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_S_SummaryHangerListByUnity" sheetId="1" state="visible" r:id="rId2"/>
  </sheets>
  <definedNames>
    <definedName function="false" hidden="false" localSheetId="0" name="_xlnm.Print_Titles" vbProcedure="false">rp_S_SummaryHangerListByUnity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7" uniqueCount="2280">
  <si>
    <t xml:space="preserve">20.01.2025</t>
  </si>
  <si>
    <t xml:space="preserve">Sıra No</t>
  </si>
  <si>
    <t xml:space="preserve">Köy/Mahalle</t>
  </si>
  <si>
    <t xml:space="preserve">Sahibi</t>
  </si>
  <si>
    <t xml:space="preserve">İşletme No</t>
  </si>
  <si>
    <t xml:space="preserve">T.C Kimlik</t>
  </si>
  <si>
    <t xml:space="preserve">Vergi No</t>
  </si>
  <si>
    <t xml:space="preserve">Temel Destek Alan Buzağı Sayısı (Baş)</t>
  </si>
  <si>
    <t xml:space="preserve">Ari İşletme ilave Desteği Alan Buzağı Sayısı (Baş)</t>
  </si>
  <si>
    <t xml:space="preserve">Suni Tohumlama / Embriyo Transferi İlave Desteği Alan Buzağı Sayısı (Baş)</t>
  </si>
  <si>
    <t xml:space="preserve">Yerli Sperma İlave Desteği Alan Buzağı Sayısı (Baş)</t>
  </si>
  <si>
    <t xml:space="preserve">Soykütüğü A ve B sınıfı ilave desteği alan buzağı sayısı (Baş)</t>
  </si>
  <si>
    <t xml:space="preserve">Soykütüğü C sınıfı ilave desteği alan buzağı sayısı (Baş)</t>
  </si>
  <si>
    <t xml:space="preserve">Genomik Değer İlave Desteği Alan Buzağı Sayısı (Baş)</t>
  </si>
  <si>
    <t xml:space="preserve">Kadın veya Genç Yetiştirici işletme ilave Desteği Alan Buzağı Sayısı (Baş)</t>
  </si>
  <si>
    <t xml:space="preserve">AB Onaylı Süt Çiftliği Sertifikasına sahip İşletme ilave Desteği Alan Buzağı Sayısı(Baş)</t>
  </si>
  <si>
    <t xml:space="preserve">Birinci Derece Tarımsal Amaçlı Örgütlü İlave Desteği Alan Buzağı Sayısı(Baş)</t>
  </si>
  <si>
    <t xml:space="preserve">Aile işletmesi ilave Desteği Alan Buzağı Sayısı (Baş)</t>
  </si>
  <si>
    <t xml:space="preserve">Süt havzası İlleri ilave Desteği Alan Buzağı Sayısı (Baş)</t>
  </si>
  <si>
    <t xml:space="preserve">Besi havzası İlleri ilave Desteği Alan Buzağı Sayısı (Baş)</t>
  </si>
  <si>
    <t xml:space="preserve">Destek Tutarı Toplam</t>
  </si>
  <si>
    <t xml:space="preserve">AKYAKA</t>
  </si>
  <si>
    <t xml:space="preserve">ALİ CAN</t>
  </si>
  <si>
    <t xml:space="preserve">TR150000036833</t>
  </si>
  <si>
    <t xml:space="preserve">28882302104</t>
  </si>
  <si>
    <t xml:space="preserve">ALİ YILDIZ</t>
  </si>
  <si>
    <t xml:space="preserve">TR150000036918</t>
  </si>
  <si>
    <t xml:space="preserve">30715241092</t>
  </si>
  <si>
    <t xml:space="preserve">AYHAN KELEŞ</t>
  </si>
  <si>
    <t xml:space="preserve">TR150000310079</t>
  </si>
  <si>
    <t xml:space="preserve">30868235948</t>
  </si>
  <si>
    <t xml:space="preserve">AYŞE DÜZGÜN</t>
  </si>
  <si>
    <t xml:space="preserve">TR150000042419</t>
  </si>
  <si>
    <t xml:space="preserve">28384318726</t>
  </si>
  <si>
    <t xml:space="preserve">BAYRAM ÇOBAN</t>
  </si>
  <si>
    <t xml:space="preserve">TR150000036838</t>
  </si>
  <si>
    <t xml:space="preserve">28237323662</t>
  </si>
  <si>
    <t xml:space="preserve">DUDU COŞAR</t>
  </si>
  <si>
    <t xml:space="preserve">TR150000311893</t>
  </si>
  <si>
    <t xml:space="preserve">28156326362</t>
  </si>
  <si>
    <t xml:space="preserve">FATMA DÜZGÜN</t>
  </si>
  <si>
    <t xml:space="preserve">TR150000036742</t>
  </si>
  <si>
    <t xml:space="preserve">30997231644</t>
  </si>
  <si>
    <t xml:space="preserve">GÜLAY SAVTUR</t>
  </si>
  <si>
    <t xml:space="preserve">TR150000036727</t>
  </si>
  <si>
    <t xml:space="preserve">33994131306</t>
  </si>
  <si>
    <t xml:space="preserve">HALİL ÜNEL</t>
  </si>
  <si>
    <t xml:space="preserve">TR150000303245</t>
  </si>
  <si>
    <t xml:space="preserve">28765306052</t>
  </si>
  <si>
    <t xml:space="preserve">HASAN HÜSEYİN BATI</t>
  </si>
  <si>
    <t xml:space="preserve">TR150000036837</t>
  </si>
  <si>
    <t xml:space="preserve">31591211834</t>
  </si>
  <si>
    <t xml:space="preserve">KEMAL DÜZGÜN</t>
  </si>
  <si>
    <t xml:space="preserve">TR150000309071</t>
  </si>
  <si>
    <t xml:space="preserve">31003231474</t>
  </si>
  <si>
    <t xml:space="preserve">MEHMET ÇAKMAK</t>
  </si>
  <si>
    <t xml:space="preserve">TR150000036730</t>
  </si>
  <si>
    <t xml:space="preserve">30394251726</t>
  </si>
  <si>
    <t xml:space="preserve">TR150000301624</t>
  </si>
  <si>
    <t xml:space="preserve">30391251880</t>
  </si>
  <si>
    <t xml:space="preserve">MEHMET DEMİR</t>
  </si>
  <si>
    <t xml:space="preserve">TR150000036796</t>
  </si>
  <si>
    <t xml:space="preserve">30250256520</t>
  </si>
  <si>
    <t xml:space="preserve">MESUT GÖK</t>
  </si>
  <si>
    <t xml:space="preserve">TR150000001084</t>
  </si>
  <si>
    <t xml:space="preserve">30592245190</t>
  </si>
  <si>
    <t xml:space="preserve">MUHAMMED HÜSREV BİLGİLİ</t>
  </si>
  <si>
    <t xml:space="preserve">TR150000311327</t>
  </si>
  <si>
    <t xml:space="preserve">28603311408</t>
  </si>
  <si>
    <t xml:space="preserve">MURAT CAMGÖZ</t>
  </si>
  <si>
    <t xml:space="preserve">TR150000301623</t>
  </si>
  <si>
    <t xml:space="preserve">29689275288</t>
  </si>
  <si>
    <t xml:space="preserve">NURİ CANDAN</t>
  </si>
  <si>
    <t xml:space="preserve">TR150000040306</t>
  </si>
  <si>
    <t xml:space="preserve">28531313826</t>
  </si>
  <si>
    <t xml:space="preserve">SAFURA KELEŞ</t>
  </si>
  <si>
    <t xml:space="preserve">TR150000000114</t>
  </si>
  <si>
    <t xml:space="preserve">30865236092</t>
  </si>
  <si>
    <t xml:space="preserve">SÜLEYMAN UYSAL</t>
  </si>
  <si>
    <t xml:space="preserve">TR150000036828</t>
  </si>
  <si>
    <t xml:space="preserve">32398184918</t>
  </si>
  <si>
    <t xml:space="preserve">ŞEREF DÜZGÜN</t>
  </si>
  <si>
    <t xml:space="preserve">TR150000036957</t>
  </si>
  <si>
    <t xml:space="preserve">31024230746</t>
  </si>
  <si>
    <t xml:space="preserve">ÜNAL CAMGÖZ</t>
  </si>
  <si>
    <t xml:space="preserve">TR150000006386</t>
  </si>
  <si>
    <t xml:space="preserve">29686275342</t>
  </si>
  <si>
    <t xml:space="preserve">ZEHRA CAMGÖZ</t>
  </si>
  <si>
    <t xml:space="preserve">TR150000302244</t>
  </si>
  <si>
    <t xml:space="preserve">29656276362</t>
  </si>
  <si>
    <t xml:space="preserve">AKYAYLA</t>
  </si>
  <si>
    <t xml:space="preserve">CENGİZ YILDIZ</t>
  </si>
  <si>
    <t xml:space="preserve">TR150000004745</t>
  </si>
  <si>
    <t xml:space="preserve">27409351236</t>
  </si>
  <si>
    <t xml:space="preserve">FADİME ÇELİK</t>
  </si>
  <si>
    <t xml:space="preserve">TR150000038427</t>
  </si>
  <si>
    <t xml:space="preserve">24736440336</t>
  </si>
  <si>
    <t xml:space="preserve">HALİL KEPÇE</t>
  </si>
  <si>
    <t xml:space="preserve">TR150000038849</t>
  </si>
  <si>
    <t xml:space="preserve">25741406874</t>
  </si>
  <si>
    <t xml:space="preserve">HÜSEYİN KAYA</t>
  </si>
  <si>
    <t xml:space="preserve">TR150000004202</t>
  </si>
  <si>
    <t xml:space="preserve">27703341490</t>
  </si>
  <si>
    <t xml:space="preserve">İSMET ÇATAK</t>
  </si>
  <si>
    <t xml:space="preserve">TR150000004931</t>
  </si>
  <si>
    <t xml:space="preserve">26275389046</t>
  </si>
  <si>
    <t xml:space="preserve">MEHMET BUNAR</t>
  </si>
  <si>
    <t xml:space="preserve">TR150000040635</t>
  </si>
  <si>
    <t xml:space="preserve">26491381824</t>
  </si>
  <si>
    <t xml:space="preserve">MUKADDER ÇAY</t>
  </si>
  <si>
    <t xml:space="preserve">TR150000038428</t>
  </si>
  <si>
    <t xml:space="preserve">25162426154</t>
  </si>
  <si>
    <t xml:space="preserve">MUSTAFA ARDIÇ</t>
  </si>
  <si>
    <t xml:space="preserve">TR150000001251</t>
  </si>
  <si>
    <t xml:space="preserve">25510414574</t>
  </si>
  <si>
    <t xml:space="preserve">OSMAN BİŞKİN</t>
  </si>
  <si>
    <t xml:space="preserve">TR150000038840</t>
  </si>
  <si>
    <t xml:space="preserve">24487448674</t>
  </si>
  <si>
    <t xml:space="preserve">TURAN GÜNEŞ KOYAK</t>
  </si>
  <si>
    <t xml:space="preserve">TR150000038422</t>
  </si>
  <si>
    <t xml:space="preserve">27070362524</t>
  </si>
  <si>
    <t xml:space="preserve">ASKERİYE</t>
  </si>
  <si>
    <t xml:space="preserve">AHMET BÜLBÜL</t>
  </si>
  <si>
    <t xml:space="preserve">TR150000042338</t>
  </si>
  <si>
    <t xml:space="preserve">17686675354</t>
  </si>
  <si>
    <t xml:space="preserve">AHMET ÇAKMAK</t>
  </si>
  <si>
    <t xml:space="preserve">TR150000308999</t>
  </si>
  <si>
    <t xml:space="preserve">12427850694</t>
  </si>
  <si>
    <t xml:space="preserve">AYŞE TOPCU</t>
  </si>
  <si>
    <t xml:space="preserve">TR150000006935</t>
  </si>
  <si>
    <t xml:space="preserve">17911664320</t>
  </si>
  <si>
    <t xml:space="preserve">AYŞEGÜL İŞLEYEN</t>
  </si>
  <si>
    <t xml:space="preserve">TR150000042231</t>
  </si>
  <si>
    <t xml:space="preserve">13822804176</t>
  </si>
  <si>
    <t xml:space="preserve">BAHRİ ÇAKMAK</t>
  </si>
  <si>
    <t xml:space="preserve">TR150000301324</t>
  </si>
  <si>
    <t xml:space="preserve">12406851322</t>
  </si>
  <si>
    <t xml:space="preserve">FADİME ÖREN</t>
  </si>
  <si>
    <t xml:space="preserve">TR150000040716</t>
  </si>
  <si>
    <t xml:space="preserve">11563879460</t>
  </si>
  <si>
    <t xml:space="preserve">FATMA KARACA</t>
  </si>
  <si>
    <t xml:space="preserve">TR150000037601</t>
  </si>
  <si>
    <t xml:space="preserve">14698774938</t>
  </si>
  <si>
    <t xml:space="preserve">HASAN GEDİK</t>
  </si>
  <si>
    <t xml:space="preserve">TR150000005202</t>
  </si>
  <si>
    <t xml:space="preserve">13348819906</t>
  </si>
  <si>
    <t xml:space="preserve">HASAN HÜSEYİN AKYOL</t>
  </si>
  <si>
    <t xml:space="preserve">TR150000004474</t>
  </si>
  <si>
    <t xml:space="preserve">16807704676</t>
  </si>
  <si>
    <t xml:space="preserve">HATİCE ALTAY</t>
  </si>
  <si>
    <t xml:space="preserve">TR150000310166</t>
  </si>
  <si>
    <t xml:space="preserve">18082662160</t>
  </si>
  <si>
    <t xml:space="preserve">HATİCE İŞLEYEN</t>
  </si>
  <si>
    <t xml:space="preserve">TR150000037511</t>
  </si>
  <si>
    <t xml:space="preserve">13816804304</t>
  </si>
  <si>
    <t xml:space="preserve">HÜSEYİN TAK</t>
  </si>
  <si>
    <t xml:space="preserve">TR150000037474</t>
  </si>
  <si>
    <t xml:space="preserve">22711507814</t>
  </si>
  <si>
    <t xml:space="preserve">MEHMET ARTUNÇ</t>
  </si>
  <si>
    <t xml:space="preserve">TR150000305534</t>
  </si>
  <si>
    <t xml:space="preserve">14152793192</t>
  </si>
  <si>
    <t xml:space="preserve">MEHMET BÜLBÜL</t>
  </si>
  <si>
    <t xml:space="preserve">TR150000040199</t>
  </si>
  <si>
    <t xml:space="preserve">17689675290</t>
  </si>
  <si>
    <t xml:space="preserve">MEHMET DİNÇ</t>
  </si>
  <si>
    <t xml:space="preserve">TR150000319934</t>
  </si>
  <si>
    <t xml:space="preserve">10003933144</t>
  </si>
  <si>
    <t xml:space="preserve">MEHMET OFLAZ</t>
  </si>
  <si>
    <t xml:space="preserve">TR150000319347</t>
  </si>
  <si>
    <t xml:space="preserve">13213824486</t>
  </si>
  <si>
    <t xml:space="preserve">MEHMET ONUR</t>
  </si>
  <si>
    <t xml:space="preserve">TR150000308296</t>
  </si>
  <si>
    <t xml:space="preserve">20314587752</t>
  </si>
  <si>
    <t xml:space="preserve">MEHMET ÖRNEK</t>
  </si>
  <si>
    <t xml:space="preserve">TR150000302291</t>
  </si>
  <si>
    <t xml:space="preserve">18883635462</t>
  </si>
  <si>
    <t xml:space="preserve">MEHMET ŞENKAL</t>
  </si>
  <si>
    <t xml:space="preserve">TR150000006871</t>
  </si>
  <si>
    <t xml:space="preserve">22219524276</t>
  </si>
  <si>
    <t xml:space="preserve">MURAT IŞIK</t>
  </si>
  <si>
    <t xml:space="preserve">TR150000005177</t>
  </si>
  <si>
    <t xml:space="preserve">22816504312</t>
  </si>
  <si>
    <t xml:space="preserve">MUSTAFA ÇAKMAK</t>
  </si>
  <si>
    <t xml:space="preserve">TR150000301242</t>
  </si>
  <si>
    <t xml:space="preserve">12403851486</t>
  </si>
  <si>
    <t xml:space="preserve">MUSTAFA UĞUZ</t>
  </si>
  <si>
    <t xml:space="preserve">TR150000037149</t>
  </si>
  <si>
    <t xml:space="preserve">12796838330</t>
  </si>
  <si>
    <t xml:space="preserve">MÜLAZIM ONUR</t>
  </si>
  <si>
    <t xml:space="preserve">TR150000037142</t>
  </si>
  <si>
    <t xml:space="preserve">20377585658</t>
  </si>
  <si>
    <t xml:space="preserve">NURİDDİN DİNÇ</t>
  </si>
  <si>
    <t xml:space="preserve">TR150000039453</t>
  </si>
  <si>
    <t xml:space="preserve">17611677804</t>
  </si>
  <si>
    <t xml:space="preserve">OSMAN DURMAZ</t>
  </si>
  <si>
    <t xml:space="preserve">TR150000037477</t>
  </si>
  <si>
    <t xml:space="preserve">20722574122</t>
  </si>
  <si>
    <t xml:space="preserve">RAMAZAN AYAR</t>
  </si>
  <si>
    <t xml:space="preserve">TR150000301277</t>
  </si>
  <si>
    <t xml:space="preserve">17068695956</t>
  </si>
  <si>
    <t xml:space="preserve">RAMAZAN ÖRNEK</t>
  </si>
  <si>
    <t xml:space="preserve">TR150000004479</t>
  </si>
  <si>
    <t xml:space="preserve">18934633782</t>
  </si>
  <si>
    <t xml:space="preserve">SELMA GÜR</t>
  </si>
  <si>
    <t xml:space="preserve">TR150000317438</t>
  </si>
  <si>
    <t xml:space="preserve">26896368604</t>
  </si>
  <si>
    <t xml:space="preserve">SERKAN ÖZİLHAN</t>
  </si>
  <si>
    <t xml:space="preserve">TR150000312987</t>
  </si>
  <si>
    <t xml:space="preserve">34114127216</t>
  </si>
  <si>
    <t xml:space="preserve">SÜLEYMAN KALKAN</t>
  </si>
  <si>
    <t xml:space="preserve">TR150000301272</t>
  </si>
  <si>
    <t xml:space="preserve">11446883386</t>
  </si>
  <si>
    <t xml:space="preserve">ŞAHSENE SAYIN</t>
  </si>
  <si>
    <t xml:space="preserve">TR150000037572</t>
  </si>
  <si>
    <t xml:space="preserve">19909601218</t>
  </si>
  <si>
    <t xml:space="preserve">TUNCAY ONUR</t>
  </si>
  <si>
    <t xml:space="preserve">TR150000040189</t>
  </si>
  <si>
    <t xml:space="preserve">20344586732</t>
  </si>
  <si>
    <t xml:space="preserve">VEDAT ONGUN</t>
  </si>
  <si>
    <t xml:space="preserve">TR150000037144</t>
  </si>
  <si>
    <t xml:space="preserve">18682642142</t>
  </si>
  <si>
    <t xml:space="preserve">VESSİLE ÖRNEK</t>
  </si>
  <si>
    <t xml:space="preserve">TR150000314727</t>
  </si>
  <si>
    <t xml:space="preserve">18856636328</t>
  </si>
  <si>
    <t xml:space="preserve">YILMAZ OFLAZ</t>
  </si>
  <si>
    <t xml:space="preserve">TR150000037413</t>
  </si>
  <si>
    <t xml:space="preserve">13252823174</t>
  </si>
  <si>
    <t xml:space="preserve">ZEYNEP AYAN</t>
  </si>
  <si>
    <t xml:space="preserve">TR150000307850</t>
  </si>
  <si>
    <t xml:space="preserve">19612611108</t>
  </si>
  <si>
    <t xml:space="preserve">ZEYNEP İNAN</t>
  </si>
  <si>
    <t xml:space="preserve">TR150000042000</t>
  </si>
  <si>
    <t xml:space="preserve">23785472008</t>
  </si>
  <si>
    <t xml:space="preserve">ZÜBEYDE EREN</t>
  </si>
  <si>
    <t xml:space="preserve">TR150000040163</t>
  </si>
  <si>
    <t xml:space="preserve">29164293028</t>
  </si>
  <si>
    <t xml:space="preserve">AŞAĞIMÜSLÜMLER</t>
  </si>
  <si>
    <t xml:space="preserve">ABDURRAHMAN ÇELİK</t>
  </si>
  <si>
    <t xml:space="preserve">TR150000039926</t>
  </si>
  <si>
    <t xml:space="preserve">37747006712</t>
  </si>
  <si>
    <t xml:space="preserve">ALİ AKÇA</t>
  </si>
  <si>
    <t xml:space="preserve">TR150000001365</t>
  </si>
  <si>
    <t xml:space="preserve">10375919050</t>
  </si>
  <si>
    <t xml:space="preserve">AYSEL ORAN</t>
  </si>
  <si>
    <t xml:space="preserve">TR150000040637</t>
  </si>
  <si>
    <t xml:space="preserve">37252023228</t>
  </si>
  <si>
    <t xml:space="preserve">ELYAS KESGİN</t>
  </si>
  <si>
    <t xml:space="preserve">TR150000006966</t>
  </si>
  <si>
    <t xml:space="preserve">37894001844</t>
  </si>
  <si>
    <t xml:space="preserve">HASAN SADIÇ</t>
  </si>
  <si>
    <t xml:space="preserve">TR150000309289</t>
  </si>
  <si>
    <t xml:space="preserve">10009931250</t>
  </si>
  <si>
    <t xml:space="preserve">İLFER ÇİMENDERE</t>
  </si>
  <si>
    <t xml:space="preserve">TR150000041742</t>
  </si>
  <si>
    <t xml:space="preserve">10048929980</t>
  </si>
  <si>
    <t xml:space="preserve">METİN YALVAR</t>
  </si>
  <si>
    <t xml:space="preserve">TR150000039934</t>
  </si>
  <si>
    <t xml:space="preserve">10282922174</t>
  </si>
  <si>
    <t xml:space="preserve">MUSTAFA BİŞKİN</t>
  </si>
  <si>
    <t xml:space="preserve">TR150000005141</t>
  </si>
  <si>
    <t xml:space="preserve">10027930686</t>
  </si>
  <si>
    <t xml:space="preserve">ZEKİ ORAN</t>
  </si>
  <si>
    <t xml:space="preserve">TR150000006643</t>
  </si>
  <si>
    <t xml:space="preserve">37276022436</t>
  </si>
  <si>
    <t xml:space="preserve">AZİZİYE</t>
  </si>
  <si>
    <t xml:space="preserve">AHMET ÇELER</t>
  </si>
  <si>
    <t xml:space="preserve">TR150000041899</t>
  </si>
  <si>
    <t xml:space="preserve">28906301458</t>
  </si>
  <si>
    <t xml:space="preserve">ALİ ÇEBER</t>
  </si>
  <si>
    <t xml:space="preserve">TR150000006804</t>
  </si>
  <si>
    <t xml:space="preserve">28918301002</t>
  </si>
  <si>
    <t xml:space="preserve">AYŞE TÜRE</t>
  </si>
  <si>
    <t xml:space="preserve">TR150000040555</t>
  </si>
  <si>
    <t xml:space="preserve">28378319012</t>
  </si>
  <si>
    <t xml:space="preserve">GÜROL ATMACA</t>
  </si>
  <si>
    <t xml:space="preserve">TR150000005458</t>
  </si>
  <si>
    <t xml:space="preserve">35149093330</t>
  </si>
  <si>
    <t xml:space="preserve">HATİCE KOÇAK</t>
  </si>
  <si>
    <t xml:space="preserve">TR150000005085</t>
  </si>
  <si>
    <t xml:space="preserve">29692275282</t>
  </si>
  <si>
    <t xml:space="preserve">MUSA ŞAHİN</t>
  </si>
  <si>
    <t xml:space="preserve">TR150000038822</t>
  </si>
  <si>
    <t xml:space="preserve">27664342802</t>
  </si>
  <si>
    <t xml:space="preserve">ŞEVKİYE ÇİÇEK</t>
  </si>
  <si>
    <t xml:space="preserve">TR150000318860</t>
  </si>
  <si>
    <t xml:space="preserve">34891101478</t>
  </si>
  <si>
    <t xml:space="preserve">YURDANUR KARACA</t>
  </si>
  <si>
    <t xml:space="preserve">TR150000042096</t>
  </si>
  <si>
    <t xml:space="preserve">36055063110</t>
  </si>
  <si>
    <t xml:space="preserve">BAŞMAKÇI</t>
  </si>
  <si>
    <t xml:space="preserve">AYVAZ ÖZTÜRK</t>
  </si>
  <si>
    <t xml:space="preserve">TR150000300672</t>
  </si>
  <si>
    <t xml:space="preserve">24589445304</t>
  </si>
  <si>
    <t xml:space="preserve">DAVUT ŞENYURT</t>
  </si>
  <si>
    <t xml:space="preserve">TR150000042255</t>
  </si>
  <si>
    <t xml:space="preserve">26944366842</t>
  </si>
  <si>
    <t xml:space="preserve">EBRU ÜNLÜ</t>
  </si>
  <si>
    <t xml:space="preserve">TR150000042193</t>
  </si>
  <si>
    <t xml:space="preserve">25171020008</t>
  </si>
  <si>
    <t xml:space="preserve">HASAN HÜSEYİN ARISAN</t>
  </si>
  <si>
    <t xml:space="preserve">TR150000039758</t>
  </si>
  <si>
    <t xml:space="preserve">24835437152</t>
  </si>
  <si>
    <t xml:space="preserve">RIZA ORMANLI</t>
  </si>
  <si>
    <t xml:space="preserve">TR150000039768</t>
  </si>
  <si>
    <t xml:space="preserve">26392385266</t>
  </si>
  <si>
    <t xml:space="preserve">TAMER BAYSAL</t>
  </si>
  <si>
    <t xml:space="preserve">TR150000308859</t>
  </si>
  <si>
    <t xml:space="preserve">25339420312</t>
  </si>
  <si>
    <t xml:space="preserve">BAYINDIR</t>
  </si>
  <si>
    <t xml:space="preserve">AHMET SEÇİLMİŞ</t>
  </si>
  <si>
    <t xml:space="preserve">TR150000038928</t>
  </si>
  <si>
    <t xml:space="preserve">18466649442</t>
  </si>
  <si>
    <t xml:space="preserve">MEHMET SEÇİLMİŞ</t>
  </si>
  <si>
    <t xml:space="preserve">TR150000006341</t>
  </si>
  <si>
    <t xml:space="preserve">18472649214</t>
  </si>
  <si>
    <t xml:space="preserve">ŞEREF UYSAL</t>
  </si>
  <si>
    <t xml:space="preserve">TR150000305091</t>
  </si>
  <si>
    <t xml:space="preserve">22012531242</t>
  </si>
  <si>
    <t xml:space="preserve">ŞÜKRÜ ÇELİK</t>
  </si>
  <si>
    <t xml:space="preserve">TR150000038939</t>
  </si>
  <si>
    <t xml:space="preserve">19264622866</t>
  </si>
  <si>
    <t xml:space="preserve">YILMAZ PALA</t>
  </si>
  <si>
    <t xml:space="preserve">TR150000039553</t>
  </si>
  <si>
    <t xml:space="preserve">21340553698</t>
  </si>
  <si>
    <t xml:space="preserve">BEREKET</t>
  </si>
  <si>
    <t xml:space="preserve">MESUT KORKMAZ</t>
  </si>
  <si>
    <t xml:space="preserve">TR150000307269</t>
  </si>
  <si>
    <t xml:space="preserve">18169659342</t>
  </si>
  <si>
    <t xml:space="preserve">NACİ AKCA</t>
  </si>
  <si>
    <t xml:space="preserve">TR150000004470</t>
  </si>
  <si>
    <t xml:space="preserve">17779672376</t>
  </si>
  <si>
    <t xml:space="preserve">SÜLEYMAN KORKMAZ</t>
  </si>
  <si>
    <t xml:space="preserve">TR150000303860</t>
  </si>
  <si>
    <t xml:space="preserve">17629677308</t>
  </si>
  <si>
    <t xml:space="preserve">BOĞAZİÇİ</t>
  </si>
  <si>
    <t xml:space="preserve">FADİME ARSLAN</t>
  </si>
  <si>
    <t xml:space="preserve">TR150000306946</t>
  </si>
  <si>
    <t xml:space="preserve">15625744116</t>
  </si>
  <si>
    <t xml:space="preserve">FATMA AYGÜN</t>
  </si>
  <si>
    <t xml:space="preserve">TR150000041266</t>
  </si>
  <si>
    <t xml:space="preserve">15328754016</t>
  </si>
  <si>
    <t xml:space="preserve">İBRAHİM AKCA</t>
  </si>
  <si>
    <t xml:space="preserve">TR150000042176</t>
  </si>
  <si>
    <t xml:space="preserve">13264822806</t>
  </si>
  <si>
    <t xml:space="preserve">İBRAHİM ARSLAN</t>
  </si>
  <si>
    <t xml:space="preserve">TR150000041173</t>
  </si>
  <si>
    <t xml:space="preserve">15685742176</t>
  </si>
  <si>
    <t xml:space="preserve">İSA ÇETİNER</t>
  </si>
  <si>
    <t xml:space="preserve">TR150000041171</t>
  </si>
  <si>
    <t xml:space="preserve">17314687872</t>
  </si>
  <si>
    <t xml:space="preserve">MUHAMMET AKCA</t>
  </si>
  <si>
    <t xml:space="preserve">TR150000041174</t>
  </si>
  <si>
    <t xml:space="preserve">13258823024</t>
  </si>
  <si>
    <t xml:space="preserve">MUSA ÖRNEK</t>
  </si>
  <si>
    <t xml:space="preserve">TR150000041176</t>
  </si>
  <si>
    <t xml:space="preserve">14845770196</t>
  </si>
  <si>
    <t xml:space="preserve">REŞET ÖZDOĞAN</t>
  </si>
  <si>
    <t xml:space="preserve">TR150000001272</t>
  </si>
  <si>
    <t xml:space="preserve">12991831914</t>
  </si>
  <si>
    <t xml:space="preserve">BOZLAR</t>
  </si>
  <si>
    <t xml:space="preserve">GÜLŞEN GÜLEŞİR</t>
  </si>
  <si>
    <t xml:space="preserve">TR150000309980</t>
  </si>
  <si>
    <t xml:space="preserve">20944566264</t>
  </si>
  <si>
    <t xml:space="preserve">HÜLYA ERDEM</t>
  </si>
  <si>
    <t xml:space="preserve">TR150000038926</t>
  </si>
  <si>
    <t xml:space="preserve">12472849254</t>
  </si>
  <si>
    <t xml:space="preserve">MERAL ŞAHİN</t>
  </si>
  <si>
    <t xml:space="preserve">TR150000040485</t>
  </si>
  <si>
    <t xml:space="preserve">35152089856</t>
  </si>
  <si>
    <t xml:space="preserve">MUSA SERT</t>
  </si>
  <si>
    <t xml:space="preserve">TR150000038906</t>
  </si>
  <si>
    <t xml:space="preserve">11233890580</t>
  </si>
  <si>
    <t xml:space="preserve">BÜĞDÜZ</t>
  </si>
  <si>
    <t xml:space="preserve">ADEM ERDOĞAN</t>
  </si>
  <si>
    <t xml:space="preserve">TR150000036156</t>
  </si>
  <si>
    <t xml:space="preserve">28900301744</t>
  </si>
  <si>
    <t xml:space="preserve">AHMET IŞIK</t>
  </si>
  <si>
    <t xml:space="preserve">TR150000040391</t>
  </si>
  <si>
    <t xml:space="preserve">31453216656</t>
  </si>
  <si>
    <t xml:space="preserve">TR150000006596</t>
  </si>
  <si>
    <t xml:space="preserve">10510914674</t>
  </si>
  <si>
    <t xml:space="preserve">BEKİR SEVEN</t>
  </si>
  <si>
    <t xml:space="preserve">TR150000006527</t>
  </si>
  <si>
    <t xml:space="preserve">30670242790</t>
  </si>
  <si>
    <t xml:space="preserve">EYÜP BOZDEMİR</t>
  </si>
  <si>
    <t xml:space="preserve">TR150000303157</t>
  </si>
  <si>
    <t xml:space="preserve">10852903244</t>
  </si>
  <si>
    <t xml:space="preserve">FATMA ÜNAL</t>
  </si>
  <si>
    <t xml:space="preserve">TR150000006599</t>
  </si>
  <si>
    <t xml:space="preserve">33115161236</t>
  </si>
  <si>
    <t xml:space="preserve">HACER METE</t>
  </si>
  <si>
    <t xml:space="preserve">TR150000040709</t>
  </si>
  <si>
    <t xml:space="preserve">29809271480</t>
  </si>
  <si>
    <t xml:space="preserve">HALİL IŞIK</t>
  </si>
  <si>
    <t xml:space="preserve">TR150000300773</t>
  </si>
  <si>
    <t xml:space="preserve">31438217166</t>
  </si>
  <si>
    <t xml:space="preserve">HASAN IŞIK</t>
  </si>
  <si>
    <t xml:space="preserve">TR150000005416</t>
  </si>
  <si>
    <t xml:space="preserve">31426217512</t>
  </si>
  <si>
    <t xml:space="preserve">HÜSEYİN ERKUL</t>
  </si>
  <si>
    <t xml:space="preserve">TR150000302240</t>
  </si>
  <si>
    <t xml:space="preserve">10858903026</t>
  </si>
  <si>
    <t xml:space="preserve">HÜSEYİN METE</t>
  </si>
  <si>
    <t xml:space="preserve">TR150000309359</t>
  </si>
  <si>
    <t xml:space="preserve">35392085342</t>
  </si>
  <si>
    <t xml:space="preserve">HÜSEYİN SAĞLAM</t>
  </si>
  <si>
    <t xml:space="preserve">TR150000036216</t>
  </si>
  <si>
    <t xml:space="preserve">32563179602</t>
  </si>
  <si>
    <t xml:space="preserve">MEHMET CEYLAN</t>
  </si>
  <si>
    <t xml:space="preserve">TR150000005418</t>
  </si>
  <si>
    <t xml:space="preserve">35839070498</t>
  </si>
  <si>
    <t xml:space="preserve">MEHMET DENİZ</t>
  </si>
  <si>
    <t xml:space="preserve">TR150000316499</t>
  </si>
  <si>
    <t xml:space="preserve">26788372160</t>
  </si>
  <si>
    <t xml:space="preserve">MEHMET MATUR</t>
  </si>
  <si>
    <t xml:space="preserve">TR150000005452</t>
  </si>
  <si>
    <t xml:space="preserve">28654309928</t>
  </si>
  <si>
    <t xml:space="preserve">MEHMET ÖZCAN</t>
  </si>
  <si>
    <t xml:space="preserve">TR150000308775</t>
  </si>
  <si>
    <t xml:space="preserve">34843103680</t>
  </si>
  <si>
    <t xml:space="preserve">MUAMMER ALTIN</t>
  </si>
  <si>
    <t xml:space="preserve">TR150000040567</t>
  </si>
  <si>
    <t xml:space="preserve">28393318670</t>
  </si>
  <si>
    <t xml:space="preserve">MUSA SEVEN</t>
  </si>
  <si>
    <t xml:space="preserve">TR150000036011</t>
  </si>
  <si>
    <t xml:space="preserve">30676242572</t>
  </si>
  <si>
    <t xml:space="preserve">MUSTAFA SAĞLAM</t>
  </si>
  <si>
    <t xml:space="preserve">TR150000036013</t>
  </si>
  <si>
    <t xml:space="preserve">32584178974</t>
  </si>
  <si>
    <t xml:space="preserve">OSMAN SOYLU</t>
  </si>
  <si>
    <t xml:space="preserve">TR150000000068</t>
  </si>
  <si>
    <t xml:space="preserve">35875069272</t>
  </si>
  <si>
    <t xml:space="preserve">ZEHRA ERKUL</t>
  </si>
  <si>
    <t xml:space="preserve">TR150000000077</t>
  </si>
  <si>
    <t xml:space="preserve">10828904046</t>
  </si>
  <si>
    <t xml:space="preserve">CİMBİLLİ</t>
  </si>
  <si>
    <t xml:space="preserve">ERDOĞAN ZORLU</t>
  </si>
  <si>
    <t xml:space="preserve">TR150000039796</t>
  </si>
  <si>
    <t xml:space="preserve">26335387210</t>
  </si>
  <si>
    <t xml:space="preserve">ZEKİ DİNLER</t>
  </si>
  <si>
    <t xml:space="preserve">TR150000041552</t>
  </si>
  <si>
    <t xml:space="preserve">26365386290</t>
  </si>
  <si>
    <t xml:space="preserve">ÇALLICA</t>
  </si>
  <si>
    <t xml:space="preserve">ADEM İŞCİ</t>
  </si>
  <si>
    <t xml:space="preserve">TR150000311829</t>
  </si>
  <si>
    <t xml:space="preserve">20107594806</t>
  </si>
  <si>
    <t xml:space="preserve">AHMET KAZAN</t>
  </si>
  <si>
    <t xml:space="preserve">TR150000300920</t>
  </si>
  <si>
    <t xml:space="preserve">17242690326</t>
  </si>
  <si>
    <t xml:space="preserve">ALİ ACAR</t>
  </si>
  <si>
    <t xml:space="preserve">TR150000038698</t>
  </si>
  <si>
    <t xml:space="preserve">17020697776</t>
  </si>
  <si>
    <t xml:space="preserve">ALİ EVREN</t>
  </si>
  <si>
    <t xml:space="preserve">TR150000038706</t>
  </si>
  <si>
    <t xml:space="preserve">16291722088</t>
  </si>
  <si>
    <t xml:space="preserve">ALİ GÖK</t>
  </si>
  <si>
    <t xml:space="preserve">TR150000006489</t>
  </si>
  <si>
    <t xml:space="preserve">21271556010</t>
  </si>
  <si>
    <t xml:space="preserve">AYFER DÜZGÜN</t>
  </si>
  <si>
    <t xml:space="preserve">TR150000006494</t>
  </si>
  <si>
    <t xml:space="preserve">22603511684</t>
  </si>
  <si>
    <t xml:space="preserve">DURMUŞ KARLI</t>
  </si>
  <si>
    <t xml:space="preserve">TR150000318759</t>
  </si>
  <si>
    <t xml:space="preserve">16399718464</t>
  </si>
  <si>
    <t xml:space="preserve">DURMUŞ YILMAZ</t>
  </si>
  <si>
    <t xml:space="preserve">TR150000038776</t>
  </si>
  <si>
    <t xml:space="preserve">20479582456</t>
  </si>
  <si>
    <t xml:space="preserve">ENVER YILDIZ</t>
  </si>
  <si>
    <t xml:space="preserve">TR150000040472</t>
  </si>
  <si>
    <t xml:space="preserve">18673642670</t>
  </si>
  <si>
    <t xml:space="preserve">FATMA GÖÇER</t>
  </si>
  <si>
    <t xml:space="preserve">TR150000040770</t>
  </si>
  <si>
    <t xml:space="preserve">17800671774</t>
  </si>
  <si>
    <t xml:space="preserve">FEVZİ ATIL</t>
  </si>
  <si>
    <t xml:space="preserve">TR150000311748</t>
  </si>
  <si>
    <t xml:space="preserve">19000631718</t>
  </si>
  <si>
    <t xml:space="preserve">HAKAN ÜNLÜ</t>
  </si>
  <si>
    <t xml:space="preserve">TR150000040464</t>
  </si>
  <si>
    <t xml:space="preserve">16531714064</t>
  </si>
  <si>
    <t xml:space="preserve">HALİL TOPUZ</t>
  </si>
  <si>
    <t xml:space="preserve">TR150000005197</t>
  </si>
  <si>
    <t xml:space="preserve">16501715084</t>
  </si>
  <si>
    <t xml:space="preserve">HAMDİ ŞİMŞEK</t>
  </si>
  <si>
    <t xml:space="preserve">TR150000319472</t>
  </si>
  <si>
    <t xml:space="preserve">27109359624</t>
  </si>
  <si>
    <t xml:space="preserve">HASAN ÖZGÜN</t>
  </si>
  <si>
    <t xml:space="preserve">TR150000039470</t>
  </si>
  <si>
    <t xml:space="preserve">16453716610</t>
  </si>
  <si>
    <t xml:space="preserve">HİDAYET AKÇA</t>
  </si>
  <si>
    <t xml:space="preserve">TR150000038774</t>
  </si>
  <si>
    <t xml:space="preserve">19525614272</t>
  </si>
  <si>
    <t xml:space="preserve">HÜDAİ AKÇA</t>
  </si>
  <si>
    <t xml:space="preserve">TR150000038711</t>
  </si>
  <si>
    <t xml:space="preserve">19513614628</t>
  </si>
  <si>
    <t xml:space="preserve">HÜSEYİN BAKIR</t>
  </si>
  <si>
    <t xml:space="preserve">TR150000038809</t>
  </si>
  <si>
    <t xml:space="preserve">19129627456</t>
  </si>
  <si>
    <t xml:space="preserve">HÜSEYİN EVREN</t>
  </si>
  <si>
    <t xml:space="preserve">TR150000006400</t>
  </si>
  <si>
    <t xml:space="preserve">16282722370</t>
  </si>
  <si>
    <t xml:space="preserve">HÜSEYİN SAÇAR</t>
  </si>
  <si>
    <t xml:space="preserve">TR150000038805</t>
  </si>
  <si>
    <t xml:space="preserve">23776472536</t>
  </si>
  <si>
    <t xml:space="preserve">HÜSEYİN SARIOĞLU</t>
  </si>
  <si>
    <t xml:space="preserve">TR150000000265</t>
  </si>
  <si>
    <t xml:space="preserve">17083695672</t>
  </si>
  <si>
    <t xml:space="preserve">İBRAHİM DÜZGÜN</t>
  </si>
  <si>
    <t xml:space="preserve">TR150000006495</t>
  </si>
  <si>
    <t xml:space="preserve">22612511392</t>
  </si>
  <si>
    <t xml:space="preserve">İBRAHİM SAÇAR</t>
  </si>
  <si>
    <t xml:space="preserve">TR150000000258</t>
  </si>
  <si>
    <t xml:space="preserve">23758473100</t>
  </si>
  <si>
    <t xml:space="preserve">İLYAS TURPAN</t>
  </si>
  <si>
    <t xml:space="preserve">TR150000038863</t>
  </si>
  <si>
    <t xml:space="preserve">20764572902</t>
  </si>
  <si>
    <t xml:space="preserve">MEDİNE KARATAŞ</t>
  </si>
  <si>
    <t xml:space="preserve">TR150000002221</t>
  </si>
  <si>
    <t xml:space="preserve">20260589732</t>
  </si>
  <si>
    <t xml:space="preserve">MEHMET ALTAŞ</t>
  </si>
  <si>
    <t xml:space="preserve">TR150000006492</t>
  </si>
  <si>
    <t xml:space="preserve">21484548994</t>
  </si>
  <si>
    <t xml:space="preserve">TR150000040463</t>
  </si>
  <si>
    <t xml:space="preserve">16729707458</t>
  </si>
  <si>
    <t xml:space="preserve">MEHMET GÖKÇE</t>
  </si>
  <si>
    <t xml:space="preserve">TR150000005758</t>
  </si>
  <si>
    <t xml:space="preserve">19957599802</t>
  </si>
  <si>
    <t xml:space="preserve">MUHAMMET BULUT</t>
  </si>
  <si>
    <t xml:space="preserve">TR150000304690</t>
  </si>
  <si>
    <t xml:space="preserve">16636710572</t>
  </si>
  <si>
    <t xml:space="preserve">MURAT EVREN</t>
  </si>
  <si>
    <t xml:space="preserve">TR150000313064</t>
  </si>
  <si>
    <t xml:space="preserve">16276722508</t>
  </si>
  <si>
    <t xml:space="preserve">MUSTAFA ARSLAN</t>
  </si>
  <si>
    <t xml:space="preserve">TR150000038763</t>
  </si>
  <si>
    <t xml:space="preserve">21100561758</t>
  </si>
  <si>
    <t xml:space="preserve">MUSTAFA ÇOBAN</t>
  </si>
  <si>
    <t xml:space="preserve">TR150000320019</t>
  </si>
  <si>
    <t xml:space="preserve">21766539504</t>
  </si>
  <si>
    <t xml:space="preserve">MUSTAFA ŞİMŞEK</t>
  </si>
  <si>
    <t xml:space="preserve">TR150000042132</t>
  </si>
  <si>
    <t xml:space="preserve">17437683874</t>
  </si>
  <si>
    <t xml:space="preserve">NERMİN ACAR</t>
  </si>
  <si>
    <t xml:space="preserve">TR150000038697</t>
  </si>
  <si>
    <t xml:space="preserve">16999698456</t>
  </si>
  <si>
    <t xml:space="preserve">ÖZLEM PARLAK</t>
  </si>
  <si>
    <t xml:space="preserve">TR150000319049</t>
  </si>
  <si>
    <t xml:space="preserve">40531736436</t>
  </si>
  <si>
    <t xml:space="preserve">PAŞA YILDIZ</t>
  </si>
  <si>
    <t xml:space="preserve">TR150000038874</t>
  </si>
  <si>
    <t xml:space="preserve">18652643308</t>
  </si>
  <si>
    <t xml:space="preserve">ŞÜKRÜ BAKIR</t>
  </si>
  <si>
    <t xml:space="preserve">TR150000006496</t>
  </si>
  <si>
    <t xml:space="preserve">19102628302</t>
  </si>
  <si>
    <t xml:space="preserve">TAHİR PARLAK</t>
  </si>
  <si>
    <t xml:space="preserve">TR150000001660</t>
  </si>
  <si>
    <t xml:space="preserve">19282622350</t>
  </si>
  <si>
    <t xml:space="preserve">TURAN ACAR</t>
  </si>
  <si>
    <t xml:space="preserve">TR150000038718</t>
  </si>
  <si>
    <t xml:space="preserve">17035697266</t>
  </si>
  <si>
    <t xml:space="preserve">VELİ DEDE YILDIZ</t>
  </si>
  <si>
    <t xml:space="preserve">TR150000040466</t>
  </si>
  <si>
    <t xml:space="preserve">18655643244</t>
  </si>
  <si>
    <t xml:space="preserve">VESİLE TÜRKAN</t>
  </si>
  <si>
    <t xml:space="preserve">TR150000038764</t>
  </si>
  <si>
    <t xml:space="preserve">17929667412</t>
  </si>
  <si>
    <t xml:space="preserve">YILMAZ YAĞLI</t>
  </si>
  <si>
    <t xml:space="preserve">TR150000006874</t>
  </si>
  <si>
    <t xml:space="preserve">23269489430</t>
  </si>
  <si>
    <t xml:space="preserve">ZİYNET YORAN</t>
  </si>
  <si>
    <t xml:space="preserve">TR150000038811</t>
  </si>
  <si>
    <t xml:space="preserve">18034663900</t>
  </si>
  <si>
    <t xml:space="preserve">ÇATAĞIL</t>
  </si>
  <si>
    <t xml:space="preserve">DÖNDÜ CİNBAŞ</t>
  </si>
  <si>
    <t xml:space="preserve">TR150000042242</t>
  </si>
  <si>
    <t xml:space="preserve">17614678112</t>
  </si>
  <si>
    <t xml:space="preserve">İMDAT GÖKCÜ</t>
  </si>
  <si>
    <t xml:space="preserve">TR150000041851</t>
  </si>
  <si>
    <t xml:space="preserve">14071796038</t>
  </si>
  <si>
    <t xml:space="preserve">MURAT AKGÜN</t>
  </si>
  <si>
    <t xml:space="preserve">TR150000039649</t>
  </si>
  <si>
    <t xml:space="preserve">13075829230</t>
  </si>
  <si>
    <t xml:space="preserve">MUSTAFA ALTIN</t>
  </si>
  <si>
    <t xml:space="preserve">TR150000039390</t>
  </si>
  <si>
    <t xml:space="preserve">13042830382</t>
  </si>
  <si>
    <t xml:space="preserve">MUSTAFA DOĞAN</t>
  </si>
  <si>
    <t xml:space="preserve">TR150000314059</t>
  </si>
  <si>
    <t xml:space="preserve">14728774112</t>
  </si>
  <si>
    <t xml:space="preserve">OSMAN AYDIN</t>
  </si>
  <si>
    <t xml:space="preserve">TR150000039529</t>
  </si>
  <si>
    <t xml:space="preserve">14566779522</t>
  </si>
  <si>
    <t xml:space="preserve">ÖZGÜR CİNBAŞ</t>
  </si>
  <si>
    <t xml:space="preserve">TR150000042467</t>
  </si>
  <si>
    <t xml:space="preserve">17683675890</t>
  </si>
  <si>
    <t xml:space="preserve">RAMAZAN BOZDEMİR</t>
  </si>
  <si>
    <t xml:space="preserve">TR150000006834</t>
  </si>
  <si>
    <t xml:space="preserve">14944767530</t>
  </si>
  <si>
    <t xml:space="preserve">TR150000006419</t>
  </si>
  <si>
    <t xml:space="preserve">13441817076</t>
  </si>
  <si>
    <t xml:space="preserve">ŞÜKRÜ ALTIN</t>
  </si>
  <si>
    <t xml:space="preserve">TR150000039951</t>
  </si>
  <si>
    <t xml:space="preserve">13063829686</t>
  </si>
  <si>
    <t xml:space="preserve">ÇENDİK</t>
  </si>
  <si>
    <t xml:space="preserve">AHMET AYDIN</t>
  </si>
  <si>
    <t xml:space="preserve">TR150000038684</t>
  </si>
  <si>
    <t xml:space="preserve">12772839368</t>
  </si>
  <si>
    <t xml:space="preserve">AHMET SAVAŞ</t>
  </si>
  <si>
    <t xml:space="preserve">TR150000005200</t>
  </si>
  <si>
    <t xml:space="preserve">12628844140</t>
  </si>
  <si>
    <t xml:space="preserve">ALİ İHSAN NAS</t>
  </si>
  <si>
    <t xml:space="preserve">TR150000005151</t>
  </si>
  <si>
    <t xml:space="preserve">11740873786</t>
  </si>
  <si>
    <t xml:space="preserve">ALİ SIVACI</t>
  </si>
  <si>
    <t xml:space="preserve">TR150000000267</t>
  </si>
  <si>
    <t xml:space="preserve">11452883394</t>
  </si>
  <si>
    <t xml:space="preserve">BAHEDDİN ŞENTAŞ</t>
  </si>
  <si>
    <t xml:space="preserve">TR150000038676</t>
  </si>
  <si>
    <t xml:space="preserve">10891902000</t>
  </si>
  <si>
    <t xml:space="preserve">FATİH SAVAŞ</t>
  </si>
  <si>
    <t xml:space="preserve">TR150000307138</t>
  </si>
  <si>
    <t xml:space="preserve">12601845096</t>
  </si>
  <si>
    <t xml:space="preserve">GÜLAY ÇATAK</t>
  </si>
  <si>
    <t xml:space="preserve">TR150000040773</t>
  </si>
  <si>
    <t xml:space="preserve">26200391564</t>
  </si>
  <si>
    <t xml:space="preserve">HÜSNÜ OĞUZ</t>
  </si>
  <si>
    <t xml:space="preserve">TR150000038682</t>
  </si>
  <si>
    <t xml:space="preserve">11107894898</t>
  </si>
  <si>
    <t xml:space="preserve">MUHAMMET ALİ DİZMAN</t>
  </si>
  <si>
    <t xml:space="preserve">TR150000300070</t>
  </si>
  <si>
    <t xml:space="preserve">12787838554</t>
  </si>
  <si>
    <t xml:space="preserve">MUHAMMET PETEK</t>
  </si>
  <si>
    <t xml:space="preserve">TR150000041781</t>
  </si>
  <si>
    <t xml:space="preserve">11497881874</t>
  </si>
  <si>
    <t xml:space="preserve">MURAT NAS</t>
  </si>
  <si>
    <t xml:space="preserve">TR150000040542</t>
  </si>
  <si>
    <t xml:space="preserve">11767872830</t>
  </si>
  <si>
    <t xml:space="preserve">MUSTAFA SAVAŞ</t>
  </si>
  <si>
    <t xml:space="preserve">TR150000300718</t>
  </si>
  <si>
    <t xml:space="preserve">12643843630</t>
  </si>
  <si>
    <t xml:space="preserve">MUSTAN ÖZTÜRK</t>
  </si>
  <si>
    <t xml:space="preserve">TR150000006385</t>
  </si>
  <si>
    <t xml:space="preserve">19888602732</t>
  </si>
  <si>
    <t xml:space="preserve">MÜNEVVER OĞUZ</t>
  </si>
  <si>
    <t xml:space="preserve">TR150000307334</t>
  </si>
  <si>
    <t xml:space="preserve">11092895320</t>
  </si>
  <si>
    <t xml:space="preserve">NURAY ÖZ</t>
  </si>
  <si>
    <t xml:space="preserve">TR150000309131</t>
  </si>
  <si>
    <t xml:space="preserve">22666510198</t>
  </si>
  <si>
    <t xml:space="preserve">ÇİNE</t>
  </si>
  <si>
    <t xml:space="preserve">AHMET ARIK</t>
  </si>
  <si>
    <t xml:space="preserve">TR150000040740</t>
  </si>
  <si>
    <t xml:space="preserve">17824671040</t>
  </si>
  <si>
    <t xml:space="preserve">DURSUN ÖZCAN</t>
  </si>
  <si>
    <t xml:space="preserve">TR150000039091</t>
  </si>
  <si>
    <t xml:space="preserve">19264623092</t>
  </si>
  <si>
    <t xml:space="preserve">HÜSEYİN SUNGUR</t>
  </si>
  <si>
    <t xml:space="preserve">TR150000320087</t>
  </si>
  <si>
    <t xml:space="preserve">20881569144</t>
  </si>
  <si>
    <t xml:space="preserve">KADİR ŞEN</t>
  </si>
  <si>
    <t xml:space="preserve">TR150000300552</t>
  </si>
  <si>
    <t xml:space="preserve">18979632566</t>
  </si>
  <si>
    <t xml:space="preserve">MEHMET AÇAR</t>
  </si>
  <si>
    <t xml:space="preserve">TR150000001289</t>
  </si>
  <si>
    <t xml:space="preserve">20311588110</t>
  </si>
  <si>
    <t xml:space="preserve">MEHMET ALİ KIRIŞ</t>
  </si>
  <si>
    <t xml:space="preserve">TR150000039374</t>
  </si>
  <si>
    <t xml:space="preserve">31588212516</t>
  </si>
  <si>
    <t xml:space="preserve">MEHMET YİĞİT</t>
  </si>
  <si>
    <t xml:space="preserve">TR150000309797</t>
  </si>
  <si>
    <t xml:space="preserve">18847636924</t>
  </si>
  <si>
    <t xml:space="preserve">MEMİŞ ÇAYIR</t>
  </si>
  <si>
    <t xml:space="preserve">TR150000000298</t>
  </si>
  <si>
    <t xml:space="preserve">20584579044</t>
  </si>
  <si>
    <t xml:space="preserve">MURAT ARIKAN</t>
  </si>
  <si>
    <t xml:space="preserve">TR150000310986</t>
  </si>
  <si>
    <t xml:space="preserve">18355653376</t>
  </si>
  <si>
    <t xml:space="preserve">MUSTAFA ZENGİN</t>
  </si>
  <si>
    <t xml:space="preserve">TR150000311021</t>
  </si>
  <si>
    <t xml:space="preserve">17893668750</t>
  </si>
  <si>
    <t xml:space="preserve">NURİ SUNGUR</t>
  </si>
  <si>
    <t xml:space="preserve">TR150000300411</t>
  </si>
  <si>
    <t xml:space="preserve">20887568936</t>
  </si>
  <si>
    <t xml:space="preserve">OSMAN ARIKAN</t>
  </si>
  <si>
    <t xml:space="preserve">TR150000300834</t>
  </si>
  <si>
    <t xml:space="preserve">18370652866</t>
  </si>
  <si>
    <t xml:space="preserve">OSMAN ÇAYIR</t>
  </si>
  <si>
    <t xml:space="preserve">TR150000303518</t>
  </si>
  <si>
    <t xml:space="preserve">20590578826</t>
  </si>
  <si>
    <t xml:space="preserve">RAMAZAN AÇAR</t>
  </si>
  <si>
    <t xml:space="preserve">TR150000004367</t>
  </si>
  <si>
    <t xml:space="preserve">20302588402</t>
  </si>
  <si>
    <t xml:space="preserve">TURAN ÇAYIR</t>
  </si>
  <si>
    <t xml:space="preserve">TR150000040415</t>
  </si>
  <si>
    <t xml:space="preserve">20611578156</t>
  </si>
  <si>
    <t xml:space="preserve">DÜĞER</t>
  </si>
  <si>
    <t xml:space="preserve">ALİ ÇELİK</t>
  </si>
  <si>
    <t xml:space="preserve">TR150000301906</t>
  </si>
  <si>
    <t xml:space="preserve">37696008638</t>
  </si>
  <si>
    <t xml:space="preserve">ALİ YALVAÇ</t>
  </si>
  <si>
    <t xml:space="preserve">TR150000041392</t>
  </si>
  <si>
    <t xml:space="preserve">36976032400</t>
  </si>
  <si>
    <t xml:space="preserve">AYSUN SEÇER</t>
  </si>
  <si>
    <t xml:space="preserve">TR150000036891</t>
  </si>
  <si>
    <t xml:space="preserve">37207024904</t>
  </si>
  <si>
    <t xml:space="preserve">AYŞE BÜLBÜL</t>
  </si>
  <si>
    <t xml:space="preserve">TR150000307755</t>
  </si>
  <si>
    <t xml:space="preserve">13498815032</t>
  </si>
  <si>
    <t xml:space="preserve">AYŞE DAĞ</t>
  </si>
  <si>
    <t xml:space="preserve">TR150000005521</t>
  </si>
  <si>
    <t xml:space="preserve">36496048684</t>
  </si>
  <si>
    <t xml:space="preserve">FAZİLET KOÇ</t>
  </si>
  <si>
    <t xml:space="preserve">TR150000038036</t>
  </si>
  <si>
    <t xml:space="preserve">12844837254</t>
  </si>
  <si>
    <t xml:space="preserve">FERİHAN KARTAL</t>
  </si>
  <si>
    <t xml:space="preserve">TR150000305134</t>
  </si>
  <si>
    <t xml:space="preserve">36439050538</t>
  </si>
  <si>
    <t xml:space="preserve">HASAN HÜSEYİN KARTAL</t>
  </si>
  <si>
    <t xml:space="preserve">TR150000300183</t>
  </si>
  <si>
    <t xml:space="preserve">10216924588</t>
  </si>
  <si>
    <t xml:space="preserve">HATİCE YAVAŞ</t>
  </si>
  <si>
    <t xml:space="preserve">TR150000305017</t>
  </si>
  <si>
    <t xml:space="preserve">37003031748</t>
  </si>
  <si>
    <t xml:space="preserve">İBRAHİM SARI</t>
  </si>
  <si>
    <t xml:space="preserve">TR150000036928</t>
  </si>
  <si>
    <t xml:space="preserve">22927501132</t>
  </si>
  <si>
    <t xml:space="preserve">KAZIM KARABEKİR BAYSAL</t>
  </si>
  <si>
    <t xml:space="preserve">TR150000036878</t>
  </si>
  <si>
    <t xml:space="preserve">35578079240</t>
  </si>
  <si>
    <t xml:space="preserve">MEHMET ACAR</t>
  </si>
  <si>
    <t xml:space="preserve">TR150000302313</t>
  </si>
  <si>
    <t xml:space="preserve">34282122464</t>
  </si>
  <si>
    <t xml:space="preserve">MEHMET ALİ BARDAŞ</t>
  </si>
  <si>
    <t xml:space="preserve">TR150000037026</t>
  </si>
  <si>
    <t xml:space="preserve">34039130520</t>
  </si>
  <si>
    <t xml:space="preserve">MEHMET BELGE</t>
  </si>
  <si>
    <t xml:space="preserve">TR150000303345</t>
  </si>
  <si>
    <t xml:space="preserve">36376052664</t>
  </si>
  <si>
    <t xml:space="preserve">MEHMET HAN</t>
  </si>
  <si>
    <t xml:space="preserve">TR150000003988</t>
  </si>
  <si>
    <t xml:space="preserve">35224091084</t>
  </si>
  <si>
    <t xml:space="preserve">MERAL ANAÇ</t>
  </si>
  <si>
    <t xml:space="preserve">TR150000042294</t>
  </si>
  <si>
    <t xml:space="preserve">35437083968</t>
  </si>
  <si>
    <t xml:space="preserve">MUSTAFA UYSAL</t>
  </si>
  <si>
    <t xml:space="preserve">TR150000001243</t>
  </si>
  <si>
    <t xml:space="preserve">33556146632</t>
  </si>
  <si>
    <t xml:space="preserve">RIZA KURTCEBE</t>
  </si>
  <si>
    <t xml:space="preserve">TR150000040438</t>
  </si>
  <si>
    <t xml:space="preserve">34186125684</t>
  </si>
  <si>
    <t xml:space="preserve">SELVER YAŞ</t>
  </si>
  <si>
    <t xml:space="preserve">TR150000036986</t>
  </si>
  <si>
    <t xml:space="preserve">10291922028</t>
  </si>
  <si>
    <t xml:space="preserve">SİNAN BÜLBÜL</t>
  </si>
  <si>
    <t xml:space="preserve">TR150000311638</t>
  </si>
  <si>
    <t xml:space="preserve">34210125086</t>
  </si>
  <si>
    <t xml:space="preserve">SULTAN BARDAK KOÇAK</t>
  </si>
  <si>
    <t xml:space="preserve">TR150000308119</t>
  </si>
  <si>
    <t xml:space="preserve">37081029156</t>
  </si>
  <si>
    <t xml:space="preserve">SÜLEYMAN DEMİR</t>
  </si>
  <si>
    <t xml:space="preserve">TR150000041900</t>
  </si>
  <si>
    <t xml:space="preserve">10258923112</t>
  </si>
  <si>
    <t xml:space="preserve">SÜLEYMAN HAN</t>
  </si>
  <si>
    <t xml:space="preserve">TR150000036927</t>
  </si>
  <si>
    <t xml:space="preserve">35227090930</t>
  </si>
  <si>
    <t xml:space="preserve">SÜLEYMAN KURTCEBE</t>
  </si>
  <si>
    <t xml:space="preserve">TR150000319986</t>
  </si>
  <si>
    <t xml:space="preserve">36616044640</t>
  </si>
  <si>
    <t xml:space="preserve">ŞÜKRÜ OCAK</t>
  </si>
  <si>
    <t xml:space="preserve">TR150000303465</t>
  </si>
  <si>
    <t xml:space="preserve">35305088316</t>
  </si>
  <si>
    <t xml:space="preserve">VELİ CEYLAN</t>
  </si>
  <si>
    <t xml:space="preserve">TR150000042417</t>
  </si>
  <si>
    <t xml:space="preserve">33043163722</t>
  </si>
  <si>
    <t xml:space="preserve">VELİ OKAY</t>
  </si>
  <si>
    <t xml:space="preserve">TR150000305039</t>
  </si>
  <si>
    <t xml:space="preserve">37576012618</t>
  </si>
  <si>
    <t xml:space="preserve">YAŞAR KURTCEBE</t>
  </si>
  <si>
    <t xml:space="preserve">TR150000040431</t>
  </si>
  <si>
    <t xml:space="preserve">36625044358</t>
  </si>
  <si>
    <t xml:space="preserve">YUSUF KOÇ</t>
  </si>
  <si>
    <t xml:space="preserve">TR150000036942</t>
  </si>
  <si>
    <t xml:space="preserve">34081129176</t>
  </si>
  <si>
    <t xml:space="preserve">YUSUF YILDIRIM</t>
  </si>
  <si>
    <t xml:space="preserve">TR150000000326</t>
  </si>
  <si>
    <t xml:space="preserve">34465116358</t>
  </si>
  <si>
    <t xml:space="preserve">GÖKÇEBAĞ</t>
  </si>
  <si>
    <t xml:space="preserve">ADNAN YILDIZ</t>
  </si>
  <si>
    <t xml:space="preserve">TR150000037776</t>
  </si>
  <si>
    <t xml:space="preserve">21352553488</t>
  </si>
  <si>
    <t xml:space="preserve">AHMET OT</t>
  </si>
  <si>
    <t xml:space="preserve">TR150000037808</t>
  </si>
  <si>
    <t xml:space="preserve">22630510896</t>
  </si>
  <si>
    <t xml:space="preserve">AYSUN ÖZMEN</t>
  </si>
  <si>
    <t xml:space="preserve">TR150000307051</t>
  </si>
  <si>
    <t xml:space="preserve">29356286630</t>
  </si>
  <si>
    <t xml:space="preserve">BAHRİYE ÇAĞLAYAN</t>
  </si>
  <si>
    <t xml:space="preserve">TR150000315050</t>
  </si>
  <si>
    <t xml:space="preserve">21313714620</t>
  </si>
  <si>
    <t xml:space="preserve">BİLAL MİNAS</t>
  </si>
  <si>
    <t xml:space="preserve">TR150000039430</t>
  </si>
  <si>
    <t xml:space="preserve">27772339404</t>
  </si>
  <si>
    <t xml:space="preserve">CELALETDİN UZ</t>
  </si>
  <si>
    <t xml:space="preserve">TR150000037446</t>
  </si>
  <si>
    <t xml:space="preserve">26239390576</t>
  </si>
  <si>
    <t xml:space="preserve">CENGİZ KOÇ</t>
  </si>
  <si>
    <t xml:space="preserve">TR150000006359</t>
  </si>
  <si>
    <t xml:space="preserve">22372519416</t>
  </si>
  <si>
    <t xml:space="preserve">DERYA KUŞÇU</t>
  </si>
  <si>
    <t xml:space="preserve">TR150000040213</t>
  </si>
  <si>
    <t xml:space="preserve">38185558474</t>
  </si>
  <si>
    <t xml:space="preserve">EMİNE ÇEÇ</t>
  </si>
  <si>
    <t xml:space="preserve">TR150000005192</t>
  </si>
  <si>
    <t xml:space="preserve">28891302126</t>
  </si>
  <si>
    <t xml:space="preserve">EMRAH ALMALLI</t>
  </si>
  <si>
    <t xml:space="preserve">TR150000040221</t>
  </si>
  <si>
    <t xml:space="preserve">21865536398</t>
  </si>
  <si>
    <t xml:space="preserve">ERDAL OT</t>
  </si>
  <si>
    <t xml:space="preserve">TR150000037812</t>
  </si>
  <si>
    <t xml:space="preserve">22663509744</t>
  </si>
  <si>
    <t xml:space="preserve">ETHEM ÖZ</t>
  </si>
  <si>
    <t xml:space="preserve">TR150000304991</t>
  </si>
  <si>
    <t xml:space="preserve">30955233314</t>
  </si>
  <si>
    <t xml:space="preserve">GÜLTEKİN UYSAL</t>
  </si>
  <si>
    <t xml:space="preserve">TR150000042478</t>
  </si>
  <si>
    <t xml:space="preserve">31126227644</t>
  </si>
  <si>
    <t xml:space="preserve">HACER KARAKAYA</t>
  </si>
  <si>
    <t xml:space="preserve">TR150000309358</t>
  </si>
  <si>
    <t xml:space="preserve">11531448322</t>
  </si>
  <si>
    <t xml:space="preserve">HAKAN KARACA</t>
  </si>
  <si>
    <t xml:space="preserve">TR150000040223</t>
  </si>
  <si>
    <t xml:space="preserve">22297521976</t>
  </si>
  <si>
    <t xml:space="preserve">HALİL ULU</t>
  </si>
  <si>
    <t xml:space="preserve">TR150000037585</t>
  </si>
  <si>
    <t xml:space="preserve">23296488642</t>
  </si>
  <si>
    <t xml:space="preserve">HALİME YILDIZ</t>
  </si>
  <si>
    <t xml:space="preserve">TR150000305166</t>
  </si>
  <si>
    <t xml:space="preserve">30307245712</t>
  </si>
  <si>
    <t xml:space="preserve">HANIM TAŞAN</t>
  </si>
  <si>
    <t xml:space="preserve">TR150000037535</t>
  </si>
  <si>
    <t xml:space="preserve">24073462794</t>
  </si>
  <si>
    <t xml:space="preserve">HASAN ALİ ÖZGEN</t>
  </si>
  <si>
    <t xml:space="preserve">TR150000037663</t>
  </si>
  <si>
    <t xml:space="preserve">31447216952</t>
  </si>
  <si>
    <t xml:space="preserve">HASAN HÜSEYİN KÖKSAL</t>
  </si>
  <si>
    <t xml:space="preserve">TR150000042324</t>
  </si>
  <si>
    <t xml:space="preserve">24364453012</t>
  </si>
  <si>
    <t xml:space="preserve">HASAN HÜSEYİN PALA</t>
  </si>
  <si>
    <t xml:space="preserve">TR150000037537</t>
  </si>
  <si>
    <t xml:space="preserve">27118361212</t>
  </si>
  <si>
    <t xml:space="preserve">HASAN KARA</t>
  </si>
  <si>
    <t xml:space="preserve">TR150000001808</t>
  </si>
  <si>
    <t xml:space="preserve">28069329504</t>
  </si>
  <si>
    <t xml:space="preserve">HAYRULLAH YILDIZ</t>
  </si>
  <si>
    <t xml:space="preserve">TR150000305323</t>
  </si>
  <si>
    <t xml:space="preserve">21334554052</t>
  </si>
  <si>
    <t xml:space="preserve">HİDAYET YILDIZ</t>
  </si>
  <si>
    <t xml:space="preserve">TR150000040764</t>
  </si>
  <si>
    <t xml:space="preserve">21358553260</t>
  </si>
  <si>
    <t xml:space="preserve">HÜSEYİN TUNÇ</t>
  </si>
  <si>
    <t xml:space="preserve">TR150000308426</t>
  </si>
  <si>
    <t xml:space="preserve">26095395302</t>
  </si>
  <si>
    <t xml:space="preserve">İBRAHİM KURNAZ</t>
  </si>
  <si>
    <t xml:space="preserve">TR150000037634</t>
  </si>
  <si>
    <t xml:space="preserve">25921401194</t>
  </si>
  <si>
    <t xml:space="preserve">KAMİL DEMİR</t>
  </si>
  <si>
    <t xml:space="preserve">TR150000300168</t>
  </si>
  <si>
    <t xml:space="preserve">24010464898</t>
  </si>
  <si>
    <t xml:space="preserve">MEHMET ÇELİKER</t>
  </si>
  <si>
    <t xml:space="preserve">TR150000037638</t>
  </si>
  <si>
    <t xml:space="preserve">26956366632</t>
  </si>
  <si>
    <t xml:space="preserve">MEHMET YAMAN</t>
  </si>
  <si>
    <t xml:space="preserve">TR150000308042</t>
  </si>
  <si>
    <t xml:space="preserve">23857469936</t>
  </si>
  <si>
    <t xml:space="preserve">MELEK ÖZGEN</t>
  </si>
  <si>
    <t xml:space="preserve">TR150000305309</t>
  </si>
  <si>
    <t xml:space="preserve">27700341868</t>
  </si>
  <si>
    <t xml:space="preserve">MUAZZEZ YİĞİT</t>
  </si>
  <si>
    <t xml:space="preserve">TR150000037770</t>
  </si>
  <si>
    <t xml:space="preserve">29992265464</t>
  </si>
  <si>
    <t xml:space="preserve">MUSTAFA OT</t>
  </si>
  <si>
    <t xml:space="preserve">TR150000300830</t>
  </si>
  <si>
    <t xml:space="preserve">22549513506</t>
  </si>
  <si>
    <t xml:space="preserve">NURAY AKKURT</t>
  </si>
  <si>
    <t xml:space="preserve">TR150000041938</t>
  </si>
  <si>
    <t xml:space="preserve">21058563224</t>
  </si>
  <si>
    <t xml:space="preserve">NURGÜL MUTLU</t>
  </si>
  <si>
    <t xml:space="preserve">TR150000040633</t>
  </si>
  <si>
    <t xml:space="preserve">28096328716</t>
  </si>
  <si>
    <t xml:space="preserve">OSMAN ÖZ</t>
  </si>
  <si>
    <t xml:space="preserve">TR150000040713</t>
  </si>
  <si>
    <t xml:space="preserve">30958233250</t>
  </si>
  <si>
    <t xml:space="preserve">ÖMER ÇAĞLAR</t>
  </si>
  <si>
    <t xml:space="preserve">TR150000304476</t>
  </si>
  <si>
    <t xml:space="preserve">24811438180</t>
  </si>
  <si>
    <t xml:space="preserve">ÖZGÜR OT</t>
  </si>
  <si>
    <t xml:space="preserve">TR150000042345</t>
  </si>
  <si>
    <t xml:space="preserve">22576512640</t>
  </si>
  <si>
    <t xml:space="preserve">RAMAZAN ÇAĞLAR</t>
  </si>
  <si>
    <t xml:space="preserve">TR150000037675</t>
  </si>
  <si>
    <t xml:space="preserve">24805438318</t>
  </si>
  <si>
    <t xml:space="preserve">RAMAZAN KARTAL</t>
  </si>
  <si>
    <t xml:space="preserve">TR150000037768</t>
  </si>
  <si>
    <t xml:space="preserve">25537413932</t>
  </si>
  <si>
    <t xml:space="preserve">RECEP ÖZMEN</t>
  </si>
  <si>
    <t xml:space="preserve">TR150000037665</t>
  </si>
  <si>
    <t xml:space="preserve">29371286110</t>
  </si>
  <si>
    <t xml:space="preserve">SABRİ DENİZ</t>
  </si>
  <si>
    <t xml:space="preserve">TR150000303642</t>
  </si>
  <si>
    <t xml:space="preserve">27571346184</t>
  </si>
  <si>
    <t xml:space="preserve">SELİM ÜNAL</t>
  </si>
  <si>
    <t xml:space="preserve">TR150000037781</t>
  </si>
  <si>
    <t xml:space="preserve">30361253104</t>
  </si>
  <si>
    <t xml:space="preserve">SELVET PEKŞEN</t>
  </si>
  <si>
    <t xml:space="preserve">TR150000305542</t>
  </si>
  <si>
    <t xml:space="preserve">25051430156</t>
  </si>
  <si>
    <t xml:space="preserve">SÜMEYRA EROĞLU</t>
  </si>
  <si>
    <t xml:space="preserve">TR150000037635</t>
  </si>
  <si>
    <t xml:space="preserve">29104295068</t>
  </si>
  <si>
    <t xml:space="preserve">ŞAHİN OĞUZ</t>
  </si>
  <si>
    <t xml:space="preserve">TR150000037782</t>
  </si>
  <si>
    <t xml:space="preserve">21403551708</t>
  </si>
  <si>
    <t xml:space="preserve">ŞÜKRÜ DENİZ</t>
  </si>
  <si>
    <t xml:space="preserve">TR150000001843</t>
  </si>
  <si>
    <t xml:space="preserve">27589345520</t>
  </si>
  <si>
    <t xml:space="preserve">TURAN KARA</t>
  </si>
  <si>
    <t xml:space="preserve">TR150000037600</t>
  </si>
  <si>
    <t xml:space="preserve">28075329376</t>
  </si>
  <si>
    <t xml:space="preserve">YAŞAR GÜN</t>
  </si>
  <si>
    <t xml:space="preserve">TR150000316803</t>
  </si>
  <si>
    <t xml:space="preserve">21007564982</t>
  </si>
  <si>
    <t xml:space="preserve">ZÜBEYDA ÜNAL</t>
  </si>
  <si>
    <t xml:space="preserve">TR150000315773</t>
  </si>
  <si>
    <t xml:space="preserve">29836270692</t>
  </si>
  <si>
    <t xml:space="preserve">ZÜHTÜ HORZUM</t>
  </si>
  <si>
    <t xml:space="preserve">TR150000037755</t>
  </si>
  <si>
    <t xml:space="preserve">30757239972</t>
  </si>
  <si>
    <t xml:space="preserve">GÜNALAN</t>
  </si>
  <si>
    <t xml:space="preserve">RİFAT TERECİ</t>
  </si>
  <si>
    <t xml:space="preserve">TR150000303826</t>
  </si>
  <si>
    <t xml:space="preserve">17113694798</t>
  </si>
  <si>
    <t xml:space="preserve">GÜNEYYAYLA</t>
  </si>
  <si>
    <t xml:space="preserve">AHMET ÇELİK</t>
  </si>
  <si>
    <t xml:space="preserve">TR150000040681</t>
  </si>
  <si>
    <t xml:space="preserve">12553846790</t>
  </si>
  <si>
    <t xml:space="preserve">İZZET SOLAK</t>
  </si>
  <si>
    <t xml:space="preserve">TR150000039440</t>
  </si>
  <si>
    <t xml:space="preserve">10120927866</t>
  </si>
  <si>
    <t xml:space="preserve">MUSTAFA ÇELİK</t>
  </si>
  <si>
    <t xml:space="preserve">TR150000039885</t>
  </si>
  <si>
    <t xml:space="preserve">12604845000</t>
  </si>
  <si>
    <t xml:space="preserve">HACILAR</t>
  </si>
  <si>
    <t xml:space="preserve">ADEM DEMİREL</t>
  </si>
  <si>
    <t xml:space="preserve">TR150000000285</t>
  </si>
  <si>
    <t xml:space="preserve">36136060724</t>
  </si>
  <si>
    <t xml:space="preserve">ADEM İPEK</t>
  </si>
  <si>
    <t xml:space="preserve">TR150000040477</t>
  </si>
  <si>
    <t xml:space="preserve">35119094664</t>
  </si>
  <si>
    <t xml:space="preserve">TR150000006955</t>
  </si>
  <si>
    <t xml:space="preserve">35488082378</t>
  </si>
  <si>
    <t xml:space="preserve">AHMET ONAR</t>
  </si>
  <si>
    <t xml:space="preserve">TR150000005600</t>
  </si>
  <si>
    <t xml:space="preserve">36244057180</t>
  </si>
  <si>
    <t xml:space="preserve">ALİ ÇAKIR</t>
  </si>
  <si>
    <t xml:space="preserve">TR150000000049</t>
  </si>
  <si>
    <t xml:space="preserve">31099228600</t>
  </si>
  <si>
    <t xml:space="preserve">BAYRAM DUMLU</t>
  </si>
  <si>
    <t xml:space="preserve">TR150000005527</t>
  </si>
  <si>
    <t xml:space="preserve">30536211618</t>
  </si>
  <si>
    <t xml:space="preserve">FETİYE ÜNAL</t>
  </si>
  <si>
    <t xml:space="preserve">TR150000036853</t>
  </si>
  <si>
    <t xml:space="preserve">36127061006</t>
  </si>
  <si>
    <t xml:space="preserve">GÜLDEREN ŞENGÜL</t>
  </si>
  <si>
    <t xml:space="preserve">TR150000315028</t>
  </si>
  <si>
    <t xml:space="preserve">34855103470</t>
  </si>
  <si>
    <t xml:space="preserve">HALİL MUTLU</t>
  </si>
  <si>
    <t xml:space="preserve">TR150000036861</t>
  </si>
  <si>
    <t xml:space="preserve">31546213746</t>
  </si>
  <si>
    <t xml:space="preserve">HASAN HÜSEYİN KOÇAR</t>
  </si>
  <si>
    <t xml:space="preserve">TR150000000104</t>
  </si>
  <si>
    <t xml:space="preserve">34990098990</t>
  </si>
  <si>
    <t xml:space="preserve">HÜSEYİN HAN</t>
  </si>
  <si>
    <t xml:space="preserve">TR150000036810</t>
  </si>
  <si>
    <t xml:space="preserve">36673198508</t>
  </si>
  <si>
    <t xml:space="preserve">HÜSEYİN ÖZDEMİR</t>
  </si>
  <si>
    <t xml:space="preserve">TR150000303315</t>
  </si>
  <si>
    <t xml:space="preserve">35662076544</t>
  </si>
  <si>
    <t xml:space="preserve">İBRAHİM ÇALIŞKAN</t>
  </si>
  <si>
    <t xml:space="preserve">TR150000305414</t>
  </si>
  <si>
    <t xml:space="preserve">36352053524</t>
  </si>
  <si>
    <t xml:space="preserve">İBRAHİM ÇETİNKAYA</t>
  </si>
  <si>
    <t xml:space="preserve">TR150000000108</t>
  </si>
  <si>
    <t xml:space="preserve">34273122824</t>
  </si>
  <si>
    <t xml:space="preserve">İFAKET YAVUZ</t>
  </si>
  <si>
    <t xml:space="preserve">TR150000001284</t>
  </si>
  <si>
    <t xml:space="preserve">33241157264</t>
  </si>
  <si>
    <t xml:space="preserve">İSMAİL CANDEMİR</t>
  </si>
  <si>
    <t xml:space="preserve">TR150000314285</t>
  </si>
  <si>
    <t xml:space="preserve">39700217920</t>
  </si>
  <si>
    <t xml:space="preserve">İSMAİL TEZCAN</t>
  </si>
  <si>
    <t xml:space="preserve">TR150000306745</t>
  </si>
  <si>
    <t xml:space="preserve">30502248532</t>
  </si>
  <si>
    <t xml:space="preserve">MEHMET ÖZTÜRK</t>
  </si>
  <si>
    <t xml:space="preserve">TR150000308082</t>
  </si>
  <si>
    <t xml:space="preserve">31933200854</t>
  </si>
  <si>
    <t xml:space="preserve">MEMDUH SELEK</t>
  </si>
  <si>
    <t xml:space="preserve">TR150000036260</t>
  </si>
  <si>
    <t xml:space="preserve">35587079026</t>
  </si>
  <si>
    <t xml:space="preserve">MUSTAFA KILINÇ</t>
  </si>
  <si>
    <t xml:space="preserve">TR150000040488</t>
  </si>
  <si>
    <t xml:space="preserve">30412251592</t>
  </si>
  <si>
    <t xml:space="preserve">MUSTAFA TABUROĞLU</t>
  </si>
  <si>
    <t xml:space="preserve">TR150000004035</t>
  </si>
  <si>
    <t xml:space="preserve">30418251374</t>
  </si>
  <si>
    <t xml:space="preserve">TR150000000105</t>
  </si>
  <si>
    <t xml:space="preserve">30922234566</t>
  </si>
  <si>
    <t xml:space="preserve">NAZİKE ÇETİNKAYA</t>
  </si>
  <si>
    <t xml:space="preserve">TR150000040481</t>
  </si>
  <si>
    <t xml:space="preserve">34216124700</t>
  </si>
  <si>
    <t xml:space="preserve">SULTAN ÖZDEMİR</t>
  </si>
  <si>
    <t xml:space="preserve">TR150000319109</t>
  </si>
  <si>
    <t xml:space="preserve">35641077272</t>
  </si>
  <si>
    <t xml:space="preserve">SULTAN YAVUZ</t>
  </si>
  <si>
    <t xml:space="preserve">TR150000308830</t>
  </si>
  <si>
    <t xml:space="preserve">33211158284</t>
  </si>
  <si>
    <t xml:space="preserve">YASEMİN EROĞLU</t>
  </si>
  <si>
    <t xml:space="preserve">TR150000036905</t>
  </si>
  <si>
    <t xml:space="preserve">36673042832</t>
  </si>
  <si>
    <t xml:space="preserve">HALICILAR</t>
  </si>
  <si>
    <t xml:space="preserve">ALİ AK</t>
  </si>
  <si>
    <t xml:space="preserve">TR150000038140</t>
  </si>
  <si>
    <t xml:space="preserve">28525314426</t>
  </si>
  <si>
    <t xml:space="preserve">GÜLLÜ AKAY</t>
  </si>
  <si>
    <t xml:space="preserve">TR150000005057</t>
  </si>
  <si>
    <t xml:space="preserve">21040563966</t>
  </si>
  <si>
    <t xml:space="preserve">OSMAN KARTAL</t>
  </si>
  <si>
    <t xml:space="preserve">TR150000042437</t>
  </si>
  <si>
    <t xml:space="preserve">19954600150</t>
  </si>
  <si>
    <t xml:space="preserve">SAİM AK</t>
  </si>
  <si>
    <t xml:space="preserve">TR150000038146</t>
  </si>
  <si>
    <t xml:space="preserve">28537314070</t>
  </si>
  <si>
    <t xml:space="preserve">SAMİYE UYSAL</t>
  </si>
  <si>
    <t xml:space="preserve">TR150000005563</t>
  </si>
  <si>
    <t xml:space="preserve">14959766658</t>
  </si>
  <si>
    <t xml:space="preserve">SÖNMEZ AKSU</t>
  </si>
  <si>
    <t xml:space="preserve">TR150000005185</t>
  </si>
  <si>
    <t xml:space="preserve">26188392324</t>
  </si>
  <si>
    <t xml:space="preserve">İĞDELİ</t>
  </si>
  <si>
    <t xml:space="preserve">AHMET AKIN GÜL</t>
  </si>
  <si>
    <t xml:space="preserve">TR150000311969</t>
  </si>
  <si>
    <t xml:space="preserve">13549813666</t>
  </si>
  <si>
    <t xml:space="preserve">ALİ AKGÜL</t>
  </si>
  <si>
    <t xml:space="preserve">TR150000004377</t>
  </si>
  <si>
    <t xml:space="preserve">14125794430</t>
  </si>
  <si>
    <t xml:space="preserve">BEKİR KILINÇ</t>
  </si>
  <si>
    <t xml:space="preserve">TR150000005508</t>
  </si>
  <si>
    <t xml:space="preserve">12091862290</t>
  </si>
  <si>
    <t xml:space="preserve">KADİR BEDİR</t>
  </si>
  <si>
    <t xml:space="preserve">TR150000039414</t>
  </si>
  <si>
    <t xml:space="preserve">12772839504</t>
  </si>
  <si>
    <t xml:space="preserve">KADİR KARTAL</t>
  </si>
  <si>
    <t xml:space="preserve">TR150000039419</t>
  </si>
  <si>
    <t xml:space="preserve">13237824066</t>
  </si>
  <si>
    <t xml:space="preserve">MEHMET AKİF GÜL</t>
  </si>
  <si>
    <t xml:space="preserve">TR150000311505</t>
  </si>
  <si>
    <t xml:space="preserve">13573812864</t>
  </si>
  <si>
    <t xml:space="preserve">MEHMET UÇAR</t>
  </si>
  <si>
    <t xml:space="preserve">TR150000006369</t>
  </si>
  <si>
    <t xml:space="preserve">14557780018</t>
  </si>
  <si>
    <t xml:space="preserve">MUSTAFA AVCI</t>
  </si>
  <si>
    <t xml:space="preserve">TR150000308233</t>
  </si>
  <si>
    <t xml:space="preserve">12850836968</t>
  </si>
  <si>
    <t xml:space="preserve">RAZİYE GÜL</t>
  </si>
  <si>
    <t xml:space="preserve">TR150000042477</t>
  </si>
  <si>
    <t xml:space="preserve">13684809166</t>
  </si>
  <si>
    <t xml:space="preserve">ŞEVKET AKGÜL</t>
  </si>
  <si>
    <t xml:space="preserve">TR150000004830</t>
  </si>
  <si>
    <t xml:space="preserve">14161793282</t>
  </si>
  <si>
    <t xml:space="preserve">YUSUF KARTAL</t>
  </si>
  <si>
    <t xml:space="preserve">TR150000042211</t>
  </si>
  <si>
    <t xml:space="preserve">13219824640</t>
  </si>
  <si>
    <t xml:space="preserve">YUSUF KILINÇ</t>
  </si>
  <si>
    <t xml:space="preserve">TR150000302948</t>
  </si>
  <si>
    <t xml:space="preserve">12085862428</t>
  </si>
  <si>
    <t xml:space="preserve">ZEYNEP GÜL</t>
  </si>
  <si>
    <t xml:space="preserve">TR150000041356</t>
  </si>
  <si>
    <t xml:space="preserve">13816804786</t>
  </si>
  <si>
    <t xml:space="preserve">İLYAS</t>
  </si>
  <si>
    <t xml:space="preserve">ALİ MUAMMER ÜNAL</t>
  </si>
  <si>
    <t xml:space="preserve">TR150000038118</t>
  </si>
  <si>
    <t xml:space="preserve">36313054904</t>
  </si>
  <si>
    <t xml:space="preserve">ALİ OKAY</t>
  </si>
  <si>
    <t xml:space="preserve">TR150000037824</t>
  </si>
  <si>
    <t xml:space="preserve">37882002662</t>
  </si>
  <si>
    <t xml:space="preserve">AYŞE FELEK</t>
  </si>
  <si>
    <t xml:space="preserve">TR150000037719</t>
  </si>
  <si>
    <t xml:space="preserve">33172159696</t>
  </si>
  <si>
    <t xml:space="preserve">BEKİR EKREM</t>
  </si>
  <si>
    <t xml:space="preserve">TR150000037731</t>
  </si>
  <si>
    <t xml:space="preserve">29734274266</t>
  </si>
  <si>
    <t xml:space="preserve">CAFER AKIN</t>
  </si>
  <si>
    <t xml:space="preserve">TR150000000341</t>
  </si>
  <si>
    <t xml:space="preserve">33025164532</t>
  </si>
  <si>
    <t xml:space="preserve">FATIMA ÇELİK</t>
  </si>
  <si>
    <t xml:space="preserve">TR150000003548</t>
  </si>
  <si>
    <t xml:space="preserve">36136060892</t>
  </si>
  <si>
    <t xml:space="preserve">MEHMET AKIN</t>
  </si>
  <si>
    <t xml:space="preserve">TR150000037730</t>
  </si>
  <si>
    <t xml:space="preserve">32998165430</t>
  </si>
  <si>
    <t xml:space="preserve">MEHMET ÖZBAKAN</t>
  </si>
  <si>
    <t xml:space="preserve">TR150000003553</t>
  </si>
  <si>
    <t xml:space="preserve">10204925160</t>
  </si>
  <si>
    <t xml:space="preserve">MEHMET ÖZDEMİR</t>
  </si>
  <si>
    <t xml:space="preserve">TR150000037830</t>
  </si>
  <si>
    <t xml:space="preserve">37228024402</t>
  </si>
  <si>
    <t xml:space="preserve">MEHMET ÜLKER</t>
  </si>
  <si>
    <t xml:space="preserve">TR150000302950</t>
  </si>
  <si>
    <t xml:space="preserve">11185892410</t>
  </si>
  <si>
    <t xml:space="preserve">MUSTAFA AKIN</t>
  </si>
  <si>
    <t xml:space="preserve">TR150000037724</t>
  </si>
  <si>
    <t xml:space="preserve">32980166094</t>
  </si>
  <si>
    <t xml:space="preserve">MUSTAN ARI</t>
  </si>
  <si>
    <t xml:space="preserve">TR150000003549</t>
  </si>
  <si>
    <t xml:space="preserve">36538047422</t>
  </si>
  <si>
    <t xml:space="preserve">NİHAT ARI</t>
  </si>
  <si>
    <t xml:space="preserve">TR150000005545</t>
  </si>
  <si>
    <t xml:space="preserve">36499048766</t>
  </si>
  <si>
    <t xml:space="preserve">ÖZGÜR BAYRİ</t>
  </si>
  <si>
    <t xml:space="preserve">TR150000041785</t>
  </si>
  <si>
    <t xml:space="preserve">31060230038</t>
  </si>
  <si>
    <t xml:space="preserve">RAMAZAN ŞAHİN</t>
  </si>
  <si>
    <t xml:space="preserve">TR150000003551</t>
  </si>
  <si>
    <t xml:space="preserve">34057130182</t>
  </si>
  <si>
    <t xml:space="preserve">SÜLEYMAN ÖZBAKAN</t>
  </si>
  <si>
    <t xml:space="preserve">TR150000003539</t>
  </si>
  <si>
    <t xml:space="preserve">10192925548</t>
  </si>
  <si>
    <t xml:space="preserve">TACETTİN SALMAN</t>
  </si>
  <si>
    <t xml:space="preserve">TR150000305481</t>
  </si>
  <si>
    <t xml:space="preserve">32245190512</t>
  </si>
  <si>
    <t xml:space="preserve">TUNCAY KEYİK</t>
  </si>
  <si>
    <t xml:space="preserve">TR150000002929</t>
  </si>
  <si>
    <t xml:space="preserve">10087929040</t>
  </si>
  <si>
    <t xml:space="preserve">TURAN ARI</t>
  </si>
  <si>
    <t xml:space="preserve">TR150000003576</t>
  </si>
  <si>
    <t xml:space="preserve">36529047714</t>
  </si>
  <si>
    <t xml:space="preserve">KAPAKLI</t>
  </si>
  <si>
    <t xml:space="preserve">KUZEY YILDIZI HAYVANCILIK TARIM GIDA İNŞAAT SANAYİ VE TİCARET LİMİTED ŞİRKETİ</t>
  </si>
  <si>
    <t xml:space="preserve">TR150000313660</t>
  </si>
  <si>
    <t xml:space="preserve">6010484324</t>
  </si>
  <si>
    <t xml:space="preserve">OSMAN UYSAL</t>
  </si>
  <si>
    <t xml:space="preserve">TR150000307933</t>
  </si>
  <si>
    <t xml:space="preserve">28210325058</t>
  </si>
  <si>
    <t xml:space="preserve">ÖZGÜR ÇELİK</t>
  </si>
  <si>
    <t xml:space="preserve">TR150000310354</t>
  </si>
  <si>
    <t xml:space="preserve">28486315838</t>
  </si>
  <si>
    <t xml:space="preserve">KARAÇAL</t>
  </si>
  <si>
    <t xml:space="preserve">ADİL ARLI</t>
  </si>
  <si>
    <t xml:space="preserve">TR150000038359</t>
  </si>
  <si>
    <t xml:space="preserve">22375519598</t>
  </si>
  <si>
    <t xml:space="preserve">AHMET ALBAYRAK</t>
  </si>
  <si>
    <t xml:space="preserve">TR150000000103</t>
  </si>
  <si>
    <t xml:space="preserve">22201525380</t>
  </si>
  <si>
    <t xml:space="preserve">ALİ AYGÜN</t>
  </si>
  <si>
    <t xml:space="preserve">TR150000037973</t>
  </si>
  <si>
    <t xml:space="preserve">23899468706</t>
  </si>
  <si>
    <t xml:space="preserve">ALİ YİĞİT</t>
  </si>
  <si>
    <t xml:space="preserve">TR150000001821</t>
  </si>
  <si>
    <t xml:space="preserve">24532447652</t>
  </si>
  <si>
    <t xml:space="preserve">BÜLENT ALTINIŞIK</t>
  </si>
  <si>
    <t xml:space="preserve">TR150000003196</t>
  </si>
  <si>
    <t xml:space="preserve">23374486232</t>
  </si>
  <si>
    <t xml:space="preserve">FADİME SAYIN</t>
  </si>
  <si>
    <t xml:space="preserve">TR150000001464</t>
  </si>
  <si>
    <t xml:space="preserve">24247457106</t>
  </si>
  <si>
    <t xml:space="preserve">FAZİLET ALBAYRAK</t>
  </si>
  <si>
    <t xml:space="preserve">TR150000309469</t>
  </si>
  <si>
    <t xml:space="preserve">22183525996</t>
  </si>
  <si>
    <t xml:space="preserve">HALİL ALBAYRAK</t>
  </si>
  <si>
    <t xml:space="preserve">TR150000038462</t>
  </si>
  <si>
    <t xml:space="preserve">22228524434</t>
  </si>
  <si>
    <t xml:space="preserve">İBRAHİM BAŞ</t>
  </si>
  <si>
    <t xml:space="preserve">TR150000038324</t>
  </si>
  <si>
    <t xml:space="preserve">22291522320</t>
  </si>
  <si>
    <t xml:space="preserve">İSMET KAYA</t>
  </si>
  <si>
    <t xml:space="preserve">TR150000000309</t>
  </si>
  <si>
    <t xml:space="preserve">21550547098</t>
  </si>
  <si>
    <t xml:space="preserve">MEHMET KAYA</t>
  </si>
  <si>
    <t xml:space="preserve">TR150000038313</t>
  </si>
  <si>
    <t xml:space="preserve">21628544462</t>
  </si>
  <si>
    <t xml:space="preserve">MUSTAFA ÇALIŞKAN</t>
  </si>
  <si>
    <t xml:space="preserve">TR150000310472</t>
  </si>
  <si>
    <t xml:space="preserve">24622444660</t>
  </si>
  <si>
    <t xml:space="preserve">ŞEREF AVCI</t>
  </si>
  <si>
    <t xml:space="preserve">TR150000038275</t>
  </si>
  <si>
    <t xml:space="preserve">21835537554</t>
  </si>
  <si>
    <t xml:space="preserve">VEDAT DAYAGAÇ</t>
  </si>
  <si>
    <t xml:space="preserve">TR150000038356</t>
  </si>
  <si>
    <t xml:space="preserve">21412551652</t>
  </si>
  <si>
    <t xml:space="preserve">VELİ ŞİMŞEK</t>
  </si>
  <si>
    <t xml:space="preserve">TR150000038458</t>
  </si>
  <si>
    <t xml:space="preserve">22753506998</t>
  </si>
  <si>
    <t xml:space="preserve">KARAKENT</t>
  </si>
  <si>
    <t xml:space="preserve">BAKİ AKTEKE</t>
  </si>
  <si>
    <t xml:space="preserve">TR150000038155</t>
  </si>
  <si>
    <t xml:space="preserve">15547747134</t>
  </si>
  <si>
    <t xml:space="preserve">BULDU TARIM HAYVANCILIK SÜT VE SÜT MAMÜLLERİ NAKLİYAT SANAYİ VE TİCARET LİMİTED ŞİRKETİ</t>
  </si>
  <si>
    <t xml:space="preserve">TR150000305381</t>
  </si>
  <si>
    <t xml:space="preserve">1880487972</t>
  </si>
  <si>
    <t xml:space="preserve">HACER KOÇ</t>
  </si>
  <si>
    <t xml:space="preserve">TR150000038202</t>
  </si>
  <si>
    <t xml:space="preserve">19690609066</t>
  </si>
  <si>
    <t xml:space="preserve">İLYAS GÜNDOĞDU</t>
  </si>
  <si>
    <t xml:space="preserve">TR150000038132</t>
  </si>
  <si>
    <t xml:space="preserve">19936600802</t>
  </si>
  <si>
    <t xml:space="preserve">MEHMET SEZER</t>
  </si>
  <si>
    <t xml:space="preserve">TR150000001869</t>
  </si>
  <si>
    <t xml:space="preserve">20899568726</t>
  </si>
  <si>
    <t xml:space="preserve">MUSTAFA KOÇ</t>
  </si>
  <si>
    <t xml:space="preserve">TR150000040335</t>
  </si>
  <si>
    <t xml:space="preserve">19711608306</t>
  </si>
  <si>
    <t xml:space="preserve">MUSTAFA OBUT</t>
  </si>
  <si>
    <t xml:space="preserve">TR150000006627</t>
  </si>
  <si>
    <t xml:space="preserve">36907034350</t>
  </si>
  <si>
    <t xml:space="preserve">NERİMAN BARAN</t>
  </si>
  <si>
    <t xml:space="preserve">TR150000311224</t>
  </si>
  <si>
    <t xml:space="preserve">18805638526</t>
  </si>
  <si>
    <t xml:space="preserve">SALİH KIYAK</t>
  </si>
  <si>
    <t xml:space="preserve">TR150000038204</t>
  </si>
  <si>
    <t xml:space="preserve">19021631384</t>
  </si>
  <si>
    <t xml:space="preserve">VOLKAN KOÇ</t>
  </si>
  <si>
    <t xml:space="preserve">TR150000040728</t>
  </si>
  <si>
    <t xml:space="preserve">19705608534</t>
  </si>
  <si>
    <t xml:space="preserve">YADİGAR KOCA</t>
  </si>
  <si>
    <t xml:space="preserve">TR150000307204</t>
  </si>
  <si>
    <t xml:space="preserve">19342620692</t>
  </si>
  <si>
    <t xml:space="preserve">ZEYNEL BÜYÜK</t>
  </si>
  <si>
    <t xml:space="preserve">TR150000037748</t>
  </si>
  <si>
    <t xml:space="preserve">18841637378</t>
  </si>
  <si>
    <t xml:space="preserve">KARTALPINAR</t>
  </si>
  <si>
    <t xml:space="preserve">ALİ AYAS</t>
  </si>
  <si>
    <t xml:space="preserve">TR150000039078</t>
  </si>
  <si>
    <t xml:space="preserve">16948700476</t>
  </si>
  <si>
    <t xml:space="preserve">HASAN ÇİÇEK</t>
  </si>
  <si>
    <t xml:space="preserve">TR150000040610</t>
  </si>
  <si>
    <t xml:space="preserve">16270723020</t>
  </si>
  <si>
    <t xml:space="preserve">MUSA ÇALIŞKAN</t>
  </si>
  <si>
    <t xml:space="preserve">TR150000039089</t>
  </si>
  <si>
    <t xml:space="preserve">17164693276</t>
  </si>
  <si>
    <t xml:space="preserve">OSMAN KURNAZ</t>
  </si>
  <si>
    <t xml:space="preserve">TR150000039016</t>
  </si>
  <si>
    <t xml:space="preserve">16285722520</t>
  </si>
  <si>
    <t xml:space="preserve">KAYAALTI</t>
  </si>
  <si>
    <t xml:space="preserve">AHMET ARIKAN</t>
  </si>
  <si>
    <t xml:space="preserve">TR150000002236</t>
  </si>
  <si>
    <t xml:space="preserve">10993898928</t>
  </si>
  <si>
    <t xml:space="preserve">AHMET SAKARYA</t>
  </si>
  <si>
    <t xml:space="preserve">TR150000312309</t>
  </si>
  <si>
    <t xml:space="preserve">13816805158</t>
  </si>
  <si>
    <t xml:space="preserve">AYDIN ARIKAN</t>
  </si>
  <si>
    <t xml:space="preserve">TR150000037228</t>
  </si>
  <si>
    <t xml:space="preserve">10987899146</t>
  </si>
  <si>
    <t xml:space="preserve">AYHAN ARIKAN</t>
  </si>
  <si>
    <t xml:space="preserve">TR150000002422</t>
  </si>
  <si>
    <t xml:space="preserve">36958033524</t>
  </si>
  <si>
    <t xml:space="preserve">BAHADDİN ATALAY</t>
  </si>
  <si>
    <t xml:space="preserve">TR150000316176</t>
  </si>
  <si>
    <t xml:space="preserve">33907135292</t>
  </si>
  <si>
    <t xml:space="preserve">BARIŞ ÖZTÜRK</t>
  </si>
  <si>
    <t xml:space="preserve">TR150000005474</t>
  </si>
  <si>
    <t xml:space="preserve">35227091234</t>
  </si>
  <si>
    <t xml:space="preserve">BAYRAM BAL</t>
  </si>
  <si>
    <t xml:space="preserve">TR150000036667</t>
  </si>
  <si>
    <t xml:space="preserve">10603911900</t>
  </si>
  <si>
    <t xml:space="preserve">DOĞAN ERKAN</t>
  </si>
  <si>
    <t xml:space="preserve">TR150000036581</t>
  </si>
  <si>
    <t xml:space="preserve">10123927948</t>
  </si>
  <si>
    <t xml:space="preserve">FETHİYE SARIKAYA</t>
  </si>
  <si>
    <t xml:space="preserve">TR150000309651</t>
  </si>
  <si>
    <t xml:space="preserve">32914168330</t>
  </si>
  <si>
    <t xml:space="preserve">GÜLAYŞE KILIÇ</t>
  </si>
  <si>
    <t xml:space="preserve">TR150000301135</t>
  </si>
  <si>
    <t xml:space="preserve">36052063724</t>
  </si>
  <si>
    <t xml:space="preserve">HAKAN ÖZCAN</t>
  </si>
  <si>
    <t xml:space="preserve">TR150000042195</t>
  </si>
  <si>
    <t xml:space="preserve">31771206490</t>
  </si>
  <si>
    <t xml:space="preserve">HALİL YILDIRIM</t>
  </si>
  <si>
    <t xml:space="preserve">TR150000305736</t>
  </si>
  <si>
    <t xml:space="preserve">36841037462</t>
  </si>
  <si>
    <t xml:space="preserve">HÜSEYİN ÖZTÜRK</t>
  </si>
  <si>
    <t xml:space="preserve">TR150000000082</t>
  </si>
  <si>
    <t xml:space="preserve">37828004552</t>
  </si>
  <si>
    <t xml:space="preserve">İBRAHİM ŞENOL</t>
  </si>
  <si>
    <t xml:space="preserve">TR150000314522</t>
  </si>
  <si>
    <t xml:space="preserve">10465916518</t>
  </si>
  <si>
    <t xml:space="preserve">İSMAİL KARAÇAM</t>
  </si>
  <si>
    <t xml:space="preserve">TR150000036675</t>
  </si>
  <si>
    <t xml:space="preserve">35917068256</t>
  </si>
  <si>
    <t xml:space="preserve">İSMAİL TAŞKIN</t>
  </si>
  <si>
    <t xml:space="preserve">TR150000305746</t>
  </si>
  <si>
    <t xml:space="preserve">19591612172</t>
  </si>
  <si>
    <t xml:space="preserve">KAMİL ÖZTÜRK</t>
  </si>
  <si>
    <t xml:space="preserve">TR150000005591</t>
  </si>
  <si>
    <t xml:space="preserve">37855003696</t>
  </si>
  <si>
    <t xml:space="preserve">KEMAL ARIKAN</t>
  </si>
  <si>
    <t xml:space="preserve">TR150000300426</t>
  </si>
  <si>
    <t xml:space="preserve">37012031760</t>
  </si>
  <si>
    <t xml:space="preserve">MEHMET ÇÜRÜK</t>
  </si>
  <si>
    <t xml:space="preserve">TR150000036762</t>
  </si>
  <si>
    <t xml:space="preserve">31279222862</t>
  </si>
  <si>
    <t xml:space="preserve">MUSTAFA SALMAN</t>
  </si>
  <si>
    <t xml:space="preserve">TR150000003046</t>
  </si>
  <si>
    <t xml:space="preserve">31078229574</t>
  </si>
  <si>
    <t xml:space="preserve">OSMAN ACAR</t>
  </si>
  <si>
    <t xml:space="preserve">TR150000305748</t>
  </si>
  <si>
    <t xml:space="preserve">10402918612</t>
  </si>
  <si>
    <t xml:space="preserve">OSMAN ULUDAĞ</t>
  </si>
  <si>
    <t xml:space="preserve">TR150000305503</t>
  </si>
  <si>
    <t xml:space="preserve">36724041388</t>
  </si>
  <si>
    <t xml:space="preserve">SÜLEYMAN GÖK</t>
  </si>
  <si>
    <t xml:space="preserve">TR150000036686</t>
  </si>
  <si>
    <t xml:space="preserve">36256056980</t>
  </si>
  <si>
    <t xml:space="preserve">ŞAKİR CAN</t>
  </si>
  <si>
    <t xml:space="preserve">TR150000042121</t>
  </si>
  <si>
    <t xml:space="preserve">34363120068</t>
  </si>
  <si>
    <t xml:space="preserve">ŞEVKİYE SARIKAYA</t>
  </si>
  <si>
    <t xml:space="preserve">TR150000038996</t>
  </si>
  <si>
    <t xml:space="preserve">32956166974</t>
  </si>
  <si>
    <t xml:space="preserve">YUSUF IŞIK</t>
  </si>
  <si>
    <t xml:space="preserve">TR150000307300</t>
  </si>
  <si>
    <t xml:space="preserve">32911168494</t>
  </si>
  <si>
    <t xml:space="preserve">KAYIŞ</t>
  </si>
  <si>
    <t xml:space="preserve">AYŞE KOÇ</t>
  </si>
  <si>
    <t xml:space="preserve">TR150000041762</t>
  </si>
  <si>
    <t xml:space="preserve">24343454054</t>
  </si>
  <si>
    <t xml:space="preserve">BAHRİ AKYOL</t>
  </si>
  <si>
    <t xml:space="preserve">TR150000310345</t>
  </si>
  <si>
    <t xml:space="preserve">28498315550</t>
  </si>
  <si>
    <t xml:space="preserve">İLKAY ALPTEKİN</t>
  </si>
  <si>
    <t xml:space="preserve">TR150000038537</t>
  </si>
  <si>
    <t xml:space="preserve">29716274918</t>
  </si>
  <si>
    <t xml:space="preserve">KIYMET BAYKAL</t>
  </si>
  <si>
    <t xml:space="preserve">TR150000042128</t>
  </si>
  <si>
    <t xml:space="preserve">25660410150</t>
  </si>
  <si>
    <t xml:space="preserve">MEHMET GÜN</t>
  </si>
  <si>
    <t xml:space="preserve">TR150000038652</t>
  </si>
  <si>
    <t xml:space="preserve">25849403836</t>
  </si>
  <si>
    <t xml:space="preserve">MUSTAFA AYDINLIK</t>
  </si>
  <si>
    <t xml:space="preserve">TR150000302813</t>
  </si>
  <si>
    <t xml:space="preserve">29035297636</t>
  </si>
  <si>
    <t xml:space="preserve">TR150000041765</t>
  </si>
  <si>
    <t xml:space="preserve">29026297928</t>
  </si>
  <si>
    <t xml:space="preserve">RAMAZAN AKKURT</t>
  </si>
  <si>
    <t xml:space="preserve">TR150000039597</t>
  </si>
  <si>
    <t xml:space="preserve">29578279830</t>
  </si>
  <si>
    <t xml:space="preserve">SÜLEYMAN ATASOY</t>
  </si>
  <si>
    <t xml:space="preserve">TR150000038374</t>
  </si>
  <si>
    <t xml:space="preserve">30907235212</t>
  </si>
  <si>
    <t xml:space="preserve">ŞENEN GÖZ</t>
  </si>
  <si>
    <t xml:space="preserve">TR150000038727</t>
  </si>
  <si>
    <t xml:space="preserve">26677376262</t>
  </si>
  <si>
    <t xml:space="preserve">KOCAPINAR</t>
  </si>
  <si>
    <t xml:space="preserve">AHMET KILINÇ</t>
  </si>
  <si>
    <t xml:space="preserve">TR150000006641</t>
  </si>
  <si>
    <t xml:space="preserve">23281489456</t>
  </si>
  <si>
    <t xml:space="preserve">AHMET YILMAZ</t>
  </si>
  <si>
    <t xml:space="preserve">TR150000311837</t>
  </si>
  <si>
    <t xml:space="preserve">23647477202</t>
  </si>
  <si>
    <t xml:space="preserve">ALİ ÇAĞAN</t>
  </si>
  <si>
    <t xml:space="preserve">TR150000301097</t>
  </si>
  <si>
    <t xml:space="preserve">21034564320</t>
  </si>
  <si>
    <t xml:space="preserve">ALİ ŞAHİN</t>
  </si>
  <si>
    <t xml:space="preserve">TR150000037898</t>
  </si>
  <si>
    <t xml:space="preserve">20233591038</t>
  </si>
  <si>
    <t xml:space="preserve">ARİFE BACAK</t>
  </si>
  <si>
    <t xml:space="preserve">TR150000000257</t>
  </si>
  <si>
    <t xml:space="preserve">17122694338</t>
  </si>
  <si>
    <t xml:space="preserve">BİLAL EFEK</t>
  </si>
  <si>
    <t xml:space="preserve">TR150000001839</t>
  </si>
  <si>
    <t xml:space="preserve">21994532308</t>
  </si>
  <si>
    <t xml:space="preserve">CENNET BACAK</t>
  </si>
  <si>
    <t xml:space="preserve">TR150000319783</t>
  </si>
  <si>
    <t xml:space="preserve">17128694110</t>
  </si>
  <si>
    <t xml:space="preserve">ÇİĞDEM KEZBAN ÇAĞAÇ</t>
  </si>
  <si>
    <t xml:space="preserve">TR150000304071</t>
  </si>
  <si>
    <t xml:space="preserve">21292555764</t>
  </si>
  <si>
    <t xml:space="preserve">DÖNE TURAN</t>
  </si>
  <si>
    <t xml:space="preserve">TR150000304943</t>
  </si>
  <si>
    <t xml:space="preserve">22453517010</t>
  </si>
  <si>
    <t xml:space="preserve">ERGÜL ERDEMİR</t>
  </si>
  <si>
    <t xml:space="preserve">TR150000040444</t>
  </si>
  <si>
    <t xml:space="preserve">24181459464</t>
  </si>
  <si>
    <t xml:space="preserve">ERSAN GÜLCAN</t>
  </si>
  <si>
    <t xml:space="preserve">TR150000037272</t>
  </si>
  <si>
    <t xml:space="preserve">22270523126</t>
  </si>
  <si>
    <t xml:space="preserve">HASAN ER</t>
  </si>
  <si>
    <t xml:space="preserve">TR150000042144</t>
  </si>
  <si>
    <t xml:space="preserve">23614478386</t>
  </si>
  <si>
    <t xml:space="preserve">HASAN SOYLU</t>
  </si>
  <si>
    <t xml:space="preserve">TR150000038266</t>
  </si>
  <si>
    <t xml:space="preserve">21256556912</t>
  </si>
  <si>
    <t xml:space="preserve">HIDIR CİHAN TURAN</t>
  </si>
  <si>
    <t xml:space="preserve">TR150000037998</t>
  </si>
  <si>
    <t xml:space="preserve">22480516154</t>
  </si>
  <si>
    <t xml:space="preserve">HÜSEYİN ÇETREZ</t>
  </si>
  <si>
    <t xml:space="preserve">TR150000042169</t>
  </si>
  <si>
    <t xml:space="preserve">22153527074</t>
  </si>
  <si>
    <t xml:space="preserve">İBRAHİM ÇALIKUŞU</t>
  </si>
  <si>
    <t xml:space="preserve">TR150000038263</t>
  </si>
  <si>
    <t xml:space="preserve">21805538642</t>
  </si>
  <si>
    <t xml:space="preserve">İNAN ÇAĞAÇ</t>
  </si>
  <si>
    <t xml:space="preserve">TR150000037963</t>
  </si>
  <si>
    <t xml:space="preserve">22567513236</t>
  </si>
  <si>
    <t xml:space="preserve">İSMAİL EFEK</t>
  </si>
  <si>
    <t xml:space="preserve">TR150000037962</t>
  </si>
  <si>
    <t xml:space="preserve">22015531638</t>
  </si>
  <si>
    <t xml:space="preserve">MEHMET ÇELİK</t>
  </si>
  <si>
    <t xml:space="preserve">TR150000304924</t>
  </si>
  <si>
    <t xml:space="preserve">20494582318</t>
  </si>
  <si>
    <t xml:space="preserve">MERYEM ÇAĞAÇ</t>
  </si>
  <si>
    <t xml:space="preserve">TR150000306986</t>
  </si>
  <si>
    <t xml:space="preserve">21016564904</t>
  </si>
  <si>
    <t xml:space="preserve">MURAT ÇELİK</t>
  </si>
  <si>
    <t xml:space="preserve">TR150000040702</t>
  </si>
  <si>
    <t xml:space="preserve">20485582600</t>
  </si>
  <si>
    <t xml:space="preserve">MUSA DAYAGAÇ</t>
  </si>
  <si>
    <t xml:space="preserve">TR150000038268</t>
  </si>
  <si>
    <t xml:space="preserve">20872569740</t>
  </si>
  <si>
    <t xml:space="preserve">ORHAN EFEK</t>
  </si>
  <si>
    <t xml:space="preserve">TR150000037964</t>
  </si>
  <si>
    <t xml:space="preserve">22009531866</t>
  </si>
  <si>
    <t xml:space="preserve">RAMAZAN DAL</t>
  </si>
  <si>
    <t xml:space="preserve">TR150000002213</t>
  </si>
  <si>
    <t xml:space="preserve">22855503628</t>
  </si>
  <si>
    <t xml:space="preserve">SADETTİN ÇEVEN</t>
  </si>
  <si>
    <t xml:space="preserve">TR150000037899</t>
  </si>
  <si>
    <t xml:space="preserve">21454550354</t>
  </si>
  <si>
    <t xml:space="preserve">SEZGİN EFEK</t>
  </si>
  <si>
    <t xml:space="preserve">TR150000042006</t>
  </si>
  <si>
    <t xml:space="preserve">22003532074</t>
  </si>
  <si>
    <t xml:space="preserve">TESLİME TURAN</t>
  </si>
  <si>
    <t xml:space="preserve">TR150000004963</t>
  </si>
  <si>
    <t xml:space="preserve">22474516382</t>
  </si>
  <si>
    <t xml:space="preserve">TUNCER GÜLCAN</t>
  </si>
  <si>
    <t xml:space="preserve">TR150000037895</t>
  </si>
  <si>
    <t xml:space="preserve">22303522010</t>
  </si>
  <si>
    <t xml:space="preserve">VEDAT EFEK</t>
  </si>
  <si>
    <t xml:space="preserve">TR150000305100</t>
  </si>
  <si>
    <t xml:space="preserve">20563580054</t>
  </si>
  <si>
    <t xml:space="preserve">VEYSEL UÇAR</t>
  </si>
  <si>
    <t xml:space="preserve">TR150000006397</t>
  </si>
  <si>
    <t xml:space="preserve">20671576420</t>
  </si>
  <si>
    <t xml:space="preserve">KOZLUCA</t>
  </si>
  <si>
    <t xml:space="preserve">ABDULLAH AKYAZ</t>
  </si>
  <si>
    <t xml:space="preserve">TR150000006987</t>
  </si>
  <si>
    <t xml:space="preserve">35899068930</t>
  </si>
  <si>
    <t xml:space="preserve">ABDURRAHMAN KAYGISIZ</t>
  </si>
  <si>
    <t xml:space="preserve">TR150000036661</t>
  </si>
  <si>
    <t xml:space="preserve">18649643854</t>
  </si>
  <si>
    <t xml:space="preserve">AHMET DURNA</t>
  </si>
  <si>
    <t xml:space="preserve">TR150000041205</t>
  </si>
  <si>
    <t xml:space="preserve">32563180110</t>
  </si>
  <si>
    <t xml:space="preserve">TR150000309282</t>
  </si>
  <si>
    <t xml:space="preserve">13948800564</t>
  </si>
  <si>
    <t xml:space="preserve">AYDIN SAVAŞ</t>
  </si>
  <si>
    <t xml:space="preserve">TR150000006978</t>
  </si>
  <si>
    <t xml:space="preserve">17002698722</t>
  </si>
  <si>
    <t xml:space="preserve">BİLAL İLHAN</t>
  </si>
  <si>
    <t xml:space="preserve">TR150000000120</t>
  </si>
  <si>
    <t xml:space="preserve">11353887040</t>
  </si>
  <si>
    <t xml:space="preserve">EMEL ALKAN</t>
  </si>
  <si>
    <t xml:space="preserve">TR150000302166</t>
  </si>
  <si>
    <t xml:space="preserve">17719436334</t>
  </si>
  <si>
    <t xml:space="preserve">EMSAL ÇETİN</t>
  </si>
  <si>
    <t xml:space="preserve">TR150000005138</t>
  </si>
  <si>
    <t xml:space="preserve">35380085798</t>
  </si>
  <si>
    <t xml:space="preserve">FADEN İLHAN</t>
  </si>
  <si>
    <t xml:space="preserve">TR150000313358</t>
  </si>
  <si>
    <t xml:space="preserve">17632677784</t>
  </si>
  <si>
    <t xml:space="preserve">FEDEN URAL</t>
  </si>
  <si>
    <t xml:space="preserve">TR150000305904</t>
  </si>
  <si>
    <t xml:space="preserve">33442149112</t>
  </si>
  <si>
    <t xml:space="preserve">GÜLAY AKTAŞ</t>
  </si>
  <si>
    <t xml:space="preserve">TR150000309259</t>
  </si>
  <si>
    <t xml:space="preserve">16852703754</t>
  </si>
  <si>
    <t xml:space="preserve">GÜRSEL ÜRESİN</t>
  </si>
  <si>
    <t xml:space="preserve">TR150000036560</t>
  </si>
  <si>
    <t xml:space="preserve">37318021656</t>
  </si>
  <si>
    <t xml:space="preserve">HALİSE YİĞİT</t>
  </si>
  <si>
    <t xml:space="preserve">TR150000041715</t>
  </si>
  <si>
    <t xml:space="preserve">37165026774</t>
  </si>
  <si>
    <t xml:space="preserve">HASAN YAKAN</t>
  </si>
  <si>
    <t xml:space="preserve">TR150000036557</t>
  </si>
  <si>
    <t xml:space="preserve">17104695384</t>
  </si>
  <si>
    <t xml:space="preserve">HÜLYA KARACA</t>
  </si>
  <si>
    <t xml:space="preserve">TR150000041693</t>
  </si>
  <si>
    <t xml:space="preserve">11359886832</t>
  </si>
  <si>
    <t xml:space="preserve">İLKER ÖREN</t>
  </si>
  <si>
    <t xml:space="preserve">TR150000316305</t>
  </si>
  <si>
    <t xml:space="preserve">34345120710</t>
  </si>
  <si>
    <t xml:space="preserve">İSMAYİL ÇETİN</t>
  </si>
  <si>
    <t xml:space="preserve">TR150000041696</t>
  </si>
  <si>
    <t xml:space="preserve">33742140802</t>
  </si>
  <si>
    <t xml:space="preserve">MEHMET AKDEMİR</t>
  </si>
  <si>
    <t xml:space="preserve">TR150000307034</t>
  </si>
  <si>
    <t xml:space="preserve">16939700836</t>
  </si>
  <si>
    <t xml:space="preserve">MEHMET AKİF UĞUROĞLU</t>
  </si>
  <si>
    <t xml:space="preserve">TR150000036556</t>
  </si>
  <si>
    <t xml:space="preserve">18766639938</t>
  </si>
  <si>
    <t xml:space="preserve">MEHMET ALKAN</t>
  </si>
  <si>
    <t xml:space="preserve">TR150000006996</t>
  </si>
  <si>
    <t xml:space="preserve">16015731600</t>
  </si>
  <si>
    <t xml:space="preserve">MEHMET YAVUZ</t>
  </si>
  <si>
    <t xml:space="preserve">TR150000041920</t>
  </si>
  <si>
    <t xml:space="preserve">14308788560</t>
  </si>
  <si>
    <t xml:space="preserve">MEHMET YÜKSEL</t>
  </si>
  <si>
    <t xml:space="preserve">TR150000310611</t>
  </si>
  <si>
    <t xml:space="preserve">37114028422</t>
  </si>
  <si>
    <t xml:space="preserve">MERVE ŞENGÜL</t>
  </si>
  <si>
    <t xml:space="preserve">TR150000302321</t>
  </si>
  <si>
    <t xml:space="preserve">24193458332</t>
  </si>
  <si>
    <t xml:space="preserve">MUSTAFA AĞIRCA</t>
  </si>
  <si>
    <t xml:space="preserve">TR150000036465</t>
  </si>
  <si>
    <t xml:space="preserve">35485082746</t>
  </si>
  <si>
    <t xml:space="preserve">MUSTAFA ŞENKAYA</t>
  </si>
  <si>
    <t xml:space="preserve">TR150000004021</t>
  </si>
  <si>
    <t xml:space="preserve">10261923420</t>
  </si>
  <si>
    <t xml:space="preserve">NURİYE AKSÜZEK</t>
  </si>
  <si>
    <t xml:space="preserve">TR150000041207</t>
  </si>
  <si>
    <t xml:space="preserve">16453717082</t>
  </si>
  <si>
    <t xml:space="preserve">ÖMER KAZAN</t>
  </si>
  <si>
    <t xml:space="preserve">TR150000004826</t>
  </si>
  <si>
    <t xml:space="preserve">14101795468</t>
  </si>
  <si>
    <t xml:space="preserve">SERKAN GÖKÇE</t>
  </si>
  <si>
    <t xml:space="preserve">TR150000311982</t>
  </si>
  <si>
    <t xml:space="preserve">11452883776</t>
  </si>
  <si>
    <t xml:space="preserve">ZEYNEP KELEŞ</t>
  </si>
  <si>
    <t xml:space="preserve">TR150000041717</t>
  </si>
  <si>
    <t xml:space="preserve">17506681992</t>
  </si>
  <si>
    <t xml:space="preserve">KÖKEZ</t>
  </si>
  <si>
    <t xml:space="preserve">AHMET KAPLAN</t>
  </si>
  <si>
    <t xml:space="preserve">TR150000309571</t>
  </si>
  <si>
    <t xml:space="preserve">31456217032</t>
  </si>
  <si>
    <t xml:space="preserve">AYDIN KAPLAN</t>
  </si>
  <si>
    <t xml:space="preserve">TR150000039102</t>
  </si>
  <si>
    <t xml:space="preserve">31408218636</t>
  </si>
  <si>
    <t xml:space="preserve">ERKAN KAPLAN</t>
  </si>
  <si>
    <t xml:space="preserve">TR150000301674</t>
  </si>
  <si>
    <t xml:space="preserve">31396219004</t>
  </si>
  <si>
    <t xml:space="preserve">OSMAN ÇAĞLAR</t>
  </si>
  <si>
    <t xml:space="preserve">TR150000002463</t>
  </si>
  <si>
    <t xml:space="preserve">30715241788</t>
  </si>
  <si>
    <t xml:space="preserve">VELİ DOĞAN</t>
  </si>
  <si>
    <t xml:space="preserve">TR150000039240</t>
  </si>
  <si>
    <t xml:space="preserve">30487249388</t>
  </si>
  <si>
    <t xml:space="preserve">KUMLUCA</t>
  </si>
  <si>
    <t xml:space="preserve">MEHMET AKKAYA</t>
  </si>
  <si>
    <t xml:space="preserve">TR150000039895</t>
  </si>
  <si>
    <t xml:space="preserve">35416085136</t>
  </si>
  <si>
    <t xml:space="preserve">MUSTAFA ÖZÇELİK</t>
  </si>
  <si>
    <t xml:space="preserve">TR150000317206</t>
  </si>
  <si>
    <t xml:space="preserve">15883736236</t>
  </si>
  <si>
    <t xml:space="preserve">KURNA</t>
  </si>
  <si>
    <t xml:space="preserve">AYŞE TUĞRUL</t>
  </si>
  <si>
    <t xml:space="preserve">TR150000039525</t>
  </si>
  <si>
    <t xml:space="preserve">23266490002</t>
  </si>
  <si>
    <t xml:space="preserve">BÜLENT AYAN</t>
  </si>
  <si>
    <t xml:space="preserve">TR150000041288</t>
  </si>
  <si>
    <t xml:space="preserve">26677376330</t>
  </si>
  <si>
    <t xml:space="preserve">ERKAN PEKER</t>
  </si>
  <si>
    <t xml:space="preserve">TR150000308261</t>
  </si>
  <si>
    <t xml:space="preserve">24892435894</t>
  </si>
  <si>
    <t xml:space="preserve">EYVAZ GÜN</t>
  </si>
  <si>
    <t xml:space="preserve">TR150000039856</t>
  </si>
  <si>
    <t xml:space="preserve">22564513154</t>
  </si>
  <si>
    <t xml:space="preserve">GÜSSÜN ALKAN</t>
  </si>
  <si>
    <t xml:space="preserve">TR150000309183</t>
  </si>
  <si>
    <t xml:space="preserve">26128394678</t>
  </si>
  <si>
    <t xml:space="preserve">HAKKI AKPINAR</t>
  </si>
  <si>
    <t xml:space="preserve">TR150000306251</t>
  </si>
  <si>
    <t xml:space="preserve">14776772764</t>
  </si>
  <si>
    <t xml:space="preserve">HÜSEYİN HAKAN KILIÇ</t>
  </si>
  <si>
    <t xml:space="preserve">TR150000304054</t>
  </si>
  <si>
    <t xml:space="preserve">24019464998</t>
  </si>
  <si>
    <t xml:space="preserve">MUSTAFA MERT DELİBAŞ</t>
  </si>
  <si>
    <t xml:space="preserve">TR150000315553</t>
  </si>
  <si>
    <t xml:space="preserve">23818471688</t>
  </si>
  <si>
    <t xml:space="preserve">OLCAY OKUTAN</t>
  </si>
  <si>
    <t xml:space="preserve">TR150000005529</t>
  </si>
  <si>
    <t xml:space="preserve">25501415542</t>
  </si>
  <si>
    <t xml:space="preserve">RAMAZAN YILDIRIM</t>
  </si>
  <si>
    <t xml:space="preserve">TR150000039348</t>
  </si>
  <si>
    <t xml:space="preserve">27892335560</t>
  </si>
  <si>
    <t xml:space="preserve">SAİM ALNAR</t>
  </si>
  <si>
    <t xml:space="preserve">TR150000005549</t>
  </si>
  <si>
    <t xml:space="preserve">25696408718</t>
  </si>
  <si>
    <t xml:space="preserve">SELCAN AKPINAR</t>
  </si>
  <si>
    <t xml:space="preserve">TR150000037876</t>
  </si>
  <si>
    <t xml:space="preserve">21007565040</t>
  </si>
  <si>
    <t xml:space="preserve">ŞENİZ DENİZ</t>
  </si>
  <si>
    <t xml:space="preserve">TR150000312106</t>
  </si>
  <si>
    <t xml:space="preserve">24733441176</t>
  </si>
  <si>
    <t xml:space="preserve">UMMUHAN VERGİLİ</t>
  </si>
  <si>
    <t xml:space="preserve">TR150000038021</t>
  </si>
  <si>
    <t xml:space="preserve">20086595702</t>
  </si>
  <si>
    <t xml:space="preserve">YASEMİN ÖZTAŞ</t>
  </si>
  <si>
    <t xml:space="preserve">TR150000309298</t>
  </si>
  <si>
    <t xml:space="preserve">25033431102</t>
  </si>
  <si>
    <t xml:space="preserve">YILMAZ TOKLU</t>
  </si>
  <si>
    <t xml:space="preserve">TR150000006420</t>
  </si>
  <si>
    <t xml:space="preserve">17224691440</t>
  </si>
  <si>
    <t xml:space="preserve">KURUÇAY</t>
  </si>
  <si>
    <t xml:space="preserve">AHMET SAĞLAM</t>
  </si>
  <si>
    <t xml:space="preserve">TR150000001901</t>
  </si>
  <si>
    <t xml:space="preserve">31552213136</t>
  </si>
  <si>
    <t xml:space="preserve">AHMET UYANIK</t>
  </si>
  <si>
    <t xml:space="preserve">TR150000303870</t>
  </si>
  <si>
    <t xml:space="preserve">29668276602</t>
  </si>
  <si>
    <t xml:space="preserve">ALİ İHSAN UĞUR</t>
  </si>
  <si>
    <t xml:space="preserve">TR150000001214</t>
  </si>
  <si>
    <t xml:space="preserve">29284289420</t>
  </si>
  <si>
    <t xml:space="preserve">ALMARİ TARIM HAYVANCILIK SANAYİ VE TİCARET ANONİM ŞİRKETİ</t>
  </si>
  <si>
    <t xml:space="preserve">TR150000040655</t>
  </si>
  <si>
    <t xml:space="preserve">0550450744</t>
  </si>
  <si>
    <t xml:space="preserve">FETHİ İLTER</t>
  </si>
  <si>
    <t xml:space="preserve">TR150000301026</t>
  </si>
  <si>
    <t xml:space="preserve">28309321930</t>
  </si>
  <si>
    <t xml:space="preserve">HALİL UYANIK</t>
  </si>
  <si>
    <t xml:space="preserve">TR150000038675</t>
  </si>
  <si>
    <t xml:space="preserve">29638277622</t>
  </si>
  <si>
    <t xml:space="preserve">MEHMET UYANIK</t>
  </si>
  <si>
    <t xml:space="preserve">TR150000038543</t>
  </si>
  <si>
    <t xml:space="preserve">29731274566</t>
  </si>
  <si>
    <t xml:space="preserve">MEMİŞ ÖZDEMİR</t>
  </si>
  <si>
    <t xml:space="preserve">TR150000038624</t>
  </si>
  <si>
    <t xml:space="preserve">30043264114</t>
  </si>
  <si>
    <t xml:space="preserve">MUSA KORKMAZ</t>
  </si>
  <si>
    <t xml:space="preserve">TR150000305188</t>
  </si>
  <si>
    <t xml:space="preserve">28642310882</t>
  </si>
  <si>
    <t xml:space="preserve">MUSTAFA UYANIK</t>
  </si>
  <si>
    <t xml:space="preserve">TR150000038674</t>
  </si>
  <si>
    <t xml:space="preserve">29686276028</t>
  </si>
  <si>
    <t xml:space="preserve">NACİ UYANIK</t>
  </si>
  <si>
    <t xml:space="preserve">TR150000001142</t>
  </si>
  <si>
    <t xml:space="preserve">29746274056</t>
  </si>
  <si>
    <t xml:space="preserve">SABRİ TÜLÜ</t>
  </si>
  <si>
    <t xml:space="preserve">TR150000038628</t>
  </si>
  <si>
    <t xml:space="preserve">36958033074</t>
  </si>
  <si>
    <t xml:space="preserve">TAHİR KESKİN</t>
  </si>
  <si>
    <t xml:space="preserve">TR150000301866</t>
  </si>
  <si>
    <t xml:space="preserve">28027331310</t>
  </si>
  <si>
    <t xml:space="preserve">TALİP KÜNER</t>
  </si>
  <si>
    <t xml:space="preserve">TR150000315012</t>
  </si>
  <si>
    <t xml:space="preserve">30211930346</t>
  </si>
  <si>
    <t xml:space="preserve">ÜNAL İRTEM</t>
  </si>
  <si>
    <t xml:space="preserve">TR150000003388</t>
  </si>
  <si>
    <t xml:space="preserve">28387319348</t>
  </si>
  <si>
    <t xml:space="preserve">MERKEZ-BAĞLAR</t>
  </si>
  <si>
    <t xml:space="preserve">AYGÜL ELMACIKLI</t>
  </si>
  <si>
    <t xml:space="preserve">TR150000041687</t>
  </si>
  <si>
    <t xml:space="preserve">17638677566</t>
  </si>
  <si>
    <t xml:space="preserve">BAYKAL EFE</t>
  </si>
  <si>
    <t xml:space="preserve">TR150000042422</t>
  </si>
  <si>
    <t xml:space="preserve">24370448248</t>
  </si>
  <si>
    <t xml:space="preserve">BAYRAM AKGÜN</t>
  </si>
  <si>
    <t xml:space="preserve">TR150000041578</t>
  </si>
  <si>
    <t xml:space="preserve">27217358038</t>
  </si>
  <si>
    <t xml:space="preserve">BEKİR ÖNEL</t>
  </si>
  <si>
    <t xml:space="preserve">TR150000005108</t>
  </si>
  <si>
    <t xml:space="preserve">26506377972</t>
  </si>
  <si>
    <t xml:space="preserve">BİRGÜL ARAR</t>
  </si>
  <si>
    <t xml:space="preserve">TR150000302311</t>
  </si>
  <si>
    <t xml:space="preserve">32644177374</t>
  </si>
  <si>
    <t xml:space="preserve">CEMAL ERDEN</t>
  </si>
  <si>
    <t xml:space="preserve">TR150000039700</t>
  </si>
  <si>
    <t xml:space="preserve">25615406740</t>
  </si>
  <si>
    <t xml:space="preserve">CENGİZ GÖÇER</t>
  </si>
  <si>
    <t xml:space="preserve">TR150000305830</t>
  </si>
  <si>
    <t xml:space="preserve">12139859558</t>
  </si>
  <si>
    <t xml:space="preserve">FAİKE ARAR</t>
  </si>
  <si>
    <t xml:space="preserve">TR150000005220</t>
  </si>
  <si>
    <t xml:space="preserve">32650177146</t>
  </si>
  <si>
    <t xml:space="preserve">FATMA ERDÖNMEZ</t>
  </si>
  <si>
    <t xml:space="preserve">TR150000305006</t>
  </si>
  <si>
    <t xml:space="preserve">13633809766</t>
  </si>
  <si>
    <t xml:space="preserve">FATMA GÜLTEKİN</t>
  </si>
  <si>
    <t xml:space="preserve">TR150000040762</t>
  </si>
  <si>
    <t xml:space="preserve">16393718446</t>
  </si>
  <si>
    <t xml:space="preserve">FERİDUN ÇAĞAN</t>
  </si>
  <si>
    <t xml:space="preserve">TR150000304539</t>
  </si>
  <si>
    <t xml:space="preserve">19846604020</t>
  </si>
  <si>
    <t xml:space="preserve">HALİL ASLAN</t>
  </si>
  <si>
    <t xml:space="preserve">TR150000312177</t>
  </si>
  <si>
    <t xml:space="preserve">26875369882</t>
  </si>
  <si>
    <t xml:space="preserve">HALİL İBRAHİM DEMİR</t>
  </si>
  <si>
    <t xml:space="preserve">TR150000319221</t>
  </si>
  <si>
    <t xml:space="preserve">33391152782</t>
  </si>
  <si>
    <t xml:space="preserve">HALİL KÖYLÜ</t>
  </si>
  <si>
    <t xml:space="preserve">TR150000315877</t>
  </si>
  <si>
    <t xml:space="preserve">13933796124</t>
  </si>
  <si>
    <t xml:space="preserve">HANİFE AKTAN</t>
  </si>
  <si>
    <t xml:space="preserve">TR150000041575</t>
  </si>
  <si>
    <t xml:space="preserve">17659677064</t>
  </si>
  <si>
    <t xml:space="preserve">HASAN PEÇEN</t>
  </si>
  <si>
    <t xml:space="preserve">TR150000319952</t>
  </si>
  <si>
    <t xml:space="preserve">36025063690</t>
  </si>
  <si>
    <t xml:space="preserve">HİDAYET ÖZER</t>
  </si>
  <si>
    <t xml:space="preserve">TR150000041581</t>
  </si>
  <si>
    <t xml:space="preserve">21688538494</t>
  </si>
  <si>
    <t xml:space="preserve">HURİYE BULUT</t>
  </si>
  <si>
    <t xml:space="preserve">TR150000040234</t>
  </si>
  <si>
    <t xml:space="preserve">27163364350</t>
  </si>
  <si>
    <t xml:space="preserve">HÜSEYİN AKÇA</t>
  </si>
  <si>
    <t xml:space="preserve">TR150000319028</t>
  </si>
  <si>
    <t xml:space="preserve">10396918322</t>
  </si>
  <si>
    <t xml:space="preserve">HÜSEYİN YİĞİT</t>
  </si>
  <si>
    <t xml:space="preserve">TR150000037268</t>
  </si>
  <si>
    <t xml:space="preserve">14008798456</t>
  </si>
  <si>
    <t xml:space="preserve">HÜSNÜ ŞAKI</t>
  </si>
  <si>
    <t xml:space="preserve">TR150000037307</t>
  </si>
  <si>
    <t xml:space="preserve">13774805566</t>
  </si>
  <si>
    <t xml:space="preserve">İBRAHİM ALTAY</t>
  </si>
  <si>
    <t xml:space="preserve">TR150000040585</t>
  </si>
  <si>
    <t xml:space="preserve">13288818526</t>
  </si>
  <si>
    <t xml:space="preserve">İZZET GÖK</t>
  </si>
  <si>
    <t xml:space="preserve">TR150000005081</t>
  </si>
  <si>
    <t xml:space="preserve">19312620622</t>
  </si>
  <si>
    <t xml:space="preserve">KADİR CAR</t>
  </si>
  <si>
    <t xml:space="preserve">TR150000314103</t>
  </si>
  <si>
    <t xml:space="preserve">26248394480</t>
  </si>
  <si>
    <t xml:space="preserve">KEZİBAN GÜLAY</t>
  </si>
  <si>
    <t xml:space="preserve">TR150000042408</t>
  </si>
  <si>
    <t xml:space="preserve">25681409690</t>
  </si>
  <si>
    <t xml:space="preserve">MEHMET COŞKUN</t>
  </si>
  <si>
    <t xml:space="preserve">TR150000002304</t>
  </si>
  <si>
    <t xml:space="preserve">17827671054</t>
  </si>
  <si>
    <t xml:space="preserve">MEHMET TEMEL</t>
  </si>
  <si>
    <t xml:space="preserve">TR150000040103</t>
  </si>
  <si>
    <t xml:space="preserve">31294221352</t>
  </si>
  <si>
    <t xml:space="preserve">MUSTAFA TAŞAR</t>
  </si>
  <si>
    <t xml:space="preserve">TR150000300110</t>
  </si>
  <si>
    <t xml:space="preserve">20380585270</t>
  </si>
  <si>
    <t xml:space="preserve">MUSTAFA YILDIZ</t>
  </si>
  <si>
    <t xml:space="preserve">TR150000003189</t>
  </si>
  <si>
    <t xml:space="preserve">11077896076</t>
  </si>
  <si>
    <t xml:space="preserve">MUZAFFER AKGÜN</t>
  </si>
  <si>
    <t xml:space="preserve">TR150000038062</t>
  </si>
  <si>
    <t xml:space="preserve">27277356098</t>
  </si>
  <si>
    <t xml:space="preserve">OSMAN TÜREL</t>
  </si>
  <si>
    <t xml:space="preserve">TR150000005532</t>
  </si>
  <si>
    <t xml:space="preserve">12811833524</t>
  </si>
  <si>
    <t xml:space="preserve">ÖZCAN KILIÇ</t>
  </si>
  <si>
    <t xml:space="preserve">TR150000040113</t>
  </si>
  <si>
    <t xml:space="preserve">36988031828</t>
  </si>
  <si>
    <t xml:space="preserve">ÖZDOĞAN GIDA ZİRAİ ÜRÜNLER HAYVANCILIK OTO NAKLİYE TAAHHÜT TURİZM BEYAZ EŞYA SANAYİ VE TİCARET PAZARLAMA LİMİTED ŞİRKETİ</t>
  </si>
  <si>
    <t xml:space="preserve">TR150000311234</t>
  </si>
  <si>
    <t xml:space="preserve">6840039447</t>
  </si>
  <si>
    <t xml:space="preserve">ÖZKAN UYSAL</t>
  </si>
  <si>
    <t xml:space="preserve">TR150000042101</t>
  </si>
  <si>
    <t xml:space="preserve">19774606134</t>
  </si>
  <si>
    <t xml:space="preserve">RESİL ŞAHİN</t>
  </si>
  <si>
    <t xml:space="preserve">TR150000037249</t>
  </si>
  <si>
    <t xml:space="preserve">10099927546</t>
  </si>
  <si>
    <t xml:space="preserve">SABİT ÖZDEMİR</t>
  </si>
  <si>
    <t xml:space="preserve">TR150000001020</t>
  </si>
  <si>
    <t xml:space="preserve">15700737224</t>
  </si>
  <si>
    <t xml:space="preserve">SERDAR CAN</t>
  </si>
  <si>
    <t xml:space="preserve">TR150000041451</t>
  </si>
  <si>
    <t xml:space="preserve">11521880804</t>
  </si>
  <si>
    <t xml:space="preserve">SERDAR KAPLAN</t>
  </si>
  <si>
    <t xml:space="preserve">TR150000308557</t>
  </si>
  <si>
    <t xml:space="preserve">28114332688</t>
  </si>
  <si>
    <t xml:space="preserve">ŞEVKİYE ARAR</t>
  </si>
  <si>
    <t xml:space="preserve">TR150000037246</t>
  </si>
  <si>
    <t xml:space="preserve">32653177082</t>
  </si>
  <si>
    <t xml:space="preserve">ŞEVKİYE TEMEL</t>
  </si>
  <si>
    <t xml:space="preserve">TR150000006970</t>
  </si>
  <si>
    <t xml:space="preserve">31270222144</t>
  </si>
  <si>
    <t xml:space="preserve">UMUT ERDOĞAN</t>
  </si>
  <si>
    <t xml:space="preserve">TR150000318769</t>
  </si>
  <si>
    <t xml:space="preserve">32062197022</t>
  </si>
  <si>
    <t xml:space="preserve">UYSAL BİLİCİ</t>
  </si>
  <si>
    <t xml:space="preserve">TR150000000283</t>
  </si>
  <si>
    <t xml:space="preserve">10759905556</t>
  </si>
  <si>
    <t xml:space="preserve">ÜNAL ÖZÇELİK</t>
  </si>
  <si>
    <t xml:space="preserve">TR150000037244</t>
  </si>
  <si>
    <t xml:space="preserve">24115461846</t>
  </si>
  <si>
    <t xml:space="preserve">VEDAT SAK</t>
  </si>
  <si>
    <t xml:space="preserve">TR150000037048</t>
  </si>
  <si>
    <t xml:space="preserve">16669709352</t>
  </si>
  <si>
    <t xml:space="preserve">VELİ YAVUZ</t>
  </si>
  <si>
    <t xml:space="preserve">TR150000037352</t>
  </si>
  <si>
    <t xml:space="preserve">26485382288</t>
  </si>
  <si>
    <t xml:space="preserve">YAŞAR ASLAN</t>
  </si>
  <si>
    <t xml:space="preserve">TR150000040011</t>
  </si>
  <si>
    <t xml:space="preserve">26974370604</t>
  </si>
  <si>
    <t xml:space="preserve">YAŞAR BOZKURT</t>
  </si>
  <si>
    <t xml:space="preserve">TR150000037079</t>
  </si>
  <si>
    <t xml:space="preserve">12103860900</t>
  </si>
  <si>
    <t xml:space="preserve">MERKEZ-HIZIRİLYAS</t>
  </si>
  <si>
    <t xml:space="preserve">AHMET AKSU</t>
  </si>
  <si>
    <t xml:space="preserve">TR150000316225</t>
  </si>
  <si>
    <t xml:space="preserve">26167393052</t>
  </si>
  <si>
    <t xml:space="preserve">AHMET DENİZ</t>
  </si>
  <si>
    <t xml:space="preserve">TR150000315926</t>
  </si>
  <si>
    <t xml:space="preserve">22879502690</t>
  </si>
  <si>
    <t xml:space="preserve">AHMET DİLEK</t>
  </si>
  <si>
    <t xml:space="preserve">TR150000040734</t>
  </si>
  <si>
    <t xml:space="preserve">13720808122</t>
  </si>
  <si>
    <t xml:space="preserve">ALİ SÖZER</t>
  </si>
  <si>
    <t xml:space="preserve">TR150000040061</t>
  </si>
  <si>
    <t xml:space="preserve">32137193942</t>
  </si>
  <si>
    <t xml:space="preserve">ALİ ZORLU</t>
  </si>
  <si>
    <t xml:space="preserve">TR150000041676</t>
  </si>
  <si>
    <t xml:space="preserve">35782072082</t>
  </si>
  <si>
    <t xml:space="preserve">ALİM UÇAK</t>
  </si>
  <si>
    <t xml:space="preserve">TR150000310726</t>
  </si>
  <si>
    <t xml:space="preserve">21436550792</t>
  </si>
  <si>
    <t xml:space="preserve">AYSUN ÜZEN</t>
  </si>
  <si>
    <t xml:space="preserve">TR150000308379</t>
  </si>
  <si>
    <t xml:space="preserve">10981898756</t>
  </si>
  <si>
    <t xml:space="preserve">BERKAN HARMANŞAH</t>
  </si>
  <si>
    <t xml:space="preserve">TR150000319426</t>
  </si>
  <si>
    <t xml:space="preserve">27934333240</t>
  </si>
  <si>
    <t xml:space="preserve">ERKAN EVGİN</t>
  </si>
  <si>
    <t xml:space="preserve">TR150000313535</t>
  </si>
  <si>
    <t xml:space="preserve">26647374908</t>
  </si>
  <si>
    <t xml:space="preserve">ESMA DEMİR</t>
  </si>
  <si>
    <t xml:space="preserve">TR150000042153</t>
  </si>
  <si>
    <t xml:space="preserve">18220297674</t>
  </si>
  <si>
    <t xml:space="preserve">EVREN DURAN</t>
  </si>
  <si>
    <t xml:space="preserve">TR150000313737</t>
  </si>
  <si>
    <t xml:space="preserve">30673243008</t>
  </si>
  <si>
    <t xml:space="preserve">FERDİ COŞKUN</t>
  </si>
  <si>
    <t xml:space="preserve">TR150000302163</t>
  </si>
  <si>
    <t xml:space="preserve">17821671272</t>
  </si>
  <si>
    <t xml:space="preserve">HÜSEYİN AKKAYA</t>
  </si>
  <si>
    <t xml:space="preserve">TR150000040778</t>
  </si>
  <si>
    <t xml:space="preserve">20674576120</t>
  </si>
  <si>
    <t xml:space="preserve">İBRAHİM BULKUR</t>
  </si>
  <si>
    <t xml:space="preserve">TR150000039224</t>
  </si>
  <si>
    <t xml:space="preserve">26623377466</t>
  </si>
  <si>
    <t xml:space="preserve">İSMET VAROL</t>
  </si>
  <si>
    <t xml:space="preserve">TR150000300043</t>
  </si>
  <si>
    <t xml:space="preserve">15856735662</t>
  </si>
  <si>
    <t xml:space="preserve">KADİR ÖNEL</t>
  </si>
  <si>
    <t xml:space="preserve">TR150000000071</t>
  </si>
  <si>
    <t xml:space="preserve">26548376506</t>
  </si>
  <si>
    <t xml:space="preserve">LEYLA DİKİCİ</t>
  </si>
  <si>
    <t xml:space="preserve">TR150000005150</t>
  </si>
  <si>
    <t xml:space="preserve">25249418904</t>
  </si>
  <si>
    <t xml:space="preserve">TR150000042072</t>
  </si>
  <si>
    <t xml:space="preserve">36067061616</t>
  </si>
  <si>
    <t xml:space="preserve">MUHAMMET ALİ AKKÖPRÜ</t>
  </si>
  <si>
    <t xml:space="preserve">TR150000316416</t>
  </si>
  <si>
    <t xml:space="preserve">33766144374</t>
  </si>
  <si>
    <t xml:space="preserve">TR150000037045</t>
  </si>
  <si>
    <t xml:space="preserve">18241657396</t>
  </si>
  <si>
    <t xml:space="preserve">NAİL ERKAN</t>
  </si>
  <si>
    <t xml:space="preserve">TR150000000330</t>
  </si>
  <si>
    <t xml:space="preserve">11431883278</t>
  </si>
  <si>
    <t xml:space="preserve">NİHAT COŞKUN</t>
  </si>
  <si>
    <t xml:space="preserve">TR150000040087</t>
  </si>
  <si>
    <t xml:space="preserve">17839670618</t>
  </si>
  <si>
    <t xml:space="preserve">OSMAN KARAOĞLAN</t>
  </si>
  <si>
    <t xml:space="preserve">TR150000041350</t>
  </si>
  <si>
    <t xml:space="preserve">11959865756</t>
  </si>
  <si>
    <t xml:space="preserve">OSMAN KUTLU</t>
  </si>
  <si>
    <t xml:space="preserve">TR150000302360</t>
  </si>
  <si>
    <t xml:space="preserve">30991230872</t>
  </si>
  <si>
    <t xml:space="preserve">RAMAZAN COŞKUN</t>
  </si>
  <si>
    <t xml:space="preserve">TR150000003351</t>
  </si>
  <si>
    <t xml:space="preserve">17803671856</t>
  </si>
  <si>
    <t xml:space="preserve">SABİHA AKYÜZ</t>
  </si>
  <si>
    <t xml:space="preserve">TR150000318422</t>
  </si>
  <si>
    <t xml:space="preserve">23062495584</t>
  </si>
  <si>
    <t xml:space="preserve">ŞABAN TÜRK</t>
  </si>
  <si>
    <t xml:space="preserve">TR150000031819</t>
  </si>
  <si>
    <t xml:space="preserve">13519818950</t>
  </si>
  <si>
    <t xml:space="preserve">VELİ AKÇAY</t>
  </si>
  <si>
    <t xml:space="preserve">TR150000300244</t>
  </si>
  <si>
    <t xml:space="preserve">20401584374</t>
  </si>
  <si>
    <t xml:space="preserve">VESİLE SEMİZ</t>
  </si>
  <si>
    <t xml:space="preserve">TR150000309402</t>
  </si>
  <si>
    <t xml:space="preserve">21412551584</t>
  </si>
  <si>
    <t xml:space="preserve">YAKUP UÇAK</t>
  </si>
  <si>
    <t xml:space="preserve">TR150000305569</t>
  </si>
  <si>
    <t xml:space="preserve">21433550856</t>
  </si>
  <si>
    <t xml:space="preserve">ZAFER AKKAYA</t>
  </si>
  <si>
    <t xml:space="preserve">TR150000309306</t>
  </si>
  <si>
    <t xml:space="preserve">20599578612</t>
  </si>
  <si>
    <t xml:space="preserve">ZEYNEP BULKUR</t>
  </si>
  <si>
    <t xml:space="preserve">TR150000039225</t>
  </si>
  <si>
    <t xml:space="preserve">26569379210</t>
  </si>
  <si>
    <t xml:space="preserve">MERKEZ-KIŞLA</t>
  </si>
  <si>
    <t xml:space="preserve">AHMET GÜNER</t>
  </si>
  <si>
    <t xml:space="preserve">TR150000042035</t>
  </si>
  <si>
    <t xml:space="preserve">18994631360</t>
  </si>
  <si>
    <t xml:space="preserve">ALİ İHSAN UYSAL</t>
  </si>
  <si>
    <t xml:space="preserve">TR150000037119</t>
  </si>
  <si>
    <t xml:space="preserve">19933600034</t>
  </si>
  <si>
    <t xml:space="preserve">FADİME ULUSOY</t>
  </si>
  <si>
    <t xml:space="preserve">TR150000311214</t>
  </si>
  <si>
    <t xml:space="preserve">20242589798</t>
  </si>
  <si>
    <t xml:space="preserve">HAKAN ŞENCAN</t>
  </si>
  <si>
    <t xml:space="preserve">TR150000318916</t>
  </si>
  <si>
    <t xml:space="preserve">17893668064</t>
  </si>
  <si>
    <t xml:space="preserve">HAKAN TOPUZ</t>
  </si>
  <si>
    <t xml:space="preserve">TR150000040780</t>
  </si>
  <si>
    <t xml:space="preserve">21775538604</t>
  </si>
  <si>
    <t xml:space="preserve">İBRAHİM BÜLBÜL</t>
  </si>
  <si>
    <t xml:space="preserve">TR150000311345</t>
  </si>
  <si>
    <t xml:space="preserve">16858702546</t>
  </si>
  <si>
    <t xml:space="preserve">İBRAHİM ÖZARTUNÇ</t>
  </si>
  <si>
    <t xml:space="preserve">TR150000006650</t>
  </si>
  <si>
    <t xml:space="preserve">16126726922</t>
  </si>
  <si>
    <t xml:space="preserve">MEHMET İNCE</t>
  </si>
  <si>
    <t xml:space="preserve">TR150000037321</t>
  </si>
  <si>
    <t xml:space="preserve">21235556650</t>
  </si>
  <si>
    <t xml:space="preserve">MERAL COŞKUN</t>
  </si>
  <si>
    <t xml:space="preserve">TR150000037130</t>
  </si>
  <si>
    <t xml:space="preserve">23392484746</t>
  </si>
  <si>
    <t xml:space="preserve">RAMAZAN KOÇ</t>
  </si>
  <si>
    <t xml:space="preserve">TR150000037368</t>
  </si>
  <si>
    <t xml:space="preserve">16960699130</t>
  </si>
  <si>
    <t xml:space="preserve">SÜLEYMAN ÖZER</t>
  </si>
  <si>
    <t xml:space="preserve">TR150000041358</t>
  </si>
  <si>
    <t xml:space="preserve">24424450364</t>
  </si>
  <si>
    <t xml:space="preserve">TÜRKAN BEDUR</t>
  </si>
  <si>
    <t xml:space="preserve">TR150000040117</t>
  </si>
  <si>
    <t xml:space="preserve">20338586588</t>
  </si>
  <si>
    <t xml:space="preserve">YETKİN ŞENCAN</t>
  </si>
  <si>
    <t xml:space="preserve">TR150000000240</t>
  </si>
  <si>
    <t xml:space="preserve">17929666804</t>
  </si>
  <si>
    <t xml:space="preserve">MERKEZ-MENDERES</t>
  </si>
  <si>
    <t xml:space="preserve">ABDULKADİR PULCU</t>
  </si>
  <si>
    <t xml:space="preserve">TR150000037029</t>
  </si>
  <si>
    <t xml:space="preserve">20347586364</t>
  </si>
  <si>
    <t xml:space="preserve">AHMET BÜYÜKKOÇ</t>
  </si>
  <si>
    <t xml:space="preserve">TR150000311858</t>
  </si>
  <si>
    <t xml:space="preserve">14896767794</t>
  </si>
  <si>
    <t xml:space="preserve">TR150000040561</t>
  </si>
  <si>
    <t xml:space="preserve">28459316930</t>
  </si>
  <si>
    <t xml:space="preserve">AYŞE EFEK</t>
  </si>
  <si>
    <t xml:space="preserve">TR150000303962</t>
  </si>
  <si>
    <t xml:space="preserve">21925534630</t>
  </si>
  <si>
    <t xml:space="preserve">DURMUŞ OKAY</t>
  </si>
  <si>
    <t xml:space="preserve">TR150000319242</t>
  </si>
  <si>
    <t xml:space="preserve">37897002152</t>
  </si>
  <si>
    <t xml:space="preserve">FATİH BEDİR</t>
  </si>
  <si>
    <t xml:space="preserve">TR150000005518</t>
  </si>
  <si>
    <t xml:space="preserve">12757840082</t>
  </si>
  <si>
    <t xml:space="preserve">FİDAN EROL KAPLAN</t>
  </si>
  <si>
    <t xml:space="preserve">TR150000319595</t>
  </si>
  <si>
    <t xml:space="preserve">37273018012</t>
  </si>
  <si>
    <t xml:space="preserve">HATİCE KOZAK</t>
  </si>
  <si>
    <t xml:space="preserve">TR150000312546</t>
  </si>
  <si>
    <t xml:space="preserve">37537018666</t>
  </si>
  <si>
    <t xml:space="preserve">İBRAHİM CAR</t>
  </si>
  <si>
    <t xml:space="preserve">TR150000309546</t>
  </si>
  <si>
    <t xml:space="preserve">26236394836</t>
  </si>
  <si>
    <t xml:space="preserve">İSMAİL KÖLE</t>
  </si>
  <si>
    <t xml:space="preserve">TR150000304068</t>
  </si>
  <si>
    <t xml:space="preserve">35458083220</t>
  </si>
  <si>
    <t xml:space="preserve">TR150000040622</t>
  </si>
  <si>
    <t xml:space="preserve">22744507270</t>
  </si>
  <si>
    <t xml:space="preserve">MUSTAFA YİĞİT</t>
  </si>
  <si>
    <t xml:space="preserve">TR150000040292</t>
  </si>
  <si>
    <t xml:space="preserve">14140792862</t>
  </si>
  <si>
    <t xml:space="preserve">MÜNİRE TOK</t>
  </si>
  <si>
    <t xml:space="preserve">TR150000301180</t>
  </si>
  <si>
    <t xml:space="preserve">18805638212</t>
  </si>
  <si>
    <t xml:space="preserve">NACİYE NUR ÇELİK</t>
  </si>
  <si>
    <t xml:space="preserve">TR150000308449</t>
  </si>
  <si>
    <t xml:space="preserve">22957498556</t>
  </si>
  <si>
    <t xml:space="preserve">NURAY AVCI</t>
  </si>
  <si>
    <t xml:space="preserve">TR150000312983</t>
  </si>
  <si>
    <t xml:space="preserve">12844837186</t>
  </si>
  <si>
    <t xml:space="preserve">OSMAN EKİCİBAŞI</t>
  </si>
  <si>
    <t xml:space="preserve">TR150000306721</t>
  </si>
  <si>
    <t xml:space="preserve">20941566250</t>
  </si>
  <si>
    <t xml:space="preserve">ÖMER COŞGUN</t>
  </si>
  <si>
    <t xml:space="preserve">TR150000042207</t>
  </si>
  <si>
    <t xml:space="preserve">19648614302</t>
  </si>
  <si>
    <t xml:space="preserve">SEDA AKDEMİR</t>
  </si>
  <si>
    <t xml:space="preserve">TR150000310098</t>
  </si>
  <si>
    <t xml:space="preserve">17275689892</t>
  </si>
  <si>
    <t xml:space="preserve">SELDA DOĞAN</t>
  </si>
  <si>
    <t xml:space="preserve">TR150000308947</t>
  </si>
  <si>
    <t xml:space="preserve">27268356762</t>
  </si>
  <si>
    <t xml:space="preserve">YAŞAR ZİLAN</t>
  </si>
  <si>
    <t xml:space="preserve">TR150000037813</t>
  </si>
  <si>
    <t xml:space="preserve">10750911150</t>
  </si>
  <si>
    <t xml:space="preserve">MERKEZ-ŞEKERİŞ</t>
  </si>
  <si>
    <t xml:space="preserve">AHMET BULUT</t>
  </si>
  <si>
    <t xml:space="preserve">TR150000038885</t>
  </si>
  <si>
    <t xml:space="preserve">30157259686</t>
  </si>
  <si>
    <t xml:space="preserve">EMİNE BULUT</t>
  </si>
  <si>
    <t xml:space="preserve">TR150000038884</t>
  </si>
  <si>
    <t xml:space="preserve">30103261466</t>
  </si>
  <si>
    <t xml:space="preserve">MERKEZ-TEPE</t>
  </si>
  <si>
    <t xml:space="preserve">MURAT YAĞIZ</t>
  </si>
  <si>
    <t xml:space="preserve">TR150000005165</t>
  </si>
  <si>
    <t xml:space="preserve">37441016758</t>
  </si>
  <si>
    <t xml:space="preserve">SOĞANLI</t>
  </si>
  <si>
    <t xml:space="preserve">ALİ İHSAN TORTOP</t>
  </si>
  <si>
    <t xml:space="preserve">TR150000005187</t>
  </si>
  <si>
    <t xml:space="preserve">21793539188</t>
  </si>
  <si>
    <t xml:space="preserve">ALİRIZA KALABALIK</t>
  </si>
  <si>
    <t xml:space="preserve">TR150000300729</t>
  </si>
  <si>
    <t xml:space="preserve">21508548610</t>
  </si>
  <si>
    <t xml:space="preserve">GÜLTEKİN KAYA</t>
  </si>
  <si>
    <t xml:space="preserve">TR150000303574</t>
  </si>
  <si>
    <t xml:space="preserve">21679542950</t>
  </si>
  <si>
    <t xml:space="preserve">HALİL YILMAZ</t>
  </si>
  <si>
    <t xml:space="preserve">TR150000039283</t>
  </si>
  <si>
    <t xml:space="preserve">21289555906</t>
  </si>
  <si>
    <t xml:space="preserve">NECATİ KALABALIK</t>
  </si>
  <si>
    <t xml:space="preserve">TR150000006667</t>
  </si>
  <si>
    <t xml:space="preserve">21736541032</t>
  </si>
  <si>
    <t xml:space="preserve">TURHAN ACAR</t>
  </si>
  <si>
    <t xml:space="preserve">TR150000039120</t>
  </si>
  <si>
    <t xml:space="preserve">22282522858</t>
  </si>
  <si>
    <t xml:space="preserve">SULUDERE</t>
  </si>
  <si>
    <t xml:space="preserve">ALİ ÇAPRAK</t>
  </si>
  <si>
    <t xml:space="preserve">TR150000004224</t>
  </si>
  <si>
    <t xml:space="preserve">20227590580</t>
  </si>
  <si>
    <t xml:space="preserve">AYHAN ERKEN</t>
  </si>
  <si>
    <t xml:space="preserve">TR150000038644</t>
  </si>
  <si>
    <t xml:space="preserve">17962666878</t>
  </si>
  <si>
    <t xml:space="preserve">EROL UĞURBAŞ</t>
  </si>
  <si>
    <t xml:space="preserve">TR150000038703</t>
  </si>
  <si>
    <t xml:space="preserve">32308187350</t>
  </si>
  <si>
    <t xml:space="preserve">FERİHA KACEMER</t>
  </si>
  <si>
    <t xml:space="preserve">TR150000306916</t>
  </si>
  <si>
    <t xml:space="preserve">32383185340</t>
  </si>
  <si>
    <t xml:space="preserve">HÜSAMETTİN ŞAHİN</t>
  </si>
  <si>
    <t xml:space="preserve">TR150000042116</t>
  </si>
  <si>
    <t xml:space="preserve">19684609430</t>
  </si>
  <si>
    <t xml:space="preserve">OSMAN ÇAĞAN</t>
  </si>
  <si>
    <t xml:space="preserve">TR150000042268</t>
  </si>
  <si>
    <t xml:space="preserve">19840604248</t>
  </si>
  <si>
    <t xml:space="preserve">SUNA AK</t>
  </si>
  <si>
    <t xml:space="preserve">TR150000304566</t>
  </si>
  <si>
    <t xml:space="preserve">18859636950</t>
  </si>
  <si>
    <t xml:space="preserve">VASFİYE ÇAĞAN</t>
  </si>
  <si>
    <t xml:space="preserve">TR150000038493</t>
  </si>
  <si>
    <t xml:space="preserve">19792605874</t>
  </si>
  <si>
    <t xml:space="preserve">VELİHA AKSOY</t>
  </si>
  <si>
    <t xml:space="preserve">TR150000306915</t>
  </si>
  <si>
    <t xml:space="preserve">18814638470</t>
  </si>
  <si>
    <t xml:space="preserve">TAŞKAPI</t>
  </si>
  <si>
    <t xml:space="preserve">FERHAT ÇAĞLAYAN</t>
  </si>
  <si>
    <t xml:space="preserve">TR150000039140</t>
  </si>
  <si>
    <t xml:space="preserve">16564713430</t>
  </si>
  <si>
    <t xml:space="preserve">HÜSEYİN AKIN</t>
  </si>
  <si>
    <t xml:space="preserve">TR150000301018</t>
  </si>
  <si>
    <t xml:space="preserve">13147827362</t>
  </si>
  <si>
    <t xml:space="preserve">MEHMET VAROL</t>
  </si>
  <si>
    <t xml:space="preserve">TR150000041893</t>
  </si>
  <si>
    <t xml:space="preserve">16825704788</t>
  </si>
  <si>
    <t xml:space="preserve">MEMİŞ ALTAY</t>
  </si>
  <si>
    <t xml:space="preserve">TR150000039612</t>
  </si>
  <si>
    <t xml:space="preserve">15577746350</t>
  </si>
  <si>
    <t xml:space="preserve">NİYAZİ AYDIN</t>
  </si>
  <si>
    <t xml:space="preserve">TR150000039851</t>
  </si>
  <si>
    <t xml:space="preserve">13963800112</t>
  </si>
  <si>
    <t xml:space="preserve">OSMAN YÜKSEL</t>
  </si>
  <si>
    <t xml:space="preserve">TR150000310536</t>
  </si>
  <si>
    <t xml:space="preserve">13846804060</t>
  </si>
  <si>
    <t xml:space="preserve">ULUPINAR</t>
  </si>
  <si>
    <t xml:space="preserve">EMRAH YIRTICI</t>
  </si>
  <si>
    <t xml:space="preserve">TR150000317163</t>
  </si>
  <si>
    <t xml:space="preserve">10969899966</t>
  </si>
  <si>
    <t xml:space="preserve">HÜSEYİN UMMAN</t>
  </si>
  <si>
    <t xml:space="preserve">TR150000041503</t>
  </si>
  <si>
    <t xml:space="preserve">13333821228</t>
  </si>
  <si>
    <t xml:space="preserve">YARIKÖY</t>
  </si>
  <si>
    <t xml:space="preserve">ADİL CEYLAN</t>
  </si>
  <si>
    <t xml:space="preserve">TR150000006610</t>
  </si>
  <si>
    <t xml:space="preserve">36091062658</t>
  </si>
  <si>
    <t xml:space="preserve">ALİ CEYLAN</t>
  </si>
  <si>
    <t xml:space="preserve">TR150000036317</t>
  </si>
  <si>
    <t xml:space="preserve">36115061834</t>
  </si>
  <si>
    <t xml:space="preserve">AYŞE KORKMAZ</t>
  </si>
  <si>
    <t xml:space="preserve">TR150000314873</t>
  </si>
  <si>
    <t xml:space="preserve">37099029032</t>
  </si>
  <si>
    <t xml:space="preserve">EROL YILDIZ</t>
  </si>
  <si>
    <t xml:space="preserve">TR150000000096</t>
  </si>
  <si>
    <t xml:space="preserve">36658043724</t>
  </si>
  <si>
    <t xml:space="preserve">FATİH ŞEN</t>
  </si>
  <si>
    <t xml:space="preserve">TR150000000091</t>
  </si>
  <si>
    <t xml:space="preserve">10198925634</t>
  </si>
  <si>
    <t xml:space="preserve">HACER KAYA</t>
  </si>
  <si>
    <t xml:space="preserve">TR150000303872</t>
  </si>
  <si>
    <t xml:space="preserve">37867003486</t>
  </si>
  <si>
    <t xml:space="preserve">HALİL KOÇAÇ</t>
  </si>
  <si>
    <t xml:space="preserve">TR150000001589</t>
  </si>
  <si>
    <t xml:space="preserve">33421151112</t>
  </si>
  <si>
    <t xml:space="preserve">HANİFE ÇAN</t>
  </si>
  <si>
    <t xml:space="preserve">TR150000036416</t>
  </si>
  <si>
    <t xml:space="preserve">34204125528</t>
  </si>
  <si>
    <t xml:space="preserve">HAYAL ÇİÇEK</t>
  </si>
  <si>
    <t xml:space="preserve">TR150000006937</t>
  </si>
  <si>
    <t xml:space="preserve">16213725210</t>
  </si>
  <si>
    <t xml:space="preserve">HÜSEYİN TAŞLIOĞLU</t>
  </si>
  <si>
    <t xml:space="preserve">TR150000001269</t>
  </si>
  <si>
    <t xml:space="preserve">35680076342</t>
  </si>
  <si>
    <t xml:space="preserve">MEHMET ALİ VAROL</t>
  </si>
  <si>
    <t xml:space="preserve">TR150000005533</t>
  </si>
  <si>
    <t xml:space="preserve">36262056998</t>
  </si>
  <si>
    <t xml:space="preserve">MEHMET ARLI</t>
  </si>
  <si>
    <t xml:space="preserve">TR150000042277</t>
  </si>
  <si>
    <t xml:space="preserve">37552013950</t>
  </si>
  <si>
    <t xml:space="preserve">TR150000036373</t>
  </si>
  <si>
    <t xml:space="preserve">36094062594</t>
  </si>
  <si>
    <t xml:space="preserve">MEHMET ÇİÇEK</t>
  </si>
  <si>
    <t xml:space="preserve">TR150000317878</t>
  </si>
  <si>
    <t xml:space="preserve">36013065262</t>
  </si>
  <si>
    <t xml:space="preserve">MEHMET ŞENYURT</t>
  </si>
  <si>
    <t xml:space="preserve">TR150000305599</t>
  </si>
  <si>
    <t xml:space="preserve">34012131926</t>
  </si>
  <si>
    <t xml:space="preserve">MEMDUH YILDIZ</t>
  </si>
  <si>
    <t xml:space="preserve">TR150000041544</t>
  </si>
  <si>
    <t xml:space="preserve">36649044006</t>
  </si>
  <si>
    <t xml:space="preserve">MUHAMMET YILDIZ</t>
  </si>
  <si>
    <t xml:space="preserve">TR150000006520</t>
  </si>
  <si>
    <t xml:space="preserve">37291022602</t>
  </si>
  <si>
    <t xml:space="preserve">MUSTAFA AK</t>
  </si>
  <si>
    <t xml:space="preserve">TR150000000097</t>
  </si>
  <si>
    <t xml:space="preserve">37066030184</t>
  </si>
  <si>
    <t xml:space="preserve">MUSTAFA ÇİÇEK</t>
  </si>
  <si>
    <t xml:space="preserve">TR150000036458</t>
  </si>
  <si>
    <t xml:space="preserve">36034064534</t>
  </si>
  <si>
    <t xml:space="preserve">SÜLEYMAN ÇİÇEK</t>
  </si>
  <si>
    <t xml:space="preserve">TR150000036314</t>
  </si>
  <si>
    <t xml:space="preserve">15427751428</t>
  </si>
  <si>
    <t xml:space="preserve">ŞADİYE GÜN</t>
  </si>
  <si>
    <t xml:space="preserve">TR150000003899</t>
  </si>
  <si>
    <t xml:space="preserve">34039131060</t>
  </si>
  <si>
    <t xml:space="preserve">YALÇIN KUBİLAY</t>
  </si>
  <si>
    <t xml:space="preserve">TR150000036149</t>
  </si>
  <si>
    <t xml:space="preserve">36307055436</t>
  </si>
  <si>
    <t xml:space="preserve">YASSIGÜME</t>
  </si>
  <si>
    <t xml:space="preserve">ALİ DEMİR</t>
  </si>
  <si>
    <t xml:space="preserve">TR150000005137</t>
  </si>
  <si>
    <t xml:space="preserve">29509282052</t>
  </si>
  <si>
    <t xml:space="preserve">BAHRİ YURTSEVEN</t>
  </si>
  <si>
    <t xml:space="preserve">TR150000040346</t>
  </si>
  <si>
    <t xml:space="preserve">30571246682</t>
  </si>
  <si>
    <t xml:space="preserve">DUDU TAŞ</t>
  </si>
  <si>
    <t xml:space="preserve">TR150000040353</t>
  </si>
  <si>
    <t xml:space="preserve">27430351342</t>
  </si>
  <si>
    <t xml:space="preserve">ERDOĞAN ÖZTÜRK</t>
  </si>
  <si>
    <t xml:space="preserve">TR150000003975</t>
  </si>
  <si>
    <t xml:space="preserve">30331254674</t>
  </si>
  <si>
    <t xml:space="preserve">GÜLAY YÜKSEL</t>
  </si>
  <si>
    <t xml:space="preserve">TR150000040720</t>
  </si>
  <si>
    <t xml:space="preserve">33676143160</t>
  </si>
  <si>
    <t xml:space="preserve">HAMDİ KURNAZ</t>
  </si>
  <si>
    <t xml:space="preserve">TR150000036903</t>
  </si>
  <si>
    <t xml:space="preserve">28915301852</t>
  </si>
  <si>
    <t xml:space="preserve">HASAN BAKIR</t>
  </si>
  <si>
    <t xml:space="preserve">TR150000311056</t>
  </si>
  <si>
    <t xml:space="preserve">30814238504</t>
  </si>
  <si>
    <t xml:space="preserve">HASAN SEL</t>
  </si>
  <si>
    <t xml:space="preserve">TR150000040800</t>
  </si>
  <si>
    <t xml:space="preserve">32449184072</t>
  </si>
  <si>
    <t xml:space="preserve">HÜSEYİN BEDİR</t>
  </si>
  <si>
    <t xml:space="preserve">TR150000006922</t>
  </si>
  <si>
    <t xml:space="preserve">30985232844</t>
  </si>
  <si>
    <t xml:space="preserve">HÜSEYİN KARAKAYA</t>
  </si>
  <si>
    <t xml:space="preserve">TR150000003382</t>
  </si>
  <si>
    <t xml:space="preserve">31054230570</t>
  </si>
  <si>
    <t xml:space="preserve">MEHMET KINAY</t>
  </si>
  <si>
    <t xml:space="preserve">TR150000036785</t>
  </si>
  <si>
    <t xml:space="preserve">28759307034</t>
  </si>
  <si>
    <t xml:space="preserve">MEHMET ÜNAL</t>
  </si>
  <si>
    <t xml:space="preserve">TR150000036694</t>
  </si>
  <si>
    <t xml:space="preserve">30682242962</t>
  </si>
  <si>
    <t xml:space="preserve">NERMİN TUNÇ</t>
  </si>
  <si>
    <t xml:space="preserve">TR150000036786</t>
  </si>
  <si>
    <t xml:space="preserve">32758173736</t>
  </si>
  <si>
    <t xml:space="preserve">RAMAZAN TUNÇ</t>
  </si>
  <si>
    <t xml:space="preserve">TR150000006631</t>
  </si>
  <si>
    <t xml:space="preserve">32830171308</t>
  </si>
  <si>
    <t xml:space="preserve">SERDAR PAK</t>
  </si>
  <si>
    <t xml:space="preserve">TR150000004276</t>
  </si>
  <si>
    <t xml:space="preserve">31321221690</t>
  </si>
  <si>
    <t xml:space="preserve">SULTAN KARABACAK</t>
  </si>
  <si>
    <t xml:space="preserve">TR150000000243</t>
  </si>
  <si>
    <t xml:space="preserve">28408318756</t>
  </si>
  <si>
    <t xml:space="preserve">SULTAN SAV</t>
  </si>
  <si>
    <t xml:space="preserve">TR150000315415</t>
  </si>
  <si>
    <t xml:space="preserve">28981299626</t>
  </si>
  <si>
    <t xml:space="preserve">ŞERFE DOĞAN</t>
  </si>
  <si>
    <t xml:space="preserve">TR150000006652</t>
  </si>
  <si>
    <t xml:space="preserve">27295355806</t>
  </si>
  <si>
    <t xml:space="preserve">ŞERİFE DOĞAN</t>
  </si>
  <si>
    <t xml:space="preserve">TR150000311778</t>
  </si>
  <si>
    <t xml:space="preserve">27310355354</t>
  </si>
  <si>
    <t xml:space="preserve">ÜMRAN TÜRKEN</t>
  </si>
  <si>
    <t xml:space="preserve">TR150000040570</t>
  </si>
  <si>
    <t xml:space="preserve">27061363660</t>
  </si>
  <si>
    <t xml:space="preserve">YUSUF DOĞAN</t>
  </si>
  <si>
    <t xml:space="preserve">TR150000006611</t>
  </si>
  <si>
    <t xml:space="preserve">27352353998</t>
  </si>
  <si>
    <t xml:space="preserve">ZİNET TUNÇ</t>
  </si>
  <si>
    <t xml:space="preserve">TR150000307440</t>
  </si>
  <si>
    <t xml:space="preserve">32809172046</t>
  </si>
  <si>
    <t xml:space="preserve">YAZIKÖY</t>
  </si>
  <si>
    <t xml:space="preserve">ADALET KAPLAN</t>
  </si>
  <si>
    <t xml:space="preserve">TR150000002553</t>
  </si>
  <si>
    <t xml:space="preserve">21952533910</t>
  </si>
  <si>
    <t xml:space="preserve">AHMET GÜREL</t>
  </si>
  <si>
    <t xml:space="preserve">TR150000309264</t>
  </si>
  <si>
    <t xml:space="preserve">20212591912</t>
  </si>
  <si>
    <t xml:space="preserve">AHMET ÖZCAN</t>
  </si>
  <si>
    <t xml:space="preserve">TR150000036361</t>
  </si>
  <si>
    <t xml:space="preserve">21994532544</t>
  </si>
  <si>
    <t xml:space="preserve">AHMET ÖZDOĞAN</t>
  </si>
  <si>
    <t xml:space="preserve">TR150000042002</t>
  </si>
  <si>
    <t xml:space="preserve">21553547248</t>
  </si>
  <si>
    <t xml:space="preserve">ALİ RIZA İKİZ</t>
  </si>
  <si>
    <t xml:space="preserve">TR150000311000</t>
  </si>
  <si>
    <t xml:space="preserve">21778539776</t>
  </si>
  <si>
    <t xml:space="preserve">BEKİR ÖZCAN</t>
  </si>
  <si>
    <t xml:space="preserve">TR150000036078</t>
  </si>
  <si>
    <t xml:space="preserve">22138527730</t>
  </si>
  <si>
    <t xml:space="preserve">ELİF ÇELİK</t>
  </si>
  <si>
    <t xml:space="preserve">TR150000310930</t>
  </si>
  <si>
    <t xml:space="preserve">22705508896</t>
  </si>
  <si>
    <t xml:space="preserve">FATMA ÖZKAN</t>
  </si>
  <si>
    <t xml:space="preserve">TR150000036145</t>
  </si>
  <si>
    <t xml:space="preserve">20950567330</t>
  </si>
  <si>
    <t xml:space="preserve">FATMA ŞİMŞEK</t>
  </si>
  <si>
    <t xml:space="preserve">TR150000036408</t>
  </si>
  <si>
    <t xml:space="preserve">19951600696</t>
  </si>
  <si>
    <t xml:space="preserve">GÜLTEKİN ÖZ</t>
  </si>
  <si>
    <t xml:space="preserve">TR150000036193</t>
  </si>
  <si>
    <t xml:space="preserve">20620578314</t>
  </si>
  <si>
    <t xml:space="preserve">HALİL GÜNGÖR</t>
  </si>
  <si>
    <t xml:space="preserve">TR150000303274</t>
  </si>
  <si>
    <t xml:space="preserve">21100562366</t>
  </si>
  <si>
    <t xml:space="preserve">HALİL İBRAHİM ÖZ</t>
  </si>
  <si>
    <t xml:space="preserve">TR150000036406</t>
  </si>
  <si>
    <t xml:space="preserve">22309522038</t>
  </si>
  <si>
    <t xml:space="preserve">HASAN AKIN</t>
  </si>
  <si>
    <t xml:space="preserve">TR150000003372</t>
  </si>
  <si>
    <t xml:space="preserve">21334554502</t>
  </si>
  <si>
    <t xml:space="preserve">HASAN HÜSEYİN ÖZ</t>
  </si>
  <si>
    <t xml:space="preserve">TR150000304525</t>
  </si>
  <si>
    <t xml:space="preserve">20614578542</t>
  </si>
  <si>
    <t xml:space="preserve">HÜSEYİN KURTULMUŞ</t>
  </si>
  <si>
    <t xml:space="preserve">TR150000314193</t>
  </si>
  <si>
    <t xml:space="preserve">21652547552</t>
  </si>
  <si>
    <t xml:space="preserve">TR150000036140</t>
  </si>
  <si>
    <t xml:space="preserve">20455583866</t>
  </si>
  <si>
    <t xml:space="preserve">MELTEM ŞİMŞEK</t>
  </si>
  <si>
    <t xml:space="preserve">TR150000006477</t>
  </si>
  <si>
    <t xml:space="preserve">21391552626</t>
  </si>
  <si>
    <t xml:space="preserve">MUHAMMET ÖZÇELİK</t>
  </si>
  <si>
    <t xml:space="preserve">TR150000305272</t>
  </si>
  <si>
    <t xml:space="preserve">22327521464</t>
  </si>
  <si>
    <t xml:space="preserve">NEVZAT GÜREL</t>
  </si>
  <si>
    <t xml:space="preserve">TR150000301875</t>
  </si>
  <si>
    <t xml:space="preserve">20026598114</t>
  </si>
  <si>
    <t xml:space="preserve">RAZİYE ONAY</t>
  </si>
  <si>
    <t xml:space="preserve">TR150000041813</t>
  </si>
  <si>
    <t xml:space="preserve">21796539192</t>
  </si>
  <si>
    <t xml:space="preserve">SELMA UĞUZER</t>
  </si>
  <si>
    <t xml:space="preserve">TR150000036086</t>
  </si>
  <si>
    <t xml:space="preserve">21472549958</t>
  </si>
  <si>
    <t xml:space="preserve">SULTAN BİLGİN</t>
  </si>
  <si>
    <t xml:space="preserve">TR150000306857</t>
  </si>
  <si>
    <t xml:space="preserve">20806572112</t>
  </si>
  <si>
    <t xml:space="preserve">TOLGA İLHAN</t>
  </si>
  <si>
    <t xml:space="preserve">TR150000314102</t>
  </si>
  <si>
    <t xml:space="preserve">21181559620</t>
  </si>
  <si>
    <t xml:space="preserve">YEŞİLDAĞ</t>
  </si>
  <si>
    <t xml:space="preserve">İSMAİL TETİK</t>
  </si>
  <si>
    <t xml:space="preserve">TR150000303686</t>
  </si>
  <si>
    <t xml:space="preserve">174436842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1F]#,##0.00\₺;\(#,##0.00&quot;₺)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5.95"/>
      <color rgb="FF000000"/>
      <name val="Arial"/>
      <family val="2"/>
    </font>
    <font>
      <sz val="5.95"/>
      <color rgb="FF000000"/>
      <name val="Arial"/>
      <family val="2"/>
    </font>
    <font>
      <sz val="6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3</xdr:col>
      <xdr:colOff>675360</xdr:colOff>
      <xdr:row>4</xdr:row>
      <xdr:rowOff>867600</xdr:rowOff>
    </xdr:to>
    <xdr:pic>
      <xdr:nvPicPr>
        <xdr:cNvPr id="0" name="Picture 0" descr="1c9c25eb-9107-4abd-bfe3-181f4966d2c2"/>
        <xdr:cNvPicPr/>
      </xdr:nvPicPr>
      <xdr:blipFill>
        <a:blip r:embed="rId1"/>
        <a:stretch/>
      </xdr:blipFill>
      <xdr:spPr>
        <a:xfrm>
          <a:off x="300960" y="405000"/>
          <a:ext cx="906480" cy="86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756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0" ySplit="3" topLeftCell="A731" activePane="bottomLeft" state="frozen"/>
      <selection pane="topLeft" activeCell="A1" activeCellId="0" sqref="A1"/>
      <selection pane="bottomLeft" activeCell="G753" activeCellId="0" sqref="G753:J75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13"/>
    <col collapsed="false" customWidth="true" hidden="false" outlineLevel="0" max="3" min="3" style="0" width="3.28"/>
    <col collapsed="false" customWidth="true" hidden="false" outlineLevel="0" max="4" min="4" style="0" width="11.99"/>
    <col collapsed="false" customWidth="true" hidden="true" outlineLevel="0" max="5" min="5" style="0" width="11.28"/>
    <col collapsed="false" customWidth="true" hidden="false" outlineLevel="0" max="6" min="6" style="0" width="11.28"/>
    <col collapsed="false" customWidth="true" hidden="false" outlineLevel="0" max="7" min="7" style="0" width="13.56"/>
    <col collapsed="false" customWidth="true" hidden="true" outlineLevel="0" max="8" min="8" style="0" width="8.85"/>
    <col collapsed="false" customWidth="true" hidden="false" outlineLevel="0" max="9" min="9" style="0" width="12.7"/>
    <col collapsed="false" customWidth="true" hidden="false" outlineLevel="0" max="10" min="10" style="0" width="6.56"/>
    <col collapsed="false" customWidth="true" hidden="false" outlineLevel="0" max="11" min="11" style="0" width="1.13"/>
    <col collapsed="false" customWidth="true" hidden="false" outlineLevel="0" max="12" min="12" style="0" width="5.85"/>
    <col collapsed="false" customWidth="true" hidden="false" outlineLevel="0" max="13" min="13" style="0" width="2.42"/>
    <col collapsed="false" customWidth="true" hidden="false" outlineLevel="0" max="14" min="14" style="0" width="3.42"/>
    <col collapsed="false" customWidth="true" hidden="false" outlineLevel="0" max="15" min="15" style="0" width="7.7"/>
    <col collapsed="false" customWidth="true" hidden="false" outlineLevel="0" max="16" min="16" style="0" width="5.85"/>
    <col collapsed="false" customWidth="true" hidden="false" outlineLevel="0" max="17" min="17" style="0" width="7.28"/>
    <col collapsed="false" customWidth="true" hidden="false" outlineLevel="0" max="18" min="18" style="0" width="3.42"/>
    <col collapsed="false" customWidth="true" hidden="false" outlineLevel="0" max="19" min="19" style="0" width="3.99"/>
    <col collapsed="false" customWidth="true" hidden="false" outlineLevel="0" max="20" min="20" style="0" width="5.13"/>
    <col collapsed="false" customWidth="true" hidden="false" outlineLevel="0" max="21" min="21" style="0" width="1.41"/>
    <col collapsed="false" customWidth="true" hidden="false" outlineLevel="0" max="22" min="22" style="0" width="6.13"/>
    <col collapsed="false" customWidth="true" hidden="false" outlineLevel="0" max="23" min="23" style="0" width="7.85"/>
    <col collapsed="false" customWidth="true" hidden="false" outlineLevel="0" max="24" min="24" style="0" width="6.28"/>
    <col collapsed="false" customWidth="true" hidden="false" outlineLevel="0" max="25" min="25" style="0" width="4.14"/>
    <col collapsed="false" customWidth="true" hidden="false" outlineLevel="0" max="26" min="26" style="0" width="1.85"/>
    <col collapsed="false" customWidth="false" hidden="true" outlineLevel="0" max="27" min="27" style="0" width="9.06"/>
    <col collapsed="false" customWidth="true" hidden="false" outlineLevel="0" max="28" min="28" style="0" width="5.28"/>
    <col collapsed="false" customWidth="true" hidden="false" outlineLevel="0" max="29" min="29" style="0" width="3.7"/>
    <col collapsed="false" customWidth="true" hidden="false" outlineLevel="0" max="30" min="30" style="0" width="2.13"/>
    <col collapsed="false" customWidth="true" hidden="false" outlineLevel="0" max="31" min="31" style="0" width="7.99"/>
    <col collapsed="false" customWidth="false" hidden="true" outlineLevel="0" max="32" min="32" style="0" width="9.06"/>
    <col collapsed="false" customWidth="true" hidden="false" outlineLevel="0" max="33" min="33" style="0" width="5.99"/>
    <col collapsed="false" customWidth="true" hidden="false" outlineLevel="0" max="34" min="34" style="0" width="1.85"/>
  </cols>
  <sheetData>
    <row r="1" customFormat="false" ht="5.25" hidden="false" customHeight="true" outlineLevel="0" collapsed="false"/>
    <row r="2" customFormat="false" ht="18" hidden="false" customHeight="true" outlineLevel="0" collapsed="false">
      <c r="Z2" s="1" t="s">
        <v>0</v>
      </c>
      <c r="AA2" s="1"/>
      <c r="AB2" s="1"/>
      <c r="AC2" s="1"/>
      <c r="AD2" s="1"/>
      <c r="AE2" s="1"/>
      <c r="AF2" s="1"/>
      <c r="AG2" s="1"/>
    </row>
    <row r="3" customFormat="false" ht="3" hidden="false" customHeight="true" outlineLevel="0" collapsed="false"/>
    <row r="4" customFormat="false" ht="5.65" hidden="false" customHeight="true" outlineLevel="0" collapsed="false"/>
    <row r="5" customFormat="false" ht="68.85" hidden="false" customHeight="true" outlineLevel="0" collapsed="false">
      <c r="C5" s="2"/>
      <c r="D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8.45" hidden="false" customHeight="true" outlineLevel="0" collapsed="false"/>
    <row r="7" customFormat="false" ht="90.75" hidden="false" customHeight="true" outlineLevel="0" collapsed="false">
      <c r="B7" s="3" t="s">
        <v>1</v>
      </c>
      <c r="C7" s="3"/>
      <c r="D7" s="3" t="s">
        <v>2</v>
      </c>
      <c r="E7" s="4" t="s">
        <v>3</v>
      </c>
      <c r="F7" s="4" t="s">
        <v>3</v>
      </c>
      <c r="G7" s="3" t="s">
        <v>4</v>
      </c>
      <c r="H7" s="3" t="s">
        <v>5</v>
      </c>
      <c r="I7" s="3" t="s">
        <v>5</v>
      </c>
      <c r="J7" s="3" t="s">
        <v>6</v>
      </c>
      <c r="K7" s="3"/>
      <c r="L7" s="3" t="s">
        <v>7</v>
      </c>
      <c r="M7" s="3" t="s">
        <v>8</v>
      </c>
      <c r="N7" s="3"/>
      <c r="O7" s="3" t="s">
        <v>9</v>
      </c>
      <c r="P7" s="3" t="s">
        <v>10</v>
      </c>
      <c r="Q7" s="3" t="s">
        <v>11</v>
      </c>
      <c r="R7" s="3" t="s">
        <v>12</v>
      </c>
      <c r="S7" s="3"/>
      <c r="T7" s="3" t="s">
        <v>13</v>
      </c>
      <c r="U7" s="3"/>
      <c r="V7" s="3" t="s">
        <v>14</v>
      </c>
      <c r="W7" s="3" t="s">
        <v>15</v>
      </c>
      <c r="X7" s="3" t="s">
        <v>16</v>
      </c>
      <c r="Y7" s="3" t="s">
        <v>17</v>
      </c>
      <c r="Z7" s="3"/>
      <c r="AA7" s="5"/>
      <c r="AB7" s="3" t="s">
        <v>18</v>
      </c>
      <c r="AC7" s="3" t="s">
        <v>19</v>
      </c>
      <c r="AD7" s="3"/>
      <c r="AE7" s="3" t="s">
        <v>20</v>
      </c>
    </row>
    <row r="8" customFormat="false" ht="12.75" hidden="false" customHeight="true" outlineLevel="0" collapsed="false">
      <c r="B8" s="6" t="n">
        <v>1</v>
      </c>
      <c r="C8" s="6"/>
      <c r="D8" s="6" t="s">
        <v>21</v>
      </c>
      <c r="E8" s="6" t="s">
        <v>22</v>
      </c>
      <c r="F8" s="7" t="str">
        <f aca="false">CONCATENATE(LEFT(E8,2),REPT("*",LEN(E8)-2))</f>
        <v>AL*****</v>
      </c>
      <c r="G8" s="6" t="s">
        <v>23</v>
      </c>
      <c r="H8" s="6" t="s">
        <v>24</v>
      </c>
      <c r="I8" s="8" t="str">
        <f aca="false">CONCATENATE(LEFT(H8,2),REPT("*",5),RIGHT(H8,2))</f>
        <v>28*****04</v>
      </c>
      <c r="J8" s="6"/>
      <c r="K8" s="6"/>
      <c r="L8" s="9" t="n">
        <v>11</v>
      </c>
      <c r="M8" s="9" t="n">
        <v>0</v>
      </c>
      <c r="N8" s="9"/>
      <c r="O8" s="9" t="n">
        <v>0</v>
      </c>
      <c r="P8" s="9" t="n">
        <v>0</v>
      </c>
      <c r="Q8" s="9" t="n">
        <v>0</v>
      </c>
      <c r="R8" s="9" t="n">
        <v>0</v>
      </c>
      <c r="S8" s="9"/>
      <c r="T8" s="9" t="n">
        <v>0</v>
      </c>
      <c r="U8" s="9"/>
      <c r="V8" s="9" t="n">
        <v>0</v>
      </c>
      <c r="W8" s="9" t="n">
        <v>0</v>
      </c>
      <c r="X8" s="9" t="n">
        <v>11</v>
      </c>
      <c r="Y8" s="9" t="n">
        <v>0</v>
      </c>
      <c r="Z8" s="9"/>
      <c r="AA8" s="10"/>
      <c r="AB8" s="9" t="n">
        <v>0</v>
      </c>
      <c r="AC8" s="9" t="n">
        <v>0</v>
      </c>
      <c r="AD8" s="9"/>
      <c r="AE8" s="11" t="n">
        <v>13200</v>
      </c>
    </row>
    <row r="9" customFormat="false" ht="12.75" hidden="false" customHeight="true" outlineLevel="0" collapsed="false">
      <c r="B9" s="6" t="n">
        <v>2</v>
      </c>
      <c r="C9" s="6"/>
      <c r="D9" s="6" t="s">
        <v>21</v>
      </c>
      <c r="E9" s="6" t="s">
        <v>25</v>
      </c>
      <c r="F9" s="7" t="str">
        <f aca="false">CONCATENATE(LEFT(E9,2),REPT("*",LEN(E9)-2))</f>
        <v>AL********</v>
      </c>
      <c r="G9" s="6" t="s">
        <v>26</v>
      </c>
      <c r="H9" s="6" t="s">
        <v>27</v>
      </c>
      <c r="I9" s="8" t="str">
        <f aca="false">CONCATENATE(LEFT(H9,2),REPT("*",5),RIGHT(H9,2))</f>
        <v>30*****92</v>
      </c>
      <c r="J9" s="6"/>
      <c r="K9" s="6"/>
      <c r="L9" s="9" t="n">
        <v>12</v>
      </c>
      <c r="M9" s="9" t="n">
        <v>0</v>
      </c>
      <c r="N9" s="9"/>
      <c r="O9" s="9" t="n">
        <v>12</v>
      </c>
      <c r="P9" s="9" t="n">
        <v>0</v>
      </c>
      <c r="Q9" s="9" t="n">
        <v>0</v>
      </c>
      <c r="R9" s="9" t="n">
        <v>8</v>
      </c>
      <c r="S9" s="9"/>
      <c r="T9" s="9" t="n">
        <v>0</v>
      </c>
      <c r="U9" s="9"/>
      <c r="V9" s="9" t="n">
        <v>0</v>
      </c>
      <c r="W9" s="9" t="n">
        <v>0</v>
      </c>
      <c r="X9" s="9" t="n">
        <v>12</v>
      </c>
      <c r="Y9" s="9" t="n">
        <v>0</v>
      </c>
      <c r="Z9" s="9"/>
      <c r="AA9" s="10"/>
      <c r="AB9" s="9" t="n">
        <v>0</v>
      </c>
      <c r="AC9" s="9" t="n">
        <v>0</v>
      </c>
      <c r="AD9" s="9"/>
      <c r="AE9" s="11" t="n">
        <v>30400</v>
      </c>
    </row>
    <row r="10" customFormat="false" ht="12.75" hidden="false" customHeight="true" outlineLevel="0" collapsed="false">
      <c r="B10" s="6" t="n">
        <v>3</v>
      </c>
      <c r="C10" s="6"/>
      <c r="D10" s="6" t="s">
        <v>21</v>
      </c>
      <c r="E10" s="6" t="s">
        <v>28</v>
      </c>
      <c r="F10" s="7" t="str">
        <f aca="false">CONCATENATE(LEFT(E10,2),REPT("*",LEN(E10)-2))</f>
        <v>AY*********</v>
      </c>
      <c r="G10" s="6" t="s">
        <v>29</v>
      </c>
      <c r="H10" s="6" t="s">
        <v>30</v>
      </c>
      <c r="I10" s="8" t="str">
        <f aca="false">CONCATENATE(LEFT(H10,2),REPT("*",5),RIGHT(H10,2))</f>
        <v>30*****48</v>
      </c>
      <c r="J10" s="6"/>
      <c r="K10" s="6"/>
      <c r="L10" s="9" t="n">
        <v>4</v>
      </c>
      <c r="M10" s="9" t="n">
        <v>0</v>
      </c>
      <c r="N10" s="9"/>
      <c r="O10" s="9" t="n">
        <v>4</v>
      </c>
      <c r="P10" s="9" t="n">
        <v>2</v>
      </c>
      <c r="Q10" s="9" t="n">
        <v>0</v>
      </c>
      <c r="R10" s="9" t="n">
        <v>4</v>
      </c>
      <c r="S10" s="9"/>
      <c r="T10" s="9" t="n">
        <v>0</v>
      </c>
      <c r="U10" s="9"/>
      <c r="V10" s="9" t="n">
        <v>4</v>
      </c>
      <c r="W10" s="9" t="n">
        <v>0</v>
      </c>
      <c r="X10" s="9" t="n">
        <v>4</v>
      </c>
      <c r="Y10" s="9" t="n">
        <v>0</v>
      </c>
      <c r="Z10" s="9"/>
      <c r="AA10" s="10"/>
      <c r="AB10" s="9" t="n">
        <v>0</v>
      </c>
      <c r="AC10" s="9" t="n">
        <v>0</v>
      </c>
      <c r="AD10" s="9"/>
      <c r="AE10" s="11" t="n">
        <v>15000</v>
      </c>
    </row>
    <row r="11" customFormat="false" ht="12.75" hidden="false" customHeight="true" outlineLevel="0" collapsed="false">
      <c r="B11" s="6" t="n">
        <v>4</v>
      </c>
      <c r="C11" s="6"/>
      <c r="D11" s="6" t="s">
        <v>21</v>
      </c>
      <c r="E11" s="6" t="s">
        <v>31</v>
      </c>
      <c r="F11" s="7" t="str">
        <f aca="false">CONCATENATE(LEFT(E11,2),REPT("*",LEN(E11)-2))</f>
        <v>AY*********</v>
      </c>
      <c r="G11" s="6" t="s">
        <v>32</v>
      </c>
      <c r="H11" s="6" t="s">
        <v>33</v>
      </c>
      <c r="I11" s="8" t="str">
        <f aca="false">CONCATENATE(LEFT(H11,2),REPT("*",5),RIGHT(H11,2))</f>
        <v>28*****26</v>
      </c>
      <c r="J11" s="6"/>
      <c r="K11" s="6"/>
      <c r="L11" s="9" t="n">
        <v>11</v>
      </c>
      <c r="M11" s="9" t="n">
        <v>0</v>
      </c>
      <c r="N11" s="9"/>
      <c r="O11" s="9" t="n">
        <v>9</v>
      </c>
      <c r="P11" s="9" t="n">
        <v>0</v>
      </c>
      <c r="Q11" s="9" t="n">
        <v>0</v>
      </c>
      <c r="R11" s="9" t="n">
        <v>8</v>
      </c>
      <c r="S11" s="9"/>
      <c r="T11" s="9" t="n">
        <v>0</v>
      </c>
      <c r="U11" s="9"/>
      <c r="V11" s="9" t="n">
        <v>11</v>
      </c>
      <c r="W11" s="9" t="n">
        <v>0</v>
      </c>
      <c r="X11" s="9" t="n">
        <v>11</v>
      </c>
      <c r="Y11" s="9" t="n">
        <v>0</v>
      </c>
      <c r="Z11" s="9"/>
      <c r="AA11" s="10"/>
      <c r="AB11" s="9" t="n">
        <v>0</v>
      </c>
      <c r="AC11" s="9" t="n">
        <v>0</v>
      </c>
      <c r="AD11" s="9"/>
      <c r="AE11" s="11" t="n">
        <v>34500</v>
      </c>
    </row>
    <row r="12" customFormat="false" ht="12.75" hidden="false" customHeight="true" outlineLevel="0" collapsed="false">
      <c r="B12" s="6" t="n">
        <v>5</v>
      </c>
      <c r="C12" s="6"/>
      <c r="D12" s="6" t="s">
        <v>21</v>
      </c>
      <c r="E12" s="6" t="s">
        <v>34</v>
      </c>
      <c r="F12" s="7" t="str">
        <f aca="false">CONCATENATE(LEFT(E12,2),REPT("*",LEN(E12)-2))</f>
        <v>BA**********</v>
      </c>
      <c r="G12" s="6" t="s">
        <v>35</v>
      </c>
      <c r="H12" s="6" t="s">
        <v>36</v>
      </c>
      <c r="I12" s="8" t="str">
        <f aca="false">CONCATENATE(LEFT(H12,2),REPT("*",5),RIGHT(H12,2))</f>
        <v>28*****62</v>
      </c>
      <c r="J12" s="6"/>
      <c r="K12" s="6"/>
      <c r="L12" s="9" t="n">
        <v>13</v>
      </c>
      <c r="M12" s="9" t="n">
        <v>0</v>
      </c>
      <c r="N12" s="9"/>
      <c r="O12" s="9" t="n">
        <v>12</v>
      </c>
      <c r="P12" s="9" t="n">
        <v>0</v>
      </c>
      <c r="Q12" s="9" t="n">
        <v>0</v>
      </c>
      <c r="R12" s="9" t="n">
        <v>9</v>
      </c>
      <c r="S12" s="9"/>
      <c r="T12" s="9" t="n">
        <v>0</v>
      </c>
      <c r="U12" s="9"/>
      <c r="V12" s="9" t="n">
        <v>0</v>
      </c>
      <c r="W12" s="9" t="n">
        <v>0</v>
      </c>
      <c r="X12" s="9" t="n">
        <v>13</v>
      </c>
      <c r="Y12" s="9" t="n">
        <v>13</v>
      </c>
      <c r="Z12" s="9"/>
      <c r="AA12" s="10"/>
      <c r="AB12" s="9" t="n">
        <v>0</v>
      </c>
      <c r="AC12" s="9" t="n">
        <v>0</v>
      </c>
      <c r="AD12" s="9"/>
      <c r="AE12" s="11" t="n">
        <v>45400</v>
      </c>
    </row>
    <row r="13" customFormat="false" ht="12.75" hidden="false" customHeight="true" outlineLevel="0" collapsed="false">
      <c r="B13" s="6" t="n">
        <v>6</v>
      </c>
      <c r="C13" s="6"/>
      <c r="D13" s="6" t="s">
        <v>21</v>
      </c>
      <c r="E13" s="6" t="s">
        <v>37</v>
      </c>
      <c r="F13" s="7" t="str">
        <f aca="false">CONCATENATE(LEFT(E13,2),REPT("*",LEN(E13)-2))</f>
        <v>DU********</v>
      </c>
      <c r="G13" s="6" t="s">
        <v>38</v>
      </c>
      <c r="H13" s="6" t="s">
        <v>39</v>
      </c>
      <c r="I13" s="8" t="str">
        <f aca="false">CONCATENATE(LEFT(H13,2),REPT("*",5),RIGHT(H13,2))</f>
        <v>28*****62</v>
      </c>
      <c r="J13" s="6"/>
      <c r="K13" s="6"/>
      <c r="L13" s="9" t="n">
        <v>11</v>
      </c>
      <c r="M13" s="9" t="n">
        <v>0</v>
      </c>
      <c r="N13" s="9"/>
      <c r="O13" s="9" t="n">
        <v>11</v>
      </c>
      <c r="P13" s="9" t="n">
        <v>1</v>
      </c>
      <c r="Q13" s="9" t="n">
        <v>0</v>
      </c>
      <c r="R13" s="9" t="n">
        <v>10</v>
      </c>
      <c r="S13" s="9"/>
      <c r="T13" s="9" t="n">
        <v>0</v>
      </c>
      <c r="U13" s="9"/>
      <c r="V13" s="9" t="n">
        <v>11</v>
      </c>
      <c r="W13" s="9" t="n">
        <v>0</v>
      </c>
      <c r="X13" s="9" t="n">
        <v>11</v>
      </c>
      <c r="Y13" s="9" t="n">
        <v>0</v>
      </c>
      <c r="Z13" s="9"/>
      <c r="AA13" s="10"/>
      <c r="AB13" s="9" t="n">
        <v>0</v>
      </c>
      <c r="AC13" s="9" t="n">
        <v>0</v>
      </c>
      <c r="AD13" s="9"/>
      <c r="AE13" s="11" t="n">
        <v>38200</v>
      </c>
    </row>
    <row r="14" customFormat="false" ht="12.75" hidden="false" customHeight="true" outlineLevel="0" collapsed="false">
      <c r="B14" s="6" t="n">
        <v>7</v>
      </c>
      <c r="C14" s="6"/>
      <c r="D14" s="6" t="s">
        <v>21</v>
      </c>
      <c r="E14" s="6" t="s">
        <v>40</v>
      </c>
      <c r="F14" s="7" t="str">
        <f aca="false">CONCATENATE(LEFT(E14,2),REPT("*",LEN(E14)-2))</f>
        <v>FA**********</v>
      </c>
      <c r="G14" s="6" t="s">
        <v>41</v>
      </c>
      <c r="H14" s="6" t="s">
        <v>42</v>
      </c>
      <c r="I14" s="8" t="str">
        <f aca="false">CONCATENATE(LEFT(H14,2),REPT("*",5),RIGHT(H14,2))</f>
        <v>30*****44</v>
      </c>
      <c r="J14" s="6"/>
      <c r="K14" s="6"/>
      <c r="L14" s="9" t="n">
        <v>11</v>
      </c>
      <c r="M14" s="9" t="n">
        <v>0</v>
      </c>
      <c r="N14" s="9"/>
      <c r="O14" s="9" t="n">
        <v>9</v>
      </c>
      <c r="P14" s="9" t="n">
        <v>1</v>
      </c>
      <c r="Q14" s="9" t="n">
        <v>0</v>
      </c>
      <c r="R14" s="9" t="n">
        <v>8</v>
      </c>
      <c r="S14" s="9"/>
      <c r="T14" s="9" t="n">
        <v>0</v>
      </c>
      <c r="U14" s="9"/>
      <c r="V14" s="9" t="n">
        <v>11</v>
      </c>
      <c r="W14" s="9" t="n">
        <v>0</v>
      </c>
      <c r="X14" s="9" t="n">
        <v>11</v>
      </c>
      <c r="Y14" s="9" t="n">
        <v>0</v>
      </c>
      <c r="Z14" s="9"/>
      <c r="AA14" s="10"/>
      <c r="AB14" s="9" t="n">
        <v>0</v>
      </c>
      <c r="AC14" s="9" t="n">
        <v>0</v>
      </c>
      <c r="AD14" s="9"/>
      <c r="AE14" s="11" t="n">
        <v>35000</v>
      </c>
    </row>
    <row r="15" customFormat="false" ht="12.75" hidden="false" customHeight="true" outlineLevel="0" collapsed="false">
      <c r="B15" s="6" t="n">
        <v>8</v>
      </c>
      <c r="C15" s="6"/>
      <c r="D15" s="6" t="s">
        <v>21</v>
      </c>
      <c r="E15" s="6" t="s">
        <v>43</v>
      </c>
      <c r="F15" s="7" t="str">
        <f aca="false">CONCATENATE(LEFT(E15,2),REPT("*",LEN(E15)-2))</f>
        <v>GÜ**********</v>
      </c>
      <c r="G15" s="6" t="s">
        <v>44</v>
      </c>
      <c r="H15" s="6" t="s">
        <v>45</v>
      </c>
      <c r="I15" s="8" t="str">
        <f aca="false">CONCATENATE(LEFT(H15,2),REPT("*",5),RIGHT(H15,2))</f>
        <v>33*****06</v>
      </c>
      <c r="J15" s="6"/>
      <c r="K15" s="6"/>
      <c r="L15" s="9" t="n">
        <v>3</v>
      </c>
      <c r="M15" s="9" t="n">
        <v>0</v>
      </c>
      <c r="N15" s="9"/>
      <c r="O15" s="9" t="n">
        <v>3</v>
      </c>
      <c r="P15" s="9" t="n">
        <v>2</v>
      </c>
      <c r="Q15" s="9" t="n">
        <v>0</v>
      </c>
      <c r="R15" s="9" t="n">
        <v>3</v>
      </c>
      <c r="S15" s="9"/>
      <c r="T15" s="9" t="n">
        <v>0</v>
      </c>
      <c r="U15" s="9"/>
      <c r="V15" s="9" t="n">
        <v>3</v>
      </c>
      <c r="W15" s="9" t="n">
        <v>0</v>
      </c>
      <c r="X15" s="9" t="n">
        <v>3</v>
      </c>
      <c r="Y15" s="9" t="n">
        <v>3</v>
      </c>
      <c r="Z15" s="9"/>
      <c r="AA15" s="10"/>
      <c r="AB15" s="9" t="n">
        <v>0</v>
      </c>
      <c r="AC15" s="9" t="n">
        <v>0</v>
      </c>
      <c r="AD15" s="9"/>
      <c r="AE15" s="11" t="n">
        <v>14500</v>
      </c>
    </row>
    <row r="16" customFormat="false" ht="12.75" hidden="false" customHeight="true" outlineLevel="0" collapsed="false">
      <c r="B16" s="6" t="n">
        <v>9</v>
      </c>
      <c r="C16" s="6"/>
      <c r="D16" s="6" t="s">
        <v>21</v>
      </c>
      <c r="E16" s="6" t="s">
        <v>46</v>
      </c>
      <c r="F16" s="7" t="str">
        <f aca="false">CONCATENATE(LEFT(E16,2),REPT("*",LEN(E16)-2))</f>
        <v>HA********</v>
      </c>
      <c r="G16" s="6" t="s">
        <v>47</v>
      </c>
      <c r="H16" s="6" t="s">
        <v>48</v>
      </c>
      <c r="I16" s="8" t="str">
        <f aca="false">CONCATENATE(LEFT(H16,2),REPT("*",5),RIGHT(H16,2))</f>
        <v>28*****52</v>
      </c>
      <c r="J16" s="6"/>
      <c r="K16" s="6"/>
      <c r="L16" s="9" t="n">
        <v>18</v>
      </c>
      <c r="M16" s="9" t="n">
        <v>0</v>
      </c>
      <c r="N16" s="9"/>
      <c r="O16" s="9" t="n">
        <v>16</v>
      </c>
      <c r="P16" s="9" t="n">
        <v>0</v>
      </c>
      <c r="Q16" s="9" t="n">
        <v>0</v>
      </c>
      <c r="R16" s="9" t="n">
        <v>0</v>
      </c>
      <c r="S16" s="9"/>
      <c r="T16" s="9" t="n">
        <v>0</v>
      </c>
      <c r="U16" s="9"/>
      <c r="V16" s="9" t="n">
        <v>18</v>
      </c>
      <c r="W16" s="9" t="n">
        <v>0</v>
      </c>
      <c r="X16" s="9" t="n">
        <v>18</v>
      </c>
      <c r="Y16" s="9" t="n">
        <v>0</v>
      </c>
      <c r="Z16" s="9"/>
      <c r="AA16" s="10"/>
      <c r="AB16" s="9" t="n">
        <v>0</v>
      </c>
      <c r="AC16" s="9" t="n">
        <v>0</v>
      </c>
      <c r="AD16" s="9"/>
      <c r="AE16" s="11" t="n">
        <v>47000</v>
      </c>
    </row>
    <row r="17" customFormat="false" ht="12.75" hidden="false" customHeight="true" outlineLevel="0" collapsed="false">
      <c r="B17" s="6" t="n">
        <v>10</v>
      </c>
      <c r="C17" s="6"/>
      <c r="D17" s="6" t="s">
        <v>21</v>
      </c>
      <c r="E17" s="6" t="s">
        <v>49</v>
      </c>
      <c r="F17" s="7" t="str">
        <f aca="false">CONCATENATE(LEFT(E17,2),REPT("*",LEN(E17)-2))</f>
        <v>HA****************</v>
      </c>
      <c r="G17" s="6" t="s">
        <v>50</v>
      </c>
      <c r="H17" s="6" t="s">
        <v>51</v>
      </c>
      <c r="I17" s="8" t="str">
        <f aca="false">CONCATENATE(LEFT(H17,2),REPT("*",5),RIGHT(H17,2))</f>
        <v>31*****34</v>
      </c>
      <c r="J17" s="6"/>
      <c r="K17" s="6"/>
      <c r="L17" s="9" t="n">
        <v>1</v>
      </c>
      <c r="M17" s="9" t="n">
        <v>0</v>
      </c>
      <c r="N17" s="9"/>
      <c r="O17" s="9" t="n">
        <v>1</v>
      </c>
      <c r="P17" s="9" t="n">
        <v>1</v>
      </c>
      <c r="Q17" s="9" t="n">
        <v>0</v>
      </c>
      <c r="R17" s="9" t="n">
        <v>1</v>
      </c>
      <c r="S17" s="9"/>
      <c r="T17" s="9" t="n">
        <v>0</v>
      </c>
      <c r="U17" s="9"/>
      <c r="V17" s="9" t="n">
        <v>0</v>
      </c>
      <c r="W17" s="9" t="n">
        <v>0</v>
      </c>
      <c r="X17" s="9" t="n">
        <v>1</v>
      </c>
      <c r="Y17" s="9" t="n">
        <v>1</v>
      </c>
      <c r="Z17" s="9"/>
      <c r="AA17" s="10"/>
      <c r="AB17" s="9" t="n">
        <v>0</v>
      </c>
      <c r="AC17" s="9" t="n">
        <v>0</v>
      </c>
      <c r="AD17" s="9"/>
      <c r="AE17" s="11" t="n">
        <v>4300</v>
      </c>
    </row>
    <row r="18" customFormat="false" ht="12.75" hidden="false" customHeight="true" outlineLevel="0" collapsed="false">
      <c r="B18" s="6" t="n">
        <v>11</v>
      </c>
      <c r="C18" s="6"/>
      <c r="D18" s="6" t="s">
        <v>21</v>
      </c>
      <c r="E18" s="6" t="s">
        <v>52</v>
      </c>
      <c r="F18" s="7" t="str">
        <f aca="false">CONCATENATE(LEFT(E18,2),REPT("*",LEN(E18)-2))</f>
        <v>KE**********</v>
      </c>
      <c r="G18" s="6" t="s">
        <v>53</v>
      </c>
      <c r="H18" s="6" t="s">
        <v>54</v>
      </c>
      <c r="I18" s="8" t="str">
        <f aca="false">CONCATENATE(LEFT(H18,2),REPT("*",5),RIGHT(H18,2))</f>
        <v>31*****74</v>
      </c>
      <c r="J18" s="6"/>
      <c r="K18" s="6"/>
      <c r="L18" s="9" t="n">
        <v>13</v>
      </c>
      <c r="M18" s="9" t="n">
        <v>0</v>
      </c>
      <c r="N18" s="9"/>
      <c r="O18" s="9" t="n">
        <v>10</v>
      </c>
      <c r="P18" s="9" t="n">
        <v>0</v>
      </c>
      <c r="Q18" s="9" t="n">
        <v>0</v>
      </c>
      <c r="R18" s="9" t="n">
        <v>9</v>
      </c>
      <c r="S18" s="9"/>
      <c r="T18" s="9" t="n">
        <v>0</v>
      </c>
      <c r="U18" s="9"/>
      <c r="V18" s="9" t="n">
        <v>13</v>
      </c>
      <c r="W18" s="9" t="n">
        <v>0</v>
      </c>
      <c r="X18" s="9" t="n">
        <v>13</v>
      </c>
      <c r="Y18" s="9" t="n">
        <v>0</v>
      </c>
      <c r="Z18" s="9"/>
      <c r="AA18" s="10"/>
      <c r="AB18" s="9" t="n">
        <v>0</v>
      </c>
      <c r="AC18" s="9" t="n">
        <v>0</v>
      </c>
      <c r="AD18" s="9"/>
      <c r="AE18" s="11" t="n">
        <v>39900</v>
      </c>
    </row>
    <row r="19" customFormat="false" ht="12.75" hidden="false" customHeight="true" outlineLevel="0" collapsed="false">
      <c r="B19" s="6" t="n">
        <v>12</v>
      </c>
      <c r="C19" s="6"/>
      <c r="D19" s="6" t="s">
        <v>21</v>
      </c>
      <c r="E19" s="6" t="s">
        <v>55</v>
      </c>
      <c r="F19" s="7" t="str">
        <f aca="false">CONCATENATE(LEFT(E19,2),REPT("*",LEN(E19)-2))</f>
        <v>ME***********</v>
      </c>
      <c r="G19" s="6" t="s">
        <v>56</v>
      </c>
      <c r="H19" s="6" t="s">
        <v>57</v>
      </c>
      <c r="I19" s="8" t="str">
        <f aca="false">CONCATENATE(LEFT(H19,2),REPT("*",5),RIGHT(H19,2))</f>
        <v>30*****26</v>
      </c>
      <c r="J19" s="6"/>
      <c r="K19" s="6"/>
      <c r="L19" s="9" t="n">
        <v>14</v>
      </c>
      <c r="M19" s="9" t="n">
        <v>0</v>
      </c>
      <c r="N19" s="9"/>
      <c r="O19" s="9" t="n">
        <v>13</v>
      </c>
      <c r="P19" s="9" t="n">
        <v>5</v>
      </c>
      <c r="Q19" s="9" t="n">
        <v>0</v>
      </c>
      <c r="R19" s="9" t="n">
        <v>10</v>
      </c>
      <c r="S19" s="9"/>
      <c r="T19" s="9" t="n">
        <v>0</v>
      </c>
      <c r="U19" s="9"/>
      <c r="V19" s="9" t="n">
        <v>0</v>
      </c>
      <c r="W19" s="9" t="n">
        <v>0</v>
      </c>
      <c r="X19" s="9" t="n">
        <v>14</v>
      </c>
      <c r="Y19" s="9" t="n">
        <v>0</v>
      </c>
      <c r="Z19" s="9"/>
      <c r="AA19" s="10"/>
      <c r="AB19" s="9" t="n">
        <v>0</v>
      </c>
      <c r="AC19" s="9" t="n">
        <v>0</v>
      </c>
      <c r="AD19" s="9"/>
      <c r="AE19" s="11" t="n">
        <v>37700</v>
      </c>
    </row>
    <row r="20" customFormat="false" ht="12.75" hidden="false" customHeight="true" outlineLevel="0" collapsed="false">
      <c r="B20" s="6" t="n">
        <v>13</v>
      </c>
      <c r="C20" s="6"/>
      <c r="D20" s="6" t="s">
        <v>21</v>
      </c>
      <c r="E20" s="6" t="s">
        <v>55</v>
      </c>
      <c r="F20" s="7" t="str">
        <f aca="false">CONCATENATE(LEFT(E20,2),REPT("*",LEN(E20)-2))</f>
        <v>ME***********</v>
      </c>
      <c r="G20" s="6" t="s">
        <v>58</v>
      </c>
      <c r="H20" s="6" t="s">
        <v>59</v>
      </c>
      <c r="I20" s="8" t="str">
        <f aca="false">CONCATENATE(LEFT(H20,2),REPT("*",5),RIGHT(H20,2))</f>
        <v>30*****80</v>
      </c>
      <c r="J20" s="6"/>
      <c r="K20" s="6"/>
      <c r="L20" s="9" t="n">
        <v>17</v>
      </c>
      <c r="M20" s="9" t="n">
        <v>0</v>
      </c>
      <c r="N20" s="9"/>
      <c r="O20" s="9" t="n">
        <v>17</v>
      </c>
      <c r="P20" s="9" t="n">
        <v>0</v>
      </c>
      <c r="Q20" s="9" t="n">
        <v>0</v>
      </c>
      <c r="R20" s="9" t="n">
        <v>0</v>
      </c>
      <c r="S20" s="9"/>
      <c r="T20" s="9" t="n">
        <v>0</v>
      </c>
      <c r="U20" s="9"/>
      <c r="V20" s="9" t="n">
        <v>0</v>
      </c>
      <c r="W20" s="9" t="n">
        <v>0</v>
      </c>
      <c r="X20" s="9" t="n">
        <v>17</v>
      </c>
      <c r="Y20" s="9" t="n">
        <v>0</v>
      </c>
      <c r="Z20" s="9"/>
      <c r="AA20" s="10"/>
      <c r="AB20" s="9" t="n">
        <v>0</v>
      </c>
      <c r="AC20" s="9" t="n">
        <v>0</v>
      </c>
      <c r="AD20" s="9"/>
      <c r="AE20" s="11" t="n">
        <v>34000</v>
      </c>
    </row>
    <row r="21" customFormat="false" ht="12.75" hidden="false" customHeight="true" outlineLevel="0" collapsed="false">
      <c r="B21" s="6" t="n">
        <v>14</v>
      </c>
      <c r="C21" s="6"/>
      <c r="D21" s="6" t="s">
        <v>21</v>
      </c>
      <c r="E21" s="6" t="s">
        <v>60</v>
      </c>
      <c r="F21" s="7" t="str">
        <f aca="false">CONCATENATE(LEFT(E21,2),REPT("*",LEN(E21)-2))</f>
        <v>ME**********</v>
      </c>
      <c r="G21" s="6" t="s">
        <v>61</v>
      </c>
      <c r="H21" s="6" t="s">
        <v>62</v>
      </c>
      <c r="I21" s="8" t="str">
        <f aca="false">CONCATENATE(LEFT(H21,2),REPT("*",5),RIGHT(H21,2))</f>
        <v>30*****20</v>
      </c>
      <c r="J21" s="6"/>
      <c r="K21" s="6"/>
      <c r="L21" s="9" t="n">
        <v>9</v>
      </c>
      <c r="M21" s="9" t="n">
        <v>0</v>
      </c>
      <c r="N21" s="9"/>
      <c r="O21" s="9" t="n">
        <v>9</v>
      </c>
      <c r="P21" s="9" t="n">
        <v>1</v>
      </c>
      <c r="Q21" s="9" t="n">
        <v>0</v>
      </c>
      <c r="R21" s="9" t="n">
        <v>7</v>
      </c>
      <c r="S21" s="9"/>
      <c r="T21" s="9" t="n">
        <v>0</v>
      </c>
      <c r="U21" s="9"/>
      <c r="V21" s="9" t="n">
        <v>0</v>
      </c>
      <c r="W21" s="9" t="n">
        <v>0</v>
      </c>
      <c r="X21" s="9" t="n">
        <v>9</v>
      </c>
      <c r="Y21" s="9" t="n">
        <v>0</v>
      </c>
      <c r="Z21" s="9"/>
      <c r="AA21" s="10"/>
      <c r="AB21" s="9" t="n">
        <v>0</v>
      </c>
      <c r="AC21" s="9" t="n">
        <v>0</v>
      </c>
      <c r="AD21" s="9"/>
      <c r="AE21" s="11" t="n">
        <v>24100</v>
      </c>
    </row>
    <row r="22" customFormat="false" ht="12.75" hidden="false" customHeight="true" outlineLevel="0" collapsed="false">
      <c r="B22" s="6" t="n">
        <v>15</v>
      </c>
      <c r="C22" s="6"/>
      <c r="D22" s="6" t="s">
        <v>21</v>
      </c>
      <c r="E22" s="6" t="s">
        <v>63</v>
      </c>
      <c r="F22" s="7" t="str">
        <f aca="false">CONCATENATE(LEFT(E22,2),REPT("*",LEN(E22)-2))</f>
        <v>ME*******</v>
      </c>
      <c r="G22" s="6" t="s">
        <v>64</v>
      </c>
      <c r="H22" s="6" t="s">
        <v>65</v>
      </c>
      <c r="I22" s="8" t="str">
        <f aca="false">CONCATENATE(LEFT(H22,2),REPT("*",5),RIGHT(H22,2))</f>
        <v>30*****90</v>
      </c>
      <c r="J22" s="6"/>
      <c r="K22" s="6"/>
      <c r="L22" s="9" t="n">
        <v>16</v>
      </c>
      <c r="M22" s="9" t="n">
        <v>0</v>
      </c>
      <c r="N22" s="9"/>
      <c r="O22" s="9" t="n">
        <v>16</v>
      </c>
      <c r="P22" s="9" t="n">
        <v>0</v>
      </c>
      <c r="Q22" s="9" t="n">
        <v>14</v>
      </c>
      <c r="R22" s="9" t="n">
        <v>0</v>
      </c>
      <c r="S22" s="9"/>
      <c r="T22" s="9" t="n">
        <v>0</v>
      </c>
      <c r="U22" s="9"/>
      <c r="V22" s="9" t="n">
        <v>0</v>
      </c>
      <c r="W22" s="9" t="n">
        <v>0</v>
      </c>
      <c r="X22" s="9" t="n">
        <v>16</v>
      </c>
      <c r="Y22" s="9" t="n">
        <v>0</v>
      </c>
      <c r="Z22" s="9"/>
      <c r="AA22" s="10"/>
      <c r="AB22" s="9" t="n">
        <v>0</v>
      </c>
      <c r="AC22" s="9" t="n">
        <v>0</v>
      </c>
      <c r="AD22" s="9"/>
      <c r="AE22" s="11" t="n">
        <v>53000</v>
      </c>
    </row>
    <row r="23" customFormat="false" ht="12.75" hidden="false" customHeight="true" outlineLevel="0" collapsed="false">
      <c r="B23" s="6" t="n">
        <v>16</v>
      </c>
      <c r="C23" s="6"/>
      <c r="D23" s="6" t="s">
        <v>21</v>
      </c>
      <c r="E23" s="6" t="s">
        <v>66</v>
      </c>
      <c r="F23" s="7" t="str">
        <f aca="false">CONCATENATE(LEFT(E23,2),REPT("*",LEN(E23)-2))</f>
        <v>MU*********************</v>
      </c>
      <c r="G23" s="6" t="s">
        <v>67</v>
      </c>
      <c r="H23" s="6" t="s">
        <v>68</v>
      </c>
      <c r="I23" s="8" t="str">
        <f aca="false">CONCATENATE(LEFT(H23,2),REPT("*",5),RIGHT(H23,2))</f>
        <v>28*****08</v>
      </c>
      <c r="J23" s="6"/>
      <c r="K23" s="6"/>
      <c r="L23" s="9" t="n">
        <v>3</v>
      </c>
      <c r="M23" s="9" t="n">
        <v>0</v>
      </c>
      <c r="N23" s="9"/>
      <c r="O23" s="9" t="n">
        <v>3</v>
      </c>
      <c r="P23" s="9" t="n">
        <v>0</v>
      </c>
      <c r="Q23" s="9" t="n">
        <v>0</v>
      </c>
      <c r="R23" s="9" t="n">
        <v>0</v>
      </c>
      <c r="S23" s="9"/>
      <c r="T23" s="9" t="n">
        <v>0</v>
      </c>
      <c r="U23" s="9"/>
      <c r="V23" s="9" t="n">
        <v>3</v>
      </c>
      <c r="W23" s="9" t="n">
        <v>0</v>
      </c>
      <c r="X23" s="9" t="n">
        <v>3</v>
      </c>
      <c r="Y23" s="9" t="n">
        <v>0</v>
      </c>
      <c r="Z23" s="9"/>
      <c r="AA23" s="10"/>
      <c r="AB23" s="9" t="n">
        <v>0</v>
      </c>
      <c r="AC23" s="9" t="n">
        <v>0</v>
      </c>
      <c r="AD23" s="9"/>
      <c r="AE23" s="11" t="n">
        <v>8100</v>
      </c>
    </row>
    <row r="24" customFormat="false" ht="12.75" hidden="false" customHeight="true" outlineLevel="0" collapsed="false">
      <c r="B24" s="6" t="n">
        <v>17</v>
      </c>
      <c r="C24" s="6"/>
      <c r="D24" s="6" t="s">
        <v>21</v>
      </c>
      <c r="E24" s="6" t="s">
        <v>69</v>
      </c>
      <c r="F24" s="7" t="str">
        <f aca="false">CONCATENATE(LEFT(E24,2),REPT("*",LEN(E24)-2))</f>
        <v>MU**********</v>
      </c>
      <c r="G24" s="6" t="s">
        <v>70</v>
      </c>
      <c r="H24" s="6" t="s">
        <v>71</v>
      </c>
      <c r="I24" s="8" t="str">
        <f aca="false">CONCATENATE(LEFT(H24,2),REPT("*",5),RIGHT(H24,2))</f>
        <v>29*****88</v>
      </c>
      <c r="J24" s="6"/>
      <c r="K24" s="6"/>
      <c r="L24" s="9" t="n">
        <v>11</v>
      </c>
      <c r="M24" s="9" t="n">
        <v>0</v>
      </c>
      <c r="N24" s="9"/>
      <c r="O24" s="9" t="n">
        <v>11</v>
      </c>
      <c r="P24" s="9" t="n">
        <v>0</v>
      </c>
      <c r="Q24" s="9" t="n">
        <v>0</v>
      </c>
      <c r="R24" s="9" t="n">
        <v>0</v>
      </c>
      <c r="S24" s="9"/>
      <c r="T24" s="9" t="n">
        <v>0</v>
      </c>
      <c r="U24" s="9"/>
      <c r="V24" s="9" t="n">
        <v>0</v>
      </c>
      <c r="W24" s="9" t="n">
        <v>0</v>
      </c>
      <c r="X24" s="9" t="n">
        <v>11</v>
      </c>
      <c r="Y24" s="9" t="n">
        <v>0</v>
      </c>
      <c r="Z24" s="9"/>
      <c r="AA24" s="10"/>
      <c r="AB24" s="9" t="n">
        <v>0</v>
      </c>
      <c r="AC24" s="9" t="n">
        <v>0</v>
      </c>
      <c r="AD24" s="9"/>
      <c r="AE24" s="11" t="n">
        <v>22000</v>
      </c>
    </row>
    <row r="25" customFormat="false" ht="12.75" hidden="false" customHeight="true" outlineLevel="0" collapsed="false">
      <c r="B25" s="6" t="n">
        <v>18</v>
      </c>
      <c r="C25" s="6"/>
      <c r="D25" s="6" t="s">
        <v>21</v>
      </c>
      <c r="E25" s="6" t="s">
        <v>72</v>
      </c>
      <c r="F25" s="7" t="str">
        <f aca="false">CONCATENATE(LEFT(E25,2),REPT("*",LEN(E25)-2))</f>
        <v>NU*********</v>
      </c>
      <c r="G25" s="6" t="s">
        <v>73</v>
      </c>
      <c r="H25" s="6" t="s">
        <v>74</v>
      </c>
      <c r="I25" s="8" t="str">
        <f aca="false">CONCATENATE(LEFT(H25,2),REPT("*",5),RIGHT(H25,2))</f>
        <v>28*****26</v>
      </c>
      <c r="J25" s="6"/>
      <c r="K25" s="6"/>
      <c r="L25" s="9" t="n">
        <v>3</v>
      </c>
      <c r="M25" s="9" t="n">
        <v>0</v>
      </c>
      <c r="N25" s="9"/>
      <c r="O25" s="9" t="n">
        <v>2</v>
      </c>
      <c r="P25" s="9" t="n">
        <v>0</v>
      </c>
      <c r="Q25" s="9" t="n">
        <v>0</v>
      </c>
      <c r="R25" s="9" t="n">
        <v>0</v>
      </c>
      <c r="S25" s="9"/>
      <c r="T25" s="9" t="n">
        <v>0</v>
      </c>
      <c r="U25" s="9"/>
      <c r="V25" s="9" t="n">
        <v>0</v>
      </c>
      <c r="W25" s="9" t="n">
        <v>0</v>
      </c>
      <c r="X25" s="9" t="n">
        <v>3</v>
      </c>
      <c r="Y25" s="9" t="n">
        <v>0</v>
      </c>
      <c r="Z25" s="9"/>
      <c r="AA25" s="10"/>
      <c r="AB25" s="9" t="n">
        <v>0</v>
      </c>
      <c r="AC25" s="9" t="n">
        <v>0</v>
      </c>
      <c r="AD25" s="9"/>
      <c r="AE25" s="11" t="n">
        <v>5200</v>
      </c>
    </row>
    <row r="26" customFormat="false" ht="12.75" hidden="false" customHeight="true" outlineLevel="0" collapsed="false">
      <c r="B26" s="6" t="n">
        <v>19</v>
      </c>
      <c r="C26" s="6"/>
      <c r="D26" s="6" t="s">
        <v>21</v>
      </c>
      <c r="E26" s="6" t="s">
        <v>75</v>
      </c>
      <c r="F26" s="7" t="str">
        <f aca="false">CONCATENATE(LEFT(E26,2),REPT("*",LEN(E26)-2))</f>
        <v>SA**********</v>
      </c>
      <c r="G26" s="6" t="s">
        <v>76</v>
      </c>
      <c r="H26" s="6" t="s">
        <v>77</v>
      </c>
      <c r="I26" s="8" t="str">
        <f aca="false">CONCATENATE(LEFT(H26,2),REPT("*",5),RIGHT(H26,2))</f>
        <v>30*****92</v>
      </c>
      <c r="J26" s="6"/>
      <c r="K26" s="6"/>
      <c r="L26" s="9" t="n">
        <v>11</v>
      </c>
      <c r="M26" s="9" t="n">
        <v>0</v>
      </c>
      <c r="N26" s="9"/>
      <c r="O26" s="9" t="n">
        <v>10</v>
      </c>
      <c r="P26" s="9" t="n">
        <v>7</v>
      </c>
      <c r="Q26" s="9" t="n">
        <v>0</v>
      </c>
      <c r="R26" s="9" t="n">
        <v>9</v>
      </c>
      <c r="S26" s="9"/>
      <c r="T26" s="9" t="n">
        <v>0</v>
      </c>
      <c r="U26" s="9"/>
      <c r="V26" s="9" t="n">
        <v>11</v>
      </c>
      <c r="W26" s="9" t="n">
        <v>0</v>
      </c>
      <c r="X26" s="9" t="n">
        <v>11</v>
      </c>
      <c r="Y26" s="9" t="n">
        <v>0</v>
      </c>
      <c r="Z26" s="9"/>
      <c r="AA26" s="10"/>
      <c r="AB26" s="9" t="n">
        <v>0</v>
      </c>
      <c r="AC26" s="9" t="n">
        <v>0</v>
      </c>
      <c r="AD26" s="9"/>
      <c r="AE26" s="11" t="n">
        <v>39600</v>
      </c>
    </row>
    <row r="27" customFormat="false" ht="12.75" hidden="false" customHeight="true" outlineLevel="0" collapsed="false">
      <c r="B27" s="6" t="n">
        <v>20</v>
      </c>
      <c r="C27" s="6"/>
      <c r="D27" s="6" t="s">
        <v>21</v>
      </c>
      <c r="E27" s="6" t="s">
        <v>78</v>
      </c>
      <c r="F27" s="7" t="str">
        <f aca="false">CONCATENATE(LEFT(E27,2),REPT("*",LEN(E27)-2))</f>
        <v>SÜ************</v>
      </c>
      <c r="G27" s="6" t="s">
        <v>79</v>
      </c>
      <c r="H27" s="6" t="s">
        <v>80</v>
      </c>
      <c r="I27" s="8" t="str">
        <f aca="false">CONCATENATE(LEFT(H27,2),REPT("*",5),RIGHT(H27,2))</f>
        <v>32*****18</v>
      </c>
      <c r="J27" s="6"/>
      <c r="K27" s="6"/>
      <c r="L27" s="9" t="n">
        <v>2</v>
      </c>
      <c r="M27" s="9" t="n">
        <v>0</v>
      </c>
      <c r="N27" s="9"/>
      <c r="O27" s="9" t="n">
        <v>2</v>
      </c>
      <c r="P27" s="9" t="n">
        <v>0</v>
      </c>
      <c r="Q27" s="9" t="n">
        <v>0</v>
      </c>
      <c r="R27" s="9" t="n">
        <v>2</v>
      </c>
      <c r="S27" s="9"/>
      <c r="T27" s="9" t="n">
        <v>0</v>
      </c>
      <c r="U27" s="9"/>
      <c r="V27" s="9" t="n">
        <v>0</v>
      </c>
      <c r="W27" s="9" t="n">
        <v>0</v>
      </c>
      <c r="X27" s="9" t="n">
        <v>2</v>
      </c>
      <c r="Y27" s="9" t="n">
        <v>2</v>
      </c>
      <c r="Z27" s="9"/>
      <c r="AA27" s="10"/>
      <c r="AB27" s="9" t="n">
        <v>0</v>
      </c>
      <c r="AC27" s="9" t="n">
        <v>0</v>
      </c>
      <c r="AD27" s="9"/>
      <c r="AE27" s="11" t="n">
        <v>7600</v>
      </c>
    </row>
    <row r="28" customFormat="false" ht="12.75" hidden="false" customHeight="true" outlineLevel="0" collapsed="false">
      <c r="B28" s="6" t="n">
        <v>21</v>
      </c>
      <c r="C28" s="6"/>
      <c r="D28" s="6" t="s">
        <v>21</v>
      </c>
      <c r="E28" s="6" t="s">
        <v>81</v>
      </c>
      <c r="F28" s="7" t="str">
        <f aca="false">CONCATENATE(LEFT(E28,2),REPT("*",LEN(E28)-2))</f>
        <v>ŞE**********</v>
      </c>
      <c r="G28" s="6" t="s">
        <v>82</v>
      </c>
      <c r="H28" s="6" t="s">
        <v>83</v>
      </c>
      <c r="I28" s="8" t="str">
        <f aca="false">CONCATENATE(LEFT(H28,2),REPT("*",5),RIGHT(H28,2))</f>
        <v>31*****46</v>
      </c>
      <c r="J28" s="6"/>
      <c r="K28" s="6"/>
      <c r="L28" s="9" t="n">
        <v>8</v>
      </c>
      <c r="M28" s="9" t="n">
        <v>0</v>
      </c>
      <c r="N28" s="9"/>
      <c r="O28" s="9" t="n">
        <v>8</v>
      </c>
      <c r="P28" s="9" t="n">
        <v>0</v>
      </c>
      <c r="Q28" s="9" t="n">
        <v>0</v>
      </c>
      <c r="R28" s="9" t="n">
        <v>7</v>
      </c>
      <c r="S28" s="9"/>
      <c r="T28" s="9" t="n">
        <v>0</v>
      </c>
      <c r="U28" s="9"/>
      <c r="V28" s="9" t="n">
        <v>0</v>
      </c>
      <c r="W28" s="9" t="n">
        <v>0</v>
      </c>
      <c r="X28" s="9" t="n">
        <v>8</v>
      </c>
      <c r="Y28" s="9" t="n">
        <v>0</v>
      </c>
      <c r="Z28" s="9"/>
      <c r="AA28" s="10"/>
      <c r="AB28" s="9" t="n">
        <v>0</v>
      </c>
      <c r="AC28" s="9" t="n">
        <v>0</v>
      </c>
      <c r="AD28" s="9"/>
      <c r="AE28" s="11" t="n">
        <v>21600</v>
      </c>
    </row>
    <row r="29" customFormat="false" ht="12.75" hidden="false" customHeight="true" outlineLevel="0" collapsed="false">
      <c r="B29" s="6" t="n">
        <v>22</v>
      </c>
      <c r="C29" s="6"/>
      <c r="D29" s="6" t="s">
        <v>21</v>
      </c>
      <c r="E29" s="6" t="s">
        <v>84</v>
      </c>
      <c r="F29" s="7" t="str">
        <f aca="false">CONCATENATE(LEFT(E29,2),REPT("*",LEN(E29)-2))</f>
        <v>ÜN*********</v>
      </c>
      <c r="G29" s="6" t="s">
        <v>85</v>
      </c>
      <c r="H29" s="6" t="s">
        <v>86</v>
      </c>
      <c r="I29" s="8" t="str">
        <f aca="false">CONCATENATE(LEFT(H29,2),REPT("*",5),RIGHT(H29,2))</f>
        <v>29*****42</v>
      </c>
      <c r="J29" s="6"/>
      <c r="K29" s="6"/>
      <c r="L29" s="9" t="n">
        <v>2</v>
      </c>
      <c r="M29" s="9" t="n">
        <v>0</v>
      </c>
      <c r="N29" s="9"/>
      <c r="O29" s="9" t="n">
        <v>1</v>
      </c>
      <c r="P29" s="9" t="n">
        <v>0</v>
      </c>
      <c r="Q29" s="9" t="n">
        <v>0</v>
      </c>
      <c r="R29" s="9" t="n">
        <v>0</v>
      </c>
      <c r="S29" s="9"/>
      <c r="T29" s="9" t="n">
        <v>0</v>
      </c>
      <c r="U29" s="9"/>
      <c r="V29" s="9" t="n">
        <v>0</v>
      </c>
      <c r="W29" s="9" t="n">
        <v>0</v>
      </c>
      <c r="X29" s="9" t="n">
        <v>2</v>
      </c>
      <c r="Y29" s="9" t="n">
        <v>2</v>
      </c>
      <c r="Z29" s="9"/>
      <c r="AA29" s="10"/>
      <c r="AB29" s="9" t="n">
        <v>0</v>
      </c>
      <c r="AC29" s="9" t="n">
        <v>0</v>
      </c>
      <c r="AD29" s="9"/>
      <c r="AE29" s="11" t="n">
        <v>5200</v>
      </c>
    </row>
    <row r="30" customFormat="false" ht="12.75" hidden="false" customHeight="true" outlineLevel="0" collapsed="false">
      <c r="B30" s="6" t="n">
        <v>23</v>
      </c>
      <c r="C30" s="6"/>
      <c r="D30" s="6" t="s">
        <v>21</v>
      </c>
      <c r="E30" s="6" t="s">
        <v>87</v>
      </c>
      <c r="F30" s="7" t="str">
        <f aca="false">CONCATENATE(LEFT(E30,2),REPT("*",LEN(E30)-2))</f>
        <v>ZE**********</v>
      </c>
      <c r="G30" s="6" t="s">
        <v>88</v>
      </c>
      <c r="H30" s="6" t="s">
        <v>89</v>
      </c>
      <c r="I30" s="8" t="str">
        <f aca="false">CONCATENATE(LEFT(H30,2),REPT("*",5),RIGHT(H30,2))</f>
        <v>29*****62</v>
      </c>
      <c r="J30" s="6"/>
      <c r="K30" s="6"/>
      <c r="L30" s="9" t="n">
        <v>8</v>
      </c>
      <c r="M30" s="9" t="n">
        <v>0</v>
      </c>
      <c r="N30" s="9"/>
      <c r="O30" s="9" t="n">
        <v>8</v>
      </c>
      <c r="P30" s="9" t="n">
        <v>1</v>
      </c>
      <c r="Q30" s="9" t="n">
        <v>0</v>
      </c>
      <c r="R30" s="9" t="n">
        <v>0</v>
      </c>
      <c r="S30" s="9"/>
      <c r="T30" s="9" t="n">
        <v>0</v>
      </c>
      <c r="U30" s="9"/>
      <c r="V30" s="9" t="n">
        <v>8</v>
      </c>
      <c r="W30" s="9" t="n">
        <v>0</v>
      </c>
      <c r="X30" s="9" t="n">
        <v>8</v>
      </c>
      <c r="Y30" s="9" t="n">
        <v>0</v>
      </c>
      <c r="Z30" s="9"/>
      <c r="AA30" s="10"/>
      <c r="AB30" s="9" t="n">
        <v>0</v>
      </c>
      <c r="AC30" s="9" t="n">
        <v>0</v>
      </c>
      <c r="AD30" s="9"/>
      <c r="AE30" s="11" t="n">
        <v>22100</v>
      </c>
    </row>
    <row r="31" customFormat="false" ht="12.75" hidden="false" customHeight="true" outlineLevel="0" collapsed="false">
      <c r="B31" s="6" t="n">
        <v>24</v>
      </c>
      <c r="C31" s="6"/>
      <c r="D31" s="6" t="s">
        <v>90</v>
      </c>
      <c r="E31" s="6" t="s">
        <v>91</v>
      </c>
      <c r="F31" s="7" t="str">
        <f aca="false">CONCATENATE(LEFT(E31,2),REPT("*",LEN(E31)-2))</f>
        <v>CE***********</v>
      </c>
      <c r="G31" s="6" t="s">
        <v>92</v>
      </c>
      <c r="H31" s="6" t="s">
        <v>93</v>
      </c>
      <c r="I31" s="8" t="str">
        <f aca="false">CONCATENATE(LEFT(H31,2),REPT("*",5),RIGHT(H31,2))</f>
        <v>27*****36</v>
      </c>
      <c r="J31" s="6"/>
      <c r="K31" s="6"/>
      <c r="L31" s="9" t="n">
        <v>7</v>
      </c>
      <c r="M31" s="9" t="n">
        <v>0</v>
      </c>
      <c r="N31" s="9"/>
      <c r="O31" s="9" t="n">
        <v>3</v>
      </c>
      <c r="P31" s="9" t="n">
        <v>0</v>
      </c>
      <c r="Q31" s="9" t="n">
        <v>0</v>
      </c>
      <c r="R31" s="9" t="n">
        <v>0</v>
      </c>
      <c r="S31" s="9"/>
      <c r="T31" s="9" t="n">
        <v>0</v>
      </c>
      <c r="U31" s="9"/>
      <c r="V31" s="9" t="n">
        <v>0</v>
      </c>
      <c r="W31" s="9" t="n">
        <v>0</v>
      </c>
      <c r="X31" s="9" t="n">
        <v>7</v>
      </c>
      <c r="Y31" s="9" t="n">
        <v>7</v>
      </c>
      <c r="Z31" s="9"/>
      <c r="AA31" s="10"/>
      <c r="AB31" s="9" t="n">
        <v>0</v>
      </c>
      <c r="AC31" s="9" t="n">
        <v>0</v>
      </c>
      <c r="AD31" s="9"/>
      <c r="AE31" s="11" t="n">
        <v>17800</v>
      </c>
    </row>
    <row r="32" customFormat="false" ht="12.75" hidden="false" customHeight="true" outlineLevel="0" collapsed="false">
      <c r="B32" s="6" t="n">
        <v>25</v>
      </c>
      <c r="C32" s="6"/>
      <c r="D32" s="6" t="s">
        <v>90</v>
      </c>
      <c r="E32" s="6" t="s">
        <v>94</v>
      </c>
      <c r="F32" s="7" t="str">
        <f aca="false">CONCATENATE(LEFT(E32,2),REPT("*",LEN(E32)-2))</f>
        <v>FA**********</v>
      </c>
      <c r="G32" s="6" t="s">
        <v>95</v>
      </c>
      <c r="H32" s="6" t="s">
        <v>96</v>
      </c>
      <c r="I32" s="8" t="str">
        <f aca="false">CONCATENATE(LEFT(H32,2),REPT("*",5),RIGHT(H32,2))</f>
        <v>24*****36</v>
      </c>
      <c r="J32" s="6"/>
      <c r="K32" s="6"/>
      <c r="L32" s="9" t="n">
        <v>8</v>
      </c>
      <c r="M32" s="9" t="n">
        <v>0</v>
      </c>
      <c r="N32" s="9"/>
      <c r="O32" s="9" t="n">
        <v>6</v>
      </c>
      <c r="P32" s="9" t="n">
        <v>6</v>
      </c>
      <c r="Q32" s="9" t="n">
        <v>0</v>
      </c>
      <c r="R32" s="9" t="n">
        <v>0</v>
      </c>
      <c r="S32" s="9"/>
      <c r="T32" s="9" t="n">
        <v>0</v>
      </c>
      <c r="U32" s="9"/>
      <c r="V32" s="9" t="n">
        <v>8</v>
      </c>
      <c r="W32" s="9" t="n">
        <v>0</v>
      </c>
      <c r="X32" s="9" t="n">
        <v>8</v>
      </c>
      <c r="Y32" s="9" t="n">
        <v>8</v>
      </c>
      <c r="Z32" s="9"/>
      <c r="AA32" s="10"/>
      <c r="AB32" s="9" t="n">
        <v>0</v>
      </c>
      <c r="AC32" s="9" t="n">
        <v>0</v>
      </c>
      <c r="AD32" s="9"/>
      <c r="AE32" s="11" t="n">
        <v>31000</v>
      </c>
    </row>
    <row r="33" customFormat="false" ht="12.75" hidden="false" customHeight="true" outlineLevel="0" collapsed="false">
      <c r="B33" s="6" t="n">
        <v>26</v>
      </c>
      <c r="C33" s="6"/>
      <c r="D33" s="6" t="s">
        <v>90</v>
      </c>
      <c r="E33" s="6" t="s">
        <v>97</v>
      </c>
      <c r="F33" s="7" t="str">
        <f aca="false">CONCATENATE(LEFT(E33,2),REPT("*",LEN(E33)-2))</f>
        <v>HA*********</v>
      </c>
      <c r="G33" s="6" t="s">
        <v>98</v>
      </c>
      <c r="H33" s="6" t="s">
        <v>99</v>
      </c>
      <c r="I33" s="8" t="str">
        <f aca="false">CONCATENATE(LEFT(H33,2),REPT("*",5),RIGHT(H33,2))</f>
        <v>25*****74</v>
      </c>
      <c r="J33" s="6"/>
      <c r="K33" s="6"/>
      <c r="L33" s="9" t="n">
        <v>6</v>
      </c>
      <c r="M33" s="9" t="n">
        <v>0</v>
      </c>
      <c r="N33" s="9"/>
      <c r="O33" s="9" t="n">
        <v>6</v>
      </c>
      <c r="P33" s="9" t="n">
        <v>0</v>
      </c>
      <c r="Q33" s="9" t="n">
        <v>0</v>
      </c>
      <c r="R33" s="9" t="n">
        <v>0</v>
      </c>
      <c r="S33" s="9"/>
      <c r="T33" s="9" t="n">
        <v>0</v>
      </c>
      <c r="U33" s="9"/>
      <c r="V33" s="9" t="n">
        <v>0</v>
      </c>
      <c r="W33" s="9" t="n">
        <v>0</v>
      </c>
      <c r="X33" s="9" t="n">
        <v>6</v>
      </c>
      <c r="Y33" s="9" t="n">
        <v>6</v>
      </c>
      <c r="Z33" s="9"/>
      <c r="AA33" s="10"/>
      <c r="AB33" s="9" t="n">
        <v>0</v>
      </c>
      <c r="AC33" s="9" t="n">
        <v>0</v>
      </c>
      <c r="AD33" s="9"/>
      <c r="AE33" s="11" t="n">
        <v>18000</v>
      </c>
    </row>
    <row r="34" customFormat="false" ht="12.75" hidden="false" customHeight="true" outlineLevel="0" collapsed="false">
      <c r="B34" s="6" t="n">
        <v>27</v>
      </c>
      <c r="C34" s="6"/>
      <c r="D34" s="6" t="s">
        <v>90</v>
      </c>
      <c r="E34" s="6" t="s">
        <v>100</v>
      </c>
      <c r="F34" s="7" t="str">
        <f aca="false">CONCATENATE(LEFT(E34,2),REPT("*",LEN(E34)-2))</f>
        <v>HÜ**********</v>
      </c>
      <c r="G34" s="6" t="s">
        <v>101</v>
      </c>
      <c r="H34" s="6" t="s">
        <v>102</v>
      </c>
      <c r="I34" s="8" t="str">
        <f aca="false">CONCATENATE(LEFT(H34,2),REPT("*",5),RIGHT(H34,2))</f>
        <v>27*****90</v>
      </c>
      <c r="J34" s="6"/>
      <c r="K34" s="6"/>
      <c r="L34" s="9" t="n">
        <v>3</v>
      </c>
      <c r="M34" s="9" t="n">
        <v>0</v>
      </c>
      <c r="N34" s="9"/>
      <c r="O34" s="9" t="n">
        <v>2</v>
      </c>
      <c r="P34" s="9" t="n">
        <v>2</v>
      </c>
      <c r="Q34" s="9" t="n">
        <v>0</v>
      </c>
      <c r="R34" s="9" t="n">
        <v>0</v>
      </c>
      <c r="S34" s="9"/>
      <c r="T34" s="9" t="n">
        <v>0</v>
      </c>
      <c r="U34" s="9"/>
      <c r="V34" s="9" t="n">
        <v>0</v>
      </c>
      <c r="W34" s="9" t="n">
        <v>0</v>
      </c>
      <c r="X34" s="9" t="n">
        <v>3</v>
      </c>
      <c r="Y34" s="9" t="n">
        <v>3</v>
      </c>
      <c r="Z34" s="9"/>
      <c r="AA34" s="10"/>
      <c r="AB34" s="9" t="n">
        <v>0</v>
      </c>
      <c r="AC34" s="9" t="n">
        <v>0</v>
      </c>
      <c r="AD34" s="9"/>
      <c r="AE34" s="11" t="n">
        <v>9200</v>
      </c>
    </row>
    <row r="35" customFormat="false" ht="12.75" hidden="false" customHeight="true" outlineLevel="0" collapsed="false">
      <c r="B35" s="6" t="n">
        <v>28</v>
      </c>
      <c r="C35" s="6"/>
      <c r="D35" s="6" t="s">
        <v>90</v>
      </c>
      <c r="E35" s="6" t="s">
        <v>103</v>
      </c>
      <c r="F35" s="7" t="str">
        <f aca="false">CONCATENATE(LEFT(E35,2),REPT("*",LEN(E35)-2))</f>
        <v>İS*********</v>
      </c>
      <c r="G35" s="6" t="s">
        <v>104</v>
      </c>
      <c r="H35" s="6" t="s">
        <v>105</v>
      </c>
      <c r="I35" s="8" t="str">
        <f aca="false">CONCATENATE(LEFT(H35,2),REPT("*",5),RIGHT(H35,2))</f>
        <v>26*****46</v>
      </c>
      <c r="J35" s="6"/>
      <c r="K35" s="6"/>
      <c r="L35" s="9" t="n">
        <v>4</v>
      </c>
      <c r="M35" s="9" t="n">
        <v>0</v>
      </c>
      <c r="N35" s="9"/>
      <c r="O35" s="9" t="n">
        <v>1</v>
      </c>
      <c r="P35" s="9" t="n">
        <v>0</v>
      </c>
      <c r="Q35" s="9" t="n">
        <v>0</v>
      </c>
      <c r="R35" s="9" t="n">
        <v>0</v>
      </c>
      <c r="S35" s="9"/>
      <c r="T35" s="9" t="n">
        <v>0</v>
      </c>
      <c r="U35" s="9"/>
      <c r="V35" s="9" t="n">
        <v>0</v>
      </c>
      <c r="W35" s="9" t="n">
        <v>0</v>
      </c>
      <c r="X35" s="9" t="n">
        <v>4</v>
      </c>
      <c r="Y35" s="9" t="n">
        <v>4</v>
      </c>
      <c r="Z35" s="9"/>
      <c r="AA35" s="10"/>
      <c r="AB35" s="9" t="n">
        <v>0</v>
      </c>
      <c r="AC35" s="9" t="n">
        <v>0</v>
      </c>
      <c r="AD35" s="9"/>
      <c r="AE35" s="11" t="n">
        <v>9600</v>
      </c>
    </row>
    <row r="36" customFormat="false" ht="12.75" hidden="false" customHeight="true" outlineLevel="0" collapsed="false">
      <c r="B36" s="6" t="n">
        <v>29</v>
      </c>
      <c r="C36" s="6"/>
      <c r="D36" s="6" t="s">
        <v>90</v>
      </c>
      <c r="E36" s="6" t="s">
        <v>106</v>
      </c>
      <c r="F36" s="7" t="str">
        <f aca="false">CONCATENATE(LEFT(E36,2),REPT("*",LEN(E36)-2))</f>
        <v>ME**********</v>
      </c>
      <c r="G36" s="6" t="s">
        <v>107</v>
      </c>
      <c r="H36" s="6" t="s">
        <v>108</v>
      </c>
      <c r="I36" s="8" t="str">
        <f aca="false">CONCATENATE(LEFT(H36,2),REPT("*",5),RIGHT(H36,2))</f>
        <v>26*****24</v>
      </c>
      <c r="J36" s="6"/>
      <c r="K36" s="6"/>
      <c r="L36" s="9" t="n">
        <v>1</v>
      </c>
      <c r="M36" s="9" t="n">
        <v>0</v>
      </c>
      <c r="N36" s="9"/>
      <c r="O36" s="9" t="n">
        <v>1</v>
      </c>
      <c r="P36" s="9" t="n">
        <v>0</v>
      </c>
      <c r="Q36" s="9" t="n">
        <v>0</v>
      </c>
      <c r="R36" s="9" t="n">
        <v>1</v>
      </c>
      <c r="S36" s="9"/>
      <c r="T36" s="9" t="n">
        <v>0</v>
      </c>
      <c r="U36" s="9"/>
      <c r="V36" s="9" t="n">
        <v>0</v>
      </c>
      <c r="W36" s="9" t="n">
        <v>0</v>
      </c>
      <c r="X36" s="9" t="n">
        <v>1</v>
      </c>
      <c r="Y36" s="9" t="n">
        <v>1</v>
      </c>
      <c r="Z36" s="9"/>
      <c r="AA36" s="10"/>
      <c r="AB36" s="9" t="n">
        <v>0</v>
      </c>
      <c r="AC36" s="9" t="n">
        <v>0</v>
      </c>
      <c r="AD36" s="9"/>
      <c r="AE36" s="11" t="n">
        <v>3800</v>
      </c>
    </row>
    <row r="37" customFormat="false" ht="12.75" hidden="false" customHeight="true" outlineLevel="0" collapsed="false">
      <c r="B37" s="6" t="n">
        <v>30</v>
      </c>
      <c r="C37" s="6"/>
      <c r="D37" s="6" t="s">
        <v>90</v>
      </c>
      <c r="E37" s="6" t="s">
        <v>109</v>
      </c>
      <c r="F37" s="7" t="str">
        <f aca="false">CONCATENATE(LEFT(E37,2),REPT("*",LEN(E37)-2))</f>
        <v>MU**********</v>
      </c>
      <c r="G37" s="6" t="s">
        <v>110</v>
      </c>
      <c r="H37" s="6" t="s">
        <v>111</v>
      </c>
      <c r="I37" s="8" t="str">
        <f aca="false">CONCATENATE(LEFT(H37,2),REPT("*",5),RIGHT(H37,2))</f>
        <v>25*****54</v>
      </c>
      <c r="J37" s="6"/>
      <c r="K37" s="6"/>
      <c r="L37" s="9" t="n">
        <v>6</v>
      </c>
      <c r="M37" s="9" t="n">
        <v>0</v>
      </c>
      <c r="N37" s="9"/>
      <c r="O37" s="9" t="n">
        <v>6</v>
      </c>
      <c r="P37" s="9" t="n">
        <v>5</v>
      </c>
      <c r="Q37" s="9" t="n">
        <v>0</v>
      </c>
      <c r="R37" s="9" t="n">
        <v>6</v>
      </c>
      <c r="S37" s="9"/>
      <c r="T37" s="9" t="n">
        <v>0</v>
      </c>
      <c r="U37" s="9"/>
      <c r="V37" s="9" t="n">
        <v>0</v>
      </c>
      <c r="W37" s="9" t="n">
        <v>0</v>
      </c>
      <c r="X37" s="9" t="n">
        <v>6</v>
      </c>
      <c r="Y37" s="9" t="n">
        <v>0</v>
      </c>
      <c r="Z37" s="9"/>
      <c r="AA37" s="10"/>
      <c r="AB37" s="9" t="n">
        <v>0</v>
      </c>
      <c r="AC37" s="9" t="n">
        <v>0</v>
      </c>
      <c r="AD37" s="9"/>
      <c r="AE37" s="11" t="n">
        <v>19300</v>
      </c>
    </row>
    <row r="38" customFormat="false" ht="12.75" hidden="false" customHeight="true" outlineLevel="0" collapsed="false">
      <c r="B38" s="6" t="n">
        <v>31</v>
      </c>
      <c r="C38" s="6"/>
      <c r="D38" s="6" t="s">
        <v>90</v>
      </c>
      <c r="E38" s="6" t="s">
        <v>112</v>
      </c>
      <c r="F38" s="7" t="str">
        <f aca="false">CONCATENATE(LEFT(E38,2),REPT("*",LEN(E38)-2))</f>
        <v>MU***********</v>
      </c>
      <c r="G38" s="6" t="s">
        <v>113</v>
      </c>
      <c r="H38" s="6" t="s">
        <v>114</v>
      </c>
      <c r="I38" s="8" t="str">
        <f aca="false">CONCATENATE(LEFT(H38,2),REPT("*",5),RIGHT(H38,2))</f>
        <v>25*****74</v>
      </c>
      <c r="J38" s="6"/>
      <c r="K38" s="6"/>
      <c r="L38" s="9" t="n">
        <v>3</v>
      </c>
      <c r="M38" s="9" t="n">
        <v>0</v>
      </c>
      <c r="N38" s="9"/>
      <c r="O38" s="9" t="n">
        <v>3</v>
      </c>
      <c r="P38" s="9" t="n">
        <v>0</v>
      </c>
      <c r="Q38" s="9" t="n">
        <v>0</v>
      </c>
      <c r="R38" s="9" t="n">
        <v>0</v>
      </c>
      <c r="S38" s="9"/>
      <c r="T38" s="9" t="n">
        <v>0</v>
      </c>
      <c r="U38" s="9"/>
      <c r="V38" s="9" t="n">
        <v>0</v>
      </c>
      <c r="W38" s="9" t="n">
        <v>0</v>
      </c>
      <c r="X38" s="9" t="n">
        <v>3</v>
      </c>
      <c r="Y38" s="9" t="n">
        <v>3</v>
      </c>
      <c r="Z38" s="9"/>
      <c r="AA38" s="10"/>
      <c r="AB38" s="9" t="n">
        <v>0</v>
      </c>
      <c r="AC38" s="9" t="n">
        <v>0</v>
      </c>
      <c r="AD38" s="9"/>
      <c r="AE38" s="11" t="n">
        <v>9000</v>
      </c>
    </row>
    <row r="39" customFormat="false" ht="12.75" hidden="false" customHeight="true" outlineLevel="0" collapsed="false">
      <c r="B39" s="6" t="n">
        <v>32</v>
      </c>
      <c r="C39" s="6"/>
      <c r="D39" s="6" t="s">
        <v>90</v>
      </c>
      <c r="E39" s="6" t="s">
        <v>115</v>
      </c>
      <c r="F39" s="7" t="str">
        <f aca="false">CONCATENATE(LEFT(E39,2),REPT("*",LEN(E39)-2))</f>
        <v>OS**********</v>
      </c>
      <c r="G39" s="6" t="s">
        <v>116</v>
      </c>
      <c r="H39" s="6" t="s">
        <v>117</v>
      </c>
      <c r="I39" s="8" t="str">
        <f aca="false">CONCATENATE(LEFT(H39,2),REPT("*",5),RIGHT(H39,2))</f>
        <v>24*****74</v>
      </c>
      <c r="J39" s="6"/>
      <c r="K39" s="6"/>
      <c r="L39" s="9" t="n">
        <v>6</v>
      </c>
      <c r="M39" s="9" t="n">
        <v>0</v>
      </c>
      <c r="N39" s="9"/>
      <c r="O39" s="9" t="n">
        <v>6</v>
      </c>
      <c r="P39" s="9" t="n">
        <v>2</v>
      </c>
      <c r="Q39" s="9" t="n">
        <v>0</v>
      </c>
      <c r="R39" s="9" t="n">
        <v>6</v>
      </c>
      <c r="S39" s="9"/>
      <c r="T39" s="9" t="n">
        <v>0</v>
      </c>
      <c r="U39" s="9"/>
      <c r="V39" s="9" t="n">
        <v>0</v>
      </c>
      <c r="W39" s="9" t="n">
        <v>0</v>
      </c>
      <c r="X39" s="9" t="n">
        <v>6</v>
      </c>
      <c r="Y39" s="9" t="n">
        <v>0</v>
      </c>
      <c r="Z39" s="9"/>
      <c r="AA39" s="10"/>
      <c r="AB39" s="9" t="n">
        <v>0</v>
      </c>
      <c r="AC39" s="9" t="n">
        <v>0</v>
      </c>
      <c r="AD39" s="9"/>
      <c r="AE39" s="11" t="n">
        <v>17800</v>
      </c>
    </row>
    <row r="40" customFormat="false" ht="12.75" hidden="false" customHeight="true" outlineLevel="0" collapsed="false">
      <c r="B40" s="6" t="n">
        <v>33</v>
      </c>
      <c r="C40" s="6"/>
      <c r="D40" s="6" t="s">
        <v>90</v>
      </c>
      <c r="E40" s="6" t="s">
        <v>118</v>
      </c>
      <c r="F40" s="7" t="str">
        <f aca="false">CONCATENATE(LEFT(E40,2),REPT("*",LEN(E40)-2))</f>
        <v>TU***************</v>
      </c>
      <c r="G40" s="6" t="s">
        <v>119</v>
      </c>
      <c r="H40" s="6" t="s">
        <v>120</v>
      </c>
      <c r="I40" s="8" t="str">
        <f aca="false">CONCATENATE(LEFT(H40,2),REPT("*",5),RIGHT(H40,2))</f>
        <v>27*****24</v>
      </c>
      <c r="J40" s="6"/>
      <c r="K40" s="6"/>
      <c r="L40" s="9" t="n">
        <v>6</v>
      </c>
      <c r="M40" s="9" t="n">
        <v>0</v>
      </c>
      <c r="N40" s="9"/>
      <c r="O40" s="9" t="n">
        <v>6</v>
      </c>
      <c r="P40" s="9" t="n">
        <v>6</v>
      </c>
      <c r="Q40" s="9" t="n">
        <v>0</v>
      </c>
      <c r="R40" s="9" t="n">
        <v>0</v>
      </c>
      <c r="S40" s="9"/>
      <c r="T40" s="9" t="n">
        <v>0</v>
      </c>
      <c r="U40" s="9"/>
      <c r="V40" s="9" t="n">
        <v>0</v>
      </c>
      <c r="W40" s="9" t="n">
        <v>0</v>
      </c>
      <c r="X40" s="9" t="n">
        <v>6</v>
      </c>
      <c r="Y40" s="9" t="n">
        <v>6</v>
      </c>
      <c r="Z40" s="9"/>
      <c r="AA40" s="10"/>
      <c r="AB40" s="9" t="n">
        <v>0</v>
      </c>
      <c r="AC40" s="9" t="n">
        <v>0</v>
      </c>
      <c r="AD40" s="9"/>
      <c r="AE40" s="11" t="n">
        <v>21000</v>
      </c>
    </row>
    <row r="41" customFormat="false" ht="12.75" hidden="false" customHeight="true" outlineLevel="0" collapsed="false">
      <c r="B41" s="6" t="n">
        <v>34</v>
      </c>
      <c r="C41" s="6"/>
      <c r="D41" s="6" t="s">
        <v>121</v>
      </c>
      <c r="E41" s="6" t="s">
        <v>122</v>
      </c>
      <c r="F41" s="7" t="str">
        <f aca="false">CONCATENATE(LEFT(E41,2),REPT("*",LEN(E41)-2))</f>
        <v>AH**********</v>
      </c>
      <c r="G41" s="6" t="s">
        <v>123</v>
      </c>
      <c r="H41" s="6" t="s">
        <v>124</v>
      </c>
      <c r="I41" s="8" t="str">
        <f aca="false">CONCATENATE(LEFT(H41,2),REPT("*",5),RIGHT(H41,2))</f>
        <v>17*****54</v>
      </c>
      <c r="J41" s="6"/>
      <c r="K41" s="6"/>
      <c r="L41" s="9" t="n">
        <v>7</v>
      </c>
      <c r="M41" s="9" t="n">
        <v>0</v>
      </c>
      <c r="N41" s="9"/>
      <c r="O41" s="9" t="n">
        <v>1</v>
      </c>
      <c r="P41" s="9" t="n">
        <v>0</v>
      </c>
      <c r="Q41" s="9" t="n">
        <v>0</v>
      </c>
      <c r="R41" s="9" t="n">
        <v>0</v>
      </c>
      <c r="S41" s="9"/>
      <c r="T41" s="9" t="n">
        <v>0</v>
      </c>
      <c r="U41" s="9"/>
      <c r="V41" s="9" t="n">
        <v>0</v>
      </c>
      <c r="W41" s="9" t="n">
        <v>0</v>
      </c>
      <c r="X41" s="9" t="n">
        <v>7</v>
      </c>
      <c r="Y41" s="9" t="n">
        <v>0</v>
      </c>
      <c r="Z41" s="9"/>
      <c r="AA41" s="10"/>
      <c r="AB41" s="9" t="n">
        <v>0</v>
      </c>
      <c r="AC41" s="9" t="n">
        <v>0</v>
      </c>
      <c r="AD41" s="9"/>
      <c r="AE41" s="11" t="n">
        <v>9200</v>
      </c>
    </row>
    <row r="42" customFormat="false" ht="12.75" hidden="false" customHeight="true" outlineLevel="0" collapsed="false">
      <c r="B42" s="6" t="n">
        <v>35</v>
      </c>
      <c r="C42" s="6"/>
      <c r="D42" s="6" t="s">
        <v>121</v>
      </c>
      <c r="E42" s="6" t="s">
        <v>125</v>
      </c>
      <c r="F42" s="7" t="str">
        <f aca="false">CONCATENATE(LEFT(E42,2),REPT("*",LEN(E42)-2))</f>
        <v>AH**********</v>
      </c>
      <c r="G42" s="6" t="s">
        <v>126</v>
      </c>
      <c r="H42" s="6" t="s">
        <v>127</v>
      </c>
      <c r="I42" s="8" t="str">
        <f aca="false">CONCATENATE(LEFT(H42,2),REPT("*",5),RIGHT(H42,2))</f>
        <v>12*****94</v>
      </c>
      <c r="J42" s="6"/>
      <c r="K42" s="6"/>
      <c r="L42" s="9" t="n">
        <v>8</v>
      </c>
      <c r="M42" s="9" t="n">
        <v>0</v>
      </c>
      <c r="N42" s="9"/>
      <c r="O42" s="9" t="n">
        <v>4</v>
      </c>
      <c r="P42" s="9" t="n">
        <v>0</v>
      </c>
      <c r="Q42" s="9" t="n">
        <v>0</v>
      </c>
      <c r="R42" s="9" t="n">
        <v>4</v>
      </c>
      <c r="S42" s="9"/>
      <c r="T42" s="9" t="n">
        <v>0</v>
      </c>
      <c r="U42" s="9"/>
      <c r="V42" s="9" t="n">
        <v>0</v>
      </c>
      <c r="W42" s="9" t="n">
        <v>0</v>
      </c>
      <c r="X42" s="9" t="n">
        <v>8</v>
      </c>
      <c r="Y42" s="9" t="n">
        <v>0</v>
      </c>
      <c r="Z42" s="9"/>
      <c r="AA42" s="10"/>
      <c r="AB42" s="9" t="n">
        <v>0</v>
      </c>
      <c r="AC42" s="9" t="n">
        <v>0</v>
      </c>
      <c r="AD42" s="9"/>
      <c r="AE42" s="11" t="n">
        <v>16000</v>
      </c>
    </row>
    <row r="43" customFormat="false" ht="12.75" hidden="false" customHeight="true" outlineLevel="0" collapsed="false">
      <c r="B43" s="6" t="n">
        <v>36</v>
      </c>
      <c r="C43" s="6"/>
      <c r="D43" s="6" t="s">
        <v>121</v>
      </c>
      <c r="E43" s="6" t="s">
        <v>128</v>
      </c>
      <c r="F43" s="7" t="str">
        <f aca="false">CONCATENATE(LEFT(E43,2),REPT("*",LEN(E43)-2))</f>
        <v>AY********</v>
      </c>
      <c r="G43" s="6" t="s">
        <v>129</v>
      </c>
      <c r="H43" s="6" t="s">
        <v>130</v>
      </c>
      <c r="I43" s="8" t="str">
        <f aca="false">CONCATENATE(LEFT(H43,2),REPT("*",5),RIGHT(H43,2))</f>
        <v>17*****20</v>
      </c>
      <c r="J43" s="6"/>
      <c r="K43" s="6"/>
      <c r="L43" s="9" t="n">
        <v>4</v>
      </c>
      <c r="M43" s="9" t="n">
        <v>0</v>
      </c>
      <c r="N43" s="9"/>
      <c r="O43" s="9" t="n">
        <v>0</v>
      </c>
      <c r="P43" s="9" t="n">
        <v>0</v>
      </c>
      <c r="Q43" s="9" t="n">
        <v>0</v>
      </c>
      <c r="R43" s="9" t="n">
        <v>0</v>
      </c>
      <c r="S43" s="9"/>
      <c r="T43" s="9" t="n">
        <v>0</v>
      </c>
      <c r="U43" s="9"/>
      <c r="V43" s="9" t="n">
        <v>4</v>
      </c>
      <c r="W43" s="9" t="n">
        <v>0</v>
      </c>
      <c r="X43" s="9" t="n">
        <v>4</v>
      </c>
      <c r="Y43" s="9" t="n">
        <v>0</v>
      </c>
      <c r="Z43" s="9"/>
      <c r="AA43" s="10"/>
      <c r="AB43" s="9" t="n">
        <v>0</v>
      </c>
      <c r="AC43" s="9" t="n">
        <v>0</v>
      </c>
      <c r="AD43" s="9"/>
      <c r="AE43" s="11" t="n">
        <v>7600</v>
      </c>
    </row>
    <row r="44" customFormat="false" ht="12.75" hidden="false" customHeight="true" outlineLevel="0" collapsed="false">
      <c r="B44" s="6" t="n">
        <v>37</v>
      </c>
      <c r="C44" s="6"/>
      <c r="D44" s="6" t="s">
        <v>121</v>
      </c>
      <c r="E44" s="6" t="s">
        <v>131</v>
      </c>
      <c r="F44" s="7" t="str">
        <f aca="false">CONCATENATE(LEFT(E44,2),REPT("*",LEN(E44)-2))</f>
        <v>AY*************</v>
      </c>
      <c r="G44" s="6" t="s">
        <v>132</v>
      </c>
      <c r="H44" s="6" t="s">
        <v>133</v>
      </c>
      <c r="I44" s="8" t="str">
        <f aca="false">CONCATENATE(LEFT(H44,2),REPT("*",5),RIGHT(H44,2))</f>
        <v>13*****76</v>
      </c>
      <c r="J44" s="6"/>
      <c r="K44" s="6"/>
      <c r="L44" s="9" t="n">
        <v>13</v>
      </c>
      <c r="M44" s="9" t="n">
        <v>0</v>
      </c>
      <c r="N44" s="9"/>
      <c r="O44" s="9" t="n">
        <v>0</v>
      </c>
      <c r="P44" s="9" t="n">
        <v>0</v>
      </c>
      <c r="Q44" s="9" t="n">
        <v>0</v>
      </c>
      <c r="R44" s="9" t="n">
        <v>0</v>
      </c>
      <c r="S44" s="9"/>
      <c r="T44" s="9" t="n">
        <v>0</v>
      </c>
      <c r="U44" s="9"/>
      <c r="V44" s="9" t="n">
        <v>13</v>
      </c>
      <c r="W44" s="9" t="n">
        <v>0</v>
      </c>
      <c r="X44" s="9" t="n">
        <v>13</v>
      </c>
      <c r="Y44" s="9" t="n">
        <v>0</v>
      </c>
      <c r="Z44" s="9"/>
      <c r="AA44" s="10"/>
      <c r="AB44" s="9" t="n">
        <v>0</v>
      </c>
      <c r="AC44" s="9" t="n">
        <v>0</v>
      </c>
      <c r="AD44" s="9"/>
      <c r="AE44" s="11" t="n">
        <v>24700</v>
      </c>
    </row>
    <row r="45" customFormat="false" ht="12.75" hidden="false" customHeight="true" outlineLevel="0" collapsed="false">
      <c r="B45" s="6" t="n">
        <v>38</v>
      </c>
      <c r="C45" s="6"/>
      <c r="D45" s="6" t="s">
        <v>121</v>
      </c>
      <c r="E45" s="6" t="s">
        <v>134</v>
      </c>
      <c r="F45" s="7" t="str">
        <f aca="false">CONCATENATE(LEFT(E45,2),REPT("*",LEN(E45)-2))</f>
        <v>BA**********</v>
      </c>
      <c r="G45" s="6" t="s">
        <v>135</v>
      </c>
      <c r="H45" s="6" t="s">
        <v>136</v>
      </c>
      <c r="I45" s="8" t="str">
        <f aca="false">CONCATENATE(LEFT(H45,2),REPT("*",5),RIGHT(H45,2))</f>
        <v>12*****22</v>
      </c>
      <c r="J45" s="6"/>
      <c r="K45" s="6"/>
      <c r="L45" s="9" t="n">
        <v>8</v>
      </c>
      <c r="M45" s="9" t="n">
        <v>0</v>
      </c>
      <c r="N45" s="9"/>
      <c r="O45" s="9" t="n">
        <v>6</v>
      </c>
      <c r="P45" s="9" t="n">
        <v>0</v>
      </c>
      <c r="Q45" s="9" t="n">
        <v>0</v>
      </c>
      <c r="R45" s="9" t="n">
        <v>0</v>
      </c>
      <c r="S45" s="9"/>
      <c r="T45" s="9" t="n">
        <v>0</v>
      </c>
      <c r="U45" s="9"/>
      <c r="V45" s="9" t="n">
        <v>0</v>
      </c>
      <c r="W45" s="9" t="n">
        <v>0</v>
      </c>
      <c r="X45" s="9" t="n">
        <v>8</v>
      </c>
      <c r="Y45" s="9" t="n">
        <v>0</v>
      </c>
      <c r="Z45" s="9"/>
      <c r="AA45" s="10"/>
      <c r="AB45" s="9" t="n">
        <v>0</v>
      </c>
      <c r="AC45" s="9" t="n">
        <v>0</v>
      </c>
      <c r="AD45" s="9"/>
      <c r="AE45" s="11" t="n">
        <v>14400</v>
      </c>
    </row>
    <row r="46" customFormat="false" ht="12.75" hidden="false" customHeight="true" outlineLevel="0" collapsed="false">
      <c r="B46" s="6" t="n">
        <v>39</v>
      </c>
      <c r="C46" s="6"/>
      <c r="D46" s="6" t="s">
        <v>121</v>
      </c>
      <c r="E46" s="6" t="s">
        <v>137</v>
      </c>
      <c r="F46" s="7" t="str">
        <f aca="false">CONCATENATE(LEFT(E46,2),REPT("*",LEN(E46)-2))</f>
        <v>FA*********</v>
      </c>
      <c r="G46" s="6" t="s">
        <v>138</v>
      </c>
      <c r="H46" s="6" t="s">
        <v>139</v>
      </c>
      <c r="I46" s="8" t="str">
        <f aca="false">CONCATENATE(LEFT(H46,2),REPT("*",5),RIGHT(H46,2))</f>
        <v>11*****60</v>
      </c>
      <c r="J46" s="6"/>
      <c r="K46" s="6"/>
      <c r="L46" s="9" t="n">
        <v>4</v>
      </c>
      <c r="M46" s="9" t="n">
        <v>0</v>
      </c>
      <c r="N46" s="9"/>
      <c r="O46" s="9" t="n">
        <v>3</v>
      </c>
      <c r="P46" s="9" t="n">
        <v>0</v>
      </c>
      <c r="Q46" s="9" t="n">
        <v>0</v>
      </c>
      <c r="R46" s="9" t="n">
        <v>0</v>
      </c>
      <c r="S46" s="9"/>
      <c r="T46" s="9" t="n">
        <v>0</v>
      </c>
      <c r="U46" s="9"/>
      <c r="V46" s="9" t="n">
        <v>4</v>
      </c>
      <c r="W46" s="9" t="n">
        <v>0</v>
      </c>
      <c r="X46" s="9" t="n">
        <v>4</v>
      </c>
      <c r="Y46" s="9" t="n">
        <v>0</v>
      </c>
      <c r="Z46" s="9"/>
      <c r="AA46" s="10"/>
      <c r="AB46" s="9" t="n">
        <v>0</v>
      </c>
      <c r="AC46" s="9" t="n">
        <v>0</v>
      </c>
      <c r="AD46" s="9"/>
      <c r="AE46" s="11" t="n">
        <v>10000</v>
      </c>
    </row>
    <row r="47" customFormat="false" ht="12.75" hidden="false" customHeight="true" outlineLevel="0" collapsed="false">
      <c r="B47" s="6" t="n">
        <v>40</v>
      </c>
      <c r="C47" s="6"/>
      <c r="D47" s="6" t="s">
        <v>121</v>
      </c>
      <c r="E47" s="6" t="s">
        <v>140</v>
      </c>
      <c r="F47" s="7" t="str">
        <f aca="false">CONCATENATE(LEFT(E47,2),REPT("*",LEN(E47)-2))</f>
        <v>FA**********</v>
      </c>
      <c r="G47" s="6" t="s">
        <v>141</v>
      </c>
      <c r="H47" s="6" t="s">
        <v>142</v>
      </c>
      <c r="I47" s="8" t="str">
        <f aca="false">CONCATENATE(LEFT(H47,2),REPT("*",5),RIGHT(H47,2))</f>
        <v>14*****38</v>
      </c>
      <c r="J47" s="6"/>
      <c r="K47" s="6"/>
      <c r="L47" s="9" t="n">
        <v>2</v>
      </c>
      <c r="M47" s="9" t="n">
        <v>0</v>
      </c>
      <c r="N47" s="9"/>
      <c r="O47" s="9" t="n">
        <v>0</v>
      </c>
      <c r="P47" s="9" t="n">
        <v>0</v>
      </c>
      <c r="Q47" s="9" t="n">
        <v>0</v>
      </c>
      <c r="R47" s="9" t="n">
        <v>0</v>
      </c>
      <c r="S47" s="9"/>
      <c r="T47" s="9" t="n">
        <v>0</v>
      </c>
      <c r="U47" s="9"/>
      <c r="V47" s="9" t="n">
        <v>2</v>
      </c>
      <c r="W47" s="9" t="n">
        <v>0</v>
      </c>
      <c r="X47" s="9" t="n">
        <v>2</v>
      </c>
      <c r="Y47" s="9" t="n">
        <v>0</v>
      </c>
      <c r="Z47" s="9"/>
      <c r="AA47" s="10"/>
      <c r="AB47" s="9" t="n">
        <v>0</v>
      </c>
      <c r="AC47" s="9" t="n">
        <v>0</v>
      </c>
      <c r="AD47" s="9"/>
      <c r="AE47" s="11" t="n">
        <v>3800</v>
      </c>
    </row>
    <row r="48" customFormat="false" ht="12.75" hidden="false" customHeight="true" outlineLevel="0" collapsed="false">
      <c r="B48" s="6" t="n">
        <v>41</v>
      </c>
      <c r="C48" s="6"/>
      <c r="D48" s="6" t="s">
        <v>121</v>
      </c>
      <c r="E48" s="6" t="s">
        <v>143</v>
      </c>
      <c r="F48" s="7" t="str">
        <f aca="false">CONCATENATE(LEFT(E48,2),REPT("*",LEN(E48)-2))</f>
        <v>HA*********</v>
      </c>
      <c r="G48" s="6" t="s">
        <v>144</v>
      </c>
      <c r="H48" s="6" t="s">
        <v>145</v>
      </c>
      <c r="I48" s="8" t="str">
        <f aca="false">CONCATENATE(LEFT(H48,2),REPT("*",5),RIGHT(H48,2))</f>
        <v>13*****06</v>
      </c>
      <c r="J48" s="6"/>
      <c r="K48" s="6"/>
      <c r="L48" s="9" t="n">
        <v>18</v>
      </c>
      <c r="M48" s="9" t="n">
        <v>0</v>
      </c>
      <c r="N48" s="9"/>
      <c r="O48" s="9" t="n">
        <v>1</v>
      </c>
      <c r="P48" s="9" t="n">
        <v>0</v>
      </c>
      <c r="Q48" s="9" t="n">
        <v>0</v>
      </c>
      <c r="R48" s="9" t="n">
        <v>1</v>
      </c>
      <c r="S48" s="9"/>
      <c r="T48" s="9" t="n">
        <v>0</v>
      </c>
      <c r="U48" s="9"/>
      <c r="V48" s="9" t="n">
        <v>0</v>
      </c>
      <c r="W48" s="9" t="n">
        <v>0</v>
      </c>
      <c r="X48" s="9" t="n">
        <v>18</v>
      </c>
      <c r="Y48" s="9" t="n">
        <v>0</v>
      </c>
      <c r="Z48" s="9"/>
      <c r="AA48" s="10"/>
      <c r="AB48" s="9" t="n">
        <v>0</v>
      </c>
      <c r="AC48" s="9" t="n">
        <v>0</v>
      </c>
      <c r="AD48" s="9"/>
      <c r="AE48" s="11" t="n">
        <v>23200</v>
      </c>
    </row>
    <row r="49" customFormat="false" ht="12.75" hidden="false" customHeight="true" outlineLevel="0" collapsed="false">
      <c r="B49" s="6" t="n">
        <v>42</v>
      </c>
      <c r="C49" s="6"/>
      <c r="D49" s="6" t="s">
        <v>121</v>
      </c>
      <c r="E49" s="6" t="s">
        <v>146</v>
      </c>
      <c r="F49" s="7" t="str">
        <f aca="false">CONCATENATE(LEFT(E49,2),REPT("*",LEN(E49)-2))</f>
        <v>HA*****************</v>
      </c>
      <c r="G49" s="6" t="s">
        <v>147</v>
      </c>
      <c r="H49" s="6" t="s">
        <v>148</v>
      </c>
      <c r="I49" s="8" t="str">
        <f aca="false">CONCATENATE(LEFT(H49,2),REPT("*",5),RIGHT(H49,2))</f>
        <v>16*****76</v>
      </c>
      <c r="J49" s="6"/>
      <c r="K49" s="6"/>
      <c r="L49" s="9" t="n">
        <v>3</v>
      </c>
      <c r="M49" s="9" t="n">
        <v>0</v>
      </c>
      <c r="N49" s="9"/>
      <c r="O49" s="9" t="n">
        <v>1</v>
      </c>
      <c r="P49" s="9" t="n">
        <v>0</v>
      </c>
      <c r="Q49" s="9" t="n">
        <v>0</v>
      </c>
      <c r="R49" s="9" t="n">
        <v>0</v>
      </c>
      <c r="S49" s="9"/>
      <c r="T49" s="9" t="n">
        <v>0</v>
      </c>
      <c r="U49" s="9"/>
      <c r="V49" s="9" t="n">
        <v>0</v>
      </c>
      <c r="W49" s="9" t="n">
        <v>0</v>
      </c>
      <c r="X49" s="9" t="n">
        <v>3</v>
      </c>
      <c r="Y49" s="9" t="n">
        <v>0</v>
      </c>
      <c r="Z49" s="9"/>
      <c r="AA49" s="10"/>
      <c r="AB49" s="9" t="n">
        <v>0</v>
      </c>
      <c r="AC49" s="9" t="n">
        <v>0</v>
      </c>
      <c r="AD49" s="9"/>
      <c r="AE49" s="11" t="n">
        <v>4400</v>
      </c>
    </row>
    <row r="50" customFormat="false" ht="12.75" hidden="false" customHeight="true" outlineLevel="0" collapsed="false">
      <c r="B50" s="6" t="n">
        <v>43</v>
      </c>
      <c r="C50" s="6"/>
      <c r="D50" s="6" t="s">
        <v>121</v>
      </c>
      <c r="E50" s="6" t="s">
        <v>149</v>
      </c>
      <c r="F50" s="7" t="str">
        <f aca="false">CONCATENATE(LEFT(E50,2),REPT("*",LEN(E50)-2))</f>
        <v>HA**********</v>
      </c>
      <c r="G50" s="6" t="s">
        <v>150</v>
      </c>
      <c r="H50" s="6" t="s">
        <v>151</v>
      </c>
      <c r="I50" s="8" t="str">
        <f aca="false">CONCATENATE(LEFT(H50,2),REPT("*",5),RIGHT(H50,2))</f>
        <v>18*****60</v>
      </c>
      <c r="J50" s="6"/>
      <c r="K50" s="6"/>
      <c r="L50" s="9" t="n">
        <v>8</v>
      </c>
      <c r="M50" s="9" t="n">
        <v>0</v>
      </c>
      <c r="N50" s="9"/>
      <c r="O50" s="9" t="n">
        <v>0</v>
      </c>
      <c r="P50" s="9" t="n">
        <v>0</v>
      </c>
      <c r="Q50" s="9" t="n">
        <v>0</v>
      </c>
      <c r="R50" s="9" t="n">
        <v>0</v>
      </c>
      <c r="S50" s="9"/>
      <c r="T50" s="9" t="n">
        <v>0</v>
      </c>
      <c r="U50" s="9"/>
      <c r="V50" s="9" t="n">
        <v>8</v>
      </c>
      <c r="W50" s="9" t="n">
        <v>0</v>
      </c>
      <c r="X50" s="9" t="n">
        <v>8</v>
      </c>
      <c r="Y50" s="9" t="n">
        <v>8</v>
      </c>
      <c r="Z50" s="9"/>
      <c r="AA50" s="10"/>
      <c r="AB50" s="9" t="n">
        <v>0</v>
      </c>
      <c r="AC50" s="9" t="n">
        <v>0</v>
      </c>
      <c r="AD50" s="9"/>
      <c r="AE50" s="11" t="n">
        <v>23200</v>
      </c>
    </row>
    <row r="51" customFormat="false" ht="12.75" hidden="false" customHeight="true" outlineLevel="0" collapsed="false">
      <c r="B51" s="6" t="n">
        <v>44</v>
      </c>
      <c r="C51" s="6"/>
      <c r="D51" s="6" t="s">
        <v>121</v>
      </c>
      <c r="E51" s="6" t="s">
        <v>152</v>
      </c>
      <c r="F51" s="7" t="str">
        <f aca="false">CONCATENATE(LEFT(E51,2),REPT("*",LEN(E51)-2))</f>
        <v>HA************</v>
      </c>
      <c r="G51" s="6" t="s">
        <v>153</v>
      </c>
      <c r="H51" s="6" t="s">
        <v>154</v>
      </c>
      <c r="I51" s="8" t="str">
        <f aca="false">CONCATENATE(LEFT(H51,2),REPT("*",5),RIGHT(H51,2))</f>
        <v>13*****04</v>
      </c>
      <c r="J51" s="6"/>
      <c r="K51" s="6"/>
      <c r="L51" s="9" t="n">
        <v>9</v>
      </c>
      <c r="M51" s="9" t="n">
        <v>0</v>
      </c>
      <c r="N51" s="9"/>
      <c r="O51" s="9" t="n">
        <v>6</v>
      </c>
      <c r="P51" s="9" t="n">
        <v>3</v>
      </c>
      <c r="Q51" s="9" t="n">
        <v>0</v>
      </c>
      <c r="R51" s="9" t="n">
        <v>5</v>
      </c>
      <c r="S51" s="9"/>
      <c r="T51" s="9" t="n">
        <v>0</v>
      </c>
      <c r="U51" s="9"/>
      <c r="V51" s="9" t="n">
        <v>9</v>
      </c>
      <c r="W51" s="9" t="n">
        <v>0</v>
      </c>
      <c r="X51" s="9" t="n">
        <v>9</v>
      </c>
      <c r="Y51" s="9" t="n">
        <v>0</v>
      </c>
      <c r="Z51" s="9"/>
      <c r="AA51" s="10"/>
      <c r="AB51" s="9" t="n">
        <v>0</v>
      </c>
      <c r="AC51" s="9" t="n">
        <v>0</v>
      </c>
      <c r="AD51" s="9"/>
      <c r="AE51" s="11" t="n">
        <v>27400</v>
      </c>
    </row>
    <row r="52" customFormat="false" ht="12.75" hidden="false" customHeight="true" outlineLevel="0" collapsed="false">
      <c r="B52" s="6" t="n">
        <v>45</v>
      </c>
      <c r="C52" s="6"/>
      <c r="D52" s="6" t="s">
        <v>121</v>
      </c>
      <c r="E52" s="6" t="s">
        <v>155</v>
      </c>
      <c r="F52" s="7" t="str">
        <f aca="false">CONCATENATE(LEFT(E52,2),REPT("*",LEN(E52)-2))</f>
        <v>HÜ*********</v>
      </c>
      <c r="G52" s="6" t="s">
        <v>156</v>
      </c>
      <c r="H52" s="6" t="s">
        <v>157</v>
      </c>
      <c r="I52" s="8" t="str">
        <f aca="false">CONCATENATE(LEFT(H52,2),REPT("*",5),RIGHT(H52,2))</f>
        <v>22*****14</v>
      </c>
      <c r="J52" s="6"/>
      <c r="K52" s="6"/>
      <c r="L52" s="9" t="n">
        <v>1</v>
      </c>
      <c r="M52" s="9" t="n">
        <v>0</v>
      </c>
      <c r="N52" s="9"/>
      <c r="O52" s="9" t="n">
        <v>1</v>
      </c>
      <c r="P52" s="9" t="n">
        <v>0</v>
      </c>
      <c r="Q52" s="9" t="n">
        <v>0</v>
      </c>
      <c r="R52" s="9" t="n">
        <v>0</v>
      </c>
      <c r="S52" s="9"/>
      <c r="T52" s="9" t="n">
        <v>0</v>
      </c>
      <c r="U52" s="9"/>
      <c r="V52" s="9" t="n">
        <v>0</v>
      </c>
      <c r="W52" s="9" t="n">
        <v>0</v>
      </c>
      <c r="X52" s="9" t="n">
        <v>1</v>
      </c>
      <c r="Y52" s="9" t="n">
        <v>0</v>
      </c>
      <c r="Z52" s="9"/>
      <c r="AA52" s="10"/>
      <c r="AB52" s="9" t="n">
        <v>0</v>
      </c>
      <c r="AC52" s="9" t="n">
        <v>0</v>
      </c>
      <c r="AD52" s="9"/>
      <c r="AE52" s="11" t="n">
        <v>2000</v>
      </c>
    </row>
    <row r="53" customFormat="false" ht="12.75" hidden="false" customHeight="true" outlineLevel="0" collapsed="false">
      <c r="B53" s="6" t="n">
        <v>46</v>
      </c>
      <c r="C53" s="6"/>
      <c r="D53" s="6" t="s">
        <v>121</v>
      </c>
      <c r="E53" s="6" t="s">
        <v>158</v>
      </c>
      <c r="F53" s="7" t="str">
        <f aca="false">CONCATENATE(LEFT(E53,2),REPT("*",LEN(E53)-2))</f>
        <v>ME***********</v>
      </c>
      <c r="G53" s="6" t="s">
        <v>159</v>
      </c>
      <c r="H53" s="6" t="s">
        <v>160</v>
      </c>
      <c r="I53" s="8" t="str">
        <f aca="false">CONCATENATE(LEFT(H53,2),REPT("*",5),RIGHT(H53,2))</f>
        <v>14*****92</v>
      </c>
      <c r="J53" s="6"/>
      <c r="K53" s="6"/>
      <c r="L53" s="9" t="n">
        <v>4</v>
      </c>
      <c r="M53" s="9" t="n">
        <v>0</v>
      </c>
      <c r="N53" s="9"/>
      <c r="O53" s="9" t="n">
        <v>4</v>
      </c>
      <c r="P53" s="9" t="n">
        <v>0</v>
      </c>
      <c r="Q53" s="9" t="n">
        <v>0</v>
      </c>
      <c r="R53" s="9" t="n">
        <v>0</v>
      </c>
      <c r="S53" s="9"/>
      <c r="T53" s="9" t="n">
        <v>0</v>
      </c>
      <c r="U53" s="9"/>
      <c r="V53" s="9" t="n">
        <v>4</v>
      </c>
      <c r="W53" s="9" t="n">
        <v>0</v>
      </c>
      <c r="X53" s="9" t="n">
        <v>4</v>
      </c>
      <c r="Y53" s="9" t="n">
        <v>0</v>
      </c>
      <c r="Z53" s="9"/>
      <c r="AA53" s="10"/>
      <c r="AB53" s="9" t="n">
        <v>0</v>
      </c>
      <c r="AC53" s="9" t="n">
        <v>0</v>
      </c>
      <c r="AD53" s="9"/>
      <c r="AE53" s="11" t="n">
        <v>10800</v>
      </c>
    </row>
    <row r="54" customFormat="false" ht="12.75" hidden="false" customHeight="true" outlineLevel="0" collapsed="false">
      <c r="B54" s="6" t="n">
        <v>47</v>
      </c>
      <c r="C54" s="6"/>
      <c r="D54" s="6" t="s">
        <v>121</v>
      </c>
      <c r="E54" s="6" t="s">
        <v>161</v>
      </c>
      <c r="F54" s="7" t="str">
        <f aca="false">CONCATENATE(LEFT(E54,2),REPT("*",LEN(E54)-2))</f>
        <v>ME***********</v>
      </c>
      <c r="G54" s="6" t="s">
        <v>162</v>
      </c>
      <c r="H54" s="6" t="s">
        <v>163</v>
      </c>
      <c r="I54" s="8" t="str">
        <f aca="false">CONCATENATE(LEFT(H54,2),REPT("*",5),RIGHT(H54,2))</f>
        <v>17*****90</v>
      </c>
      <c r="J54" s="6"/>
      <c r="K54" s="6"/>
      <c r="L54" s="9" t="n">
        <v>8</v>
      </c>
      <c r="M54" s="9" t="n">
        <v>0</v>
      </c>
      <c r="N54" s="9"/>
      <c r="O54" s="9" t="n">
        <v>0</v>
      </c>
      <c r="P54" s="9" t="n">
        <v>0</v>
      </c>
      <c r="Q54" s="9" t="n">
        <v>0</v>
      </c>
      <c r="R54" s="9" t="n">
        <v>0</v>
      </c>
      <c r="S54" s="9"/>
      <c r="T54" s="9" t="n">
        <v>0</v>
      </c>
      <c r="U54" s="9"/>
      <c r="V54" s="9" t="n">
        <v>0</v>
      </c>
      <c r="W54" s="9" t="n">
        <v>0</v>
      </c>
      <c r="X54" s="9" t="n">
        <v>8</v>
      </c>
      <c r="Y54" s="9" t="n">
        <v>8</v>
      </c>
      <c r="Z54" s="9"/>
      <c r="AA54" s="10"/>
      <c r="AB54" s="9" t="n">
        <v>0</v>
      </c>
      <c r="AC54" s="9" t="n">
        <v>0</v>
      </c>
      <c r="AD54" s="9"/>
      <c r="AE54" s="11" t="n">
        <v>17600</v>
      </c>
    </row>
    <row r="55" customFormat="false" ht="12.75" hidden="false" customHeight="true" outlineLevel="0" collapsed="false">
      <c r="B55" s="6" t="n">
        <v>48</v>
      </c>
      <c r="C55" s="6"/>
      <c r="D55" s="6" t="s">
        <v>121</v>
      </c>
      <c r="E55" s="6" t="s">
        <v>164</v>
      </c>
      <c r="F55" s="7" t="str">
        <f aca="false">CONCATENATE(LEFT(E55,2),REPT("*",LEN(E55)-2))</f>
        <v>ME*********</v>
      </c>
      <c r="G55" s="6" t="s">
        <v>165</v>
      </c>
      <c r="H55" s="6" t="s">
        <v>166</v>
      </c>
      <c r="I55" s="8" t="str">
        <f aca="false">CONCATENATE(LEFT(H55,2),REPT("*",5),RIGHT(H55,2))</f>
        <v>10*****44</v>
      </c>
      <c r="J55" s="6"/>
      <c r="K55" s="6"/>
      <c r="L55" s="9" t="n">
        <v>5</v>
      </c>
      <c r="M55" s="9" t="n">
        <v>0</v>
      </c>
      <c r="N55" s="9"/>
      <c r="O55" s="9" t="n">
        <v>0</v>
      </c>
      <c r="P55" s="9" t="n">
        <v>0</v>
      </c>
      <c r="Q55" s="9" t="n">
        <v>0</v>
      </c>
      <c r="R55" s="9" t="n">
        <v>0</v>
      </c>
      <c r="S55" s="9"/>
      <c r="T55" s="9" t="n">
        <v>0</v>
      </c>
      <c r="U55" s="9"/>
      <c r="V55" s="9" t="n">
        <v>5</v>
      </c>
      <c r="W55" s="9" t="n">
        <v>0</v>
      </c>
      <c r="X55" s="9" t="n">
        <v>5</v>
      </c>
      <c r="Y55" s="9" t="n">
        <v>5</v>
      </c>
      <c r="Z55" s="9"/>
      <c r="AA55" s="10"/>
      <c r="AB55" s="9" t="n">
        <v>0</v>
      </c>
      <c r="AC55" s="9" t="n">
        <v>0</v>
      </c>
      <c r="AD55" s="9"/>
      <c r="AE55" s="11" t="n">
        <v>14500</v>
      </c>
    </row>
    <row r="56" customFormat="false" ht="12.75" hidden="false" customHeight="true" outlineLevel="0" collapsed="false">
      <c r="B56" s="6" t="n">
        <v>49</v>
      </c>
      <c r="C56" s="6"/>
      <c r="D56" s="6" t="s">
        <v>121</v>
      </c>
      <c r="E56" s="6" t="s">
        <v>167</v>
      </c>
      <c r="F56" s="7" t="str">
        <f aca="false">CONCATENATE(LEFT(E56,2),REPT("*",LEN(E56)-2))</f>
        <v>ME**********</v>
      </c>
      <c r="G56" s="6" t="s">
        <v>168</v>
      </c>
      <c r="H56" s="6" t="s">
        <v>169</v>
      </c>
      <c r="I56" s="8" t="str">
        <f aca="false">CONCATENATE(LEFT(H56,2),REPT("*",5),RIGHT(H56,2))</f>
        <v>13*****86</v>
      </c>
      <c r="J56" s="6"/>
      <c r="K56" s="6"/>
      <c r="L56" s="9" t="n">
        <v>3</v>
      </c>
      <c r="M56" s="9" t="n">
        <v>0</v>
      </c>
      <c r="N56" s="9"/>
      <c r="O56" s="9" t="n">
        <v>3</v>
      </c>
      <c r="P56" s="9" t="n">
        <v>0</v>
      </c>
      <c r="Q56" s="9" t="n">
        <v>0</v>
      </c>
      <c r="R56" s="9" t="n">
        <v>0</v>
      </c>
      <c r="S56" s="9"/>
      <c r="T56" s="9" t="n">
        <v>0</v>
      </c>
      <c r="U56" s="9"/>
      <c r="V56" s="9" t="n">
        <v>3</v>
      </c>
      <c r="W56" s="9" t="n">
        <v>0</v>
      </c>
      <c r="X56" s="9" t="n">
        <v>3</v>
      </c>
      <c r="Y56" s="9" t="n">
        <v>3</v>
      </c>
      <c r="Z56" s="9"/>
      <c r="AA56" s="10"/>
      <c r="AB56" s="9" t="n">
        <v>0</v>
      </c>
      <c r="AC56" s="9" t="n">
        <v>0</v>
      </c>
      <c r="AD56" s="9"/>
      <c r="AE56" s="11" t="n">
        <v>11100</v>
      </c>
    </row>
    <row r="57" customFormat="false" ht="12.75" hidden="false" customHeight="true" outlineLevel="0" collapsed="false">
      <c r="B57" s="6" t="n">
        <v>50</v>
      </c>
      <c r="C57" s="6"/>
      <c r="D57" s="6" t="s">
        <v>121</v>
      </c>
      <c r="E57" s="6" t="s">
        <v>170</v>
      </c>
      <c r="F57" s="7" t="str">
        <f aca="false">CONCATENATE(LEFT(E57,2),REPT("*",LEN(E57)-2))</f>
        <v>ME*********</v>
      </c>
      <c r="G57" s="6" t="s">
        <v>171</v>
      </c>
      <c r="H57" s="6" t="s">
        <v>172</v>
      </c>
      <c r="I57" s="8" t="str">
        <f aca="false">CONCATENATE(LEFT(H57,2),REPT("*",5),RIGHT(H57,2))</f>
        <v>20*****52</v>
      </c>
      <c r="J57" s="6"/>
      <c r="K57" s="6"/>
      <c r="L57" s="9" t="n">
        <v>3</v>
      </c>
      <c r="M57" s="9" t="n">
        <v>0</v>
      </c>
      <c r="N57" s="9"/>
      <c r="O57" s="9" t="n">
        <v>0</v>
      </c>
      <c r="P57" s="9" t="n">
        <v>0</v>
      </c>
      <c r="Q57" s="9" t="n">
        <v>0</v>
      </c>
      <c r="R57" s="9" t="n">
        <v>0</v>
      </c>
      <c r="S57" s="9"/>
      <c r="T57" s="9" t="n">
        <v>0</v>
      </c>
      <c r="U57" s="9"/>
      <c r="V57" s="9" t="n">
        <v>3</v>
      </c>
      <c r="W57" s="9" t="n">
        <v>0</v>
      </c>
      <c r="X57" s="9" t="n">
        <v>3</v>
      </c>
      <c r="Y57" s="9" t="n">
        <v>3</v>
      </c>
      <c r="Z57" s="9"/>
      <c r="AA57" s="10"/>
      <c r="AB57" s="9" t="n">
        <v>0</v>
      </c>
      <c r="AC57" s="9" t="n">
        <v>0</v>
      </c>
      <c r="AD57" s="9"/>
      <c r="AE57" s="11" t="n">
        <v>8700</v>
      </c>
    </row>
    <row r="58" customFormat="false" ht="12.75" hidden="false" customHeight="true" outlineLevel="0" collapsed="false">
      <c r="B58" s="6" t="n">
        <v>51</v>
      </c>
      <c r="C58" s="6"/>
      <c r="D58" s="6" t="s">
        <v>121</v>
      </c>
      <c r="E58" s="6" t="s">
        <v>173</v>
      </c>
      <c r="F58" s="7" t="str">
        <f aca="false">CONCATENATE(LEFT(E58,2),REPT("*",LEN(E58)-2))</f>
        <v>ME**********</v>
      </c>
      <c r="G58" s="6" t="s">
        <v>174</v>
      </c>
      <c r="H58" s="6" t="s">
        <v>175</v>
      </c>
      <c r="I58" s="8" t="str">
        <f aca="false">CONCATENATE(LEFT(H58,2),REPT("*",5),RIGHT(H58,2))</f>
        <v>18*****62</v>
      </c>
      <c r="J58" s="6"/>
      <c r="K58" s="6"/>
      <c r="L58" s="9" t="n">
        <v>4</v>
      </c>
      <c r="M58" s="9" t="n">
        <v>0</v>
      </c>
      <c r="N58" s="9"/>
      <c r="O58" s="9" t="n">
        <v>2</v>
      </c>
      <c r="P58" s="9" t="n">
        <v>1</v>
      </c>
      <c r="Q58" s="9" t="n">
        <v>0</v>
      </c>
      <c r="R58" s="9" t="n">
        <v>0</v>
      </c>
      <c r="S58" s="9"/>
      <c r="T58" s="9" t="n">
        <v>0</v>
      </c>
      <c r="U58" s="9"/>
      <c r="V58" s="9" t="n">
        <v>4</v>
      </c>
      <c r="W58" s="9" t="n">
        <v>0</v>
      </c>
      <c r="X58" s="9" t="n">
        <v>4</v>
      </c>
      <c r="Y58" s="9" t="n">
        <v>0</v>
      </c>
      <c r="Z58" s="9"/>
      <c r="AA58" s="10"/>
      <c r="AB58" s="9" t="n">
        <v>0</v>
      </c>
      <c r="AC58" s="9" t="n">
        <v>0</v>
      </c>
      <c r="AD58" s="9"/>
      <c r="AE58" s="11" t="n">
        <v>9700</v>
      </c>
    </row>
    <row r="59" customFormat="false" ht="12.75" hidden="false" customHeight="true" outlineLevel="0" collapsed="false">
      <c r="B59" s="6" t="n">
        <v>52</v>
      </c>
      <c r="C59" s="6"/>
      <c r="D59" s="6" t="s">
        <v>121</v>
      </c>
      <c r="E59" s="6" t="s">
        <v>176</v>
      </c>
      <c r="F59" s="7" t="str">
        <f aca="false">CONCATENATE(LEFT(E59,2),REPT("*",LEN(E59)-2))</f>
        <v>ME***********</v>
      </c>
      <c r="G59" s="6" t="s">
        <v>177</v>
      </c>
      <c r="H59" s="6" t="s">
        <v>178</v>
      </c>
      <c r="I59" s="8" t="str">
        <f aca="false">CONCATENATE(LEFT(H59,2),REPT("*",5),RIGHT(H59,2))</f>
        <v>22*****76</v>
      </c>
      <c r="J59" s="6"/>
      <c r="K59" s="6"/>
      <c r="L59" s="9" t="n">
        <v>7</v>
      </c>
      <c r="M59" s="9" t="n">
        <v>0</v>
      </c>
      <c r="N59" s="9"/>
      <c r="O59" s="9" t="n">
        <v>5</v>
      </c>
      <c r="P59" s="9" t="n">
        <v>0</v>
      </c>
      <c r="Q59" s="9" t="n">
        <v>0</v>
      </c>
      <c r="R59" s="9" t="n">
        <v>5</v>
      </c>
      <c r="S59" s="9"/>
      <c r="T59" s="9" t="n">
        <v>0</v>
      </c>
      <c r="U59" s="9"/>
      <c r="V59" s="9" t="n">
        <v>0</v>
      </c>
      <c r="W59" s="9" t="n">
        <v>0</v>
      </c>
      <c r="X59" s="9" t="n">
        <v>7</v>
      </c>
      <c r="Y59" s="9" t="n">
        <v>7</v>
      </c>
      <c r="Z59" s="9"/>
      <c r="AA59" s="10"/>
      <c r="AB59" s="9" t="n">
        <v>0</v>
      </c>
      <c r="AC59" s="9" t="n">
        <v>0</v>
      </c>
      <c r="AD59" s="9"/>
      <c r="AE59" s="11" t="n">
        <v>23400</v>
      </c>
    </row>
    <row r="60" customFormat="false" ht="12.75" hidden="false" customHeight="true" outlineLevel="0" collapsed="false">
      <c r="B60" s="6" t="n">
        <v>53</v>
      </c>
      <c r="C60" s="6"/>
      <c r="D60" s="6" t="s">
        <v>121</v>
      </c>
      <c r="E60" s="6" t="s">
        <v>179</v>
      </c>
      <c r="F60" s="7" t="str">
        <f aca="false">CONCATENATE(LEFT(E60,2),REPT("*",LEN(E60)-2))</f>
        <v>MU********</v>
      </c>
      <c r="G60" s="6" t="s">
        <v>180</v>
      </c>
      <c r="H60" s="6" t="s">
        <v>181</v>
      </c>
      <c r="I60" s="8" t="str">
        <f aca="false">CONCATENATE(LEFT(H60,2),REPT("*",5),RIGHT(H60,2))</f>
        <v>22*****12</v>
      </c>
      <c r="J60" s="6"/>
      <c r="K60" s="6"/>
      <c r="L60" s="9" t="n">
        <v>12</v>
      </c>
      <c r="M60" s="9" t="n">
        <v>0</v>
      </c>
      <c r="N60" s="9"/>
      <c r="O60" s="9" t="n">
        <v>7</v>
      </c>
      <c r="P60" s="9" t="n">
        <v>0</v>
      </c>
      <c r="Q60" s="9" t="n">
        <v>0</v>
      </c>
      <c r="R60" s="9" t="n">
        <v>3</v>
      </c>
      <c r="S60" s="9"/>
      <c r="T60" s="9" t="n">
        <v>0</v>
      </c>
      <c r="U60" s="9"/>
      <c r="V60" s="9" t="n">
        <v>0</v>
      </c>
      <c r="W60" s="9" t="n">
        <v>0</v>
      </c>
      <c r="X60" s="9" t="n">
        <v>12</v>
      </c>
      <c r="Y60" s="9" t="n">
        <v>0</v>
      </c>
      <c r="Z60" s="9"/>
      <c r="AA60" s="10"/>
      <c r="AB60" s="9" t="n">
        <v>0</v>
      </c>
      <c r="AC60" s="9" t="n">
        <v>0</v>
      </c>
      <c r="AD60" s="9"/>
      <c r="AE60" s="11" t="n">
        <v>22400</v>
      </c>
    </row>
    <row r="61" customFormat="false" ht="12.75" hidden="false" customHeight="true" outlineLevel="0" collapsed="false">
      <c r="B61" s="6" t="n">
        <v>54</v>
      </c>
      <c r="C61" s="6"/>
      <c r="D61" s="6" t="s">
        <v>121</v>
      </c>
      <c r="E61" s="6" t="s">
        <v>182</v>
      </c>
      <c r="F61" s="7" t="str">
        <f aca="false">CONCATENATE(LEFT(E61,2),REPT("*",LEN(E61)-2))</f>
        <v>MU************</v>
      </c>
      <c r="G61" s="6" t="s">
        <v>183</v>
      </c>
      <c r="H61" s="6" t="s">
        <v>184</v>
      </c>
      <c r="I61" s="8" t="str">
        <f aca="false">CONCATENATE(LEFT(H61,2),REPT("*",5),RIGHT(H61,2))</f>
        <v>12*****86</v>
      </c>
      <c r="J61" s="6"/>
      <c r="K61" s="6"/>
      <c r="L61" s="9" t="n">
        <v>21</v>
      </c>
      <c r="M61" s="9" t="n">
        <v>0</v>
      </c>
      <c r="N61" s="9"/>
      <c r="O61" s="9" t="n">
        <v>13</v>
      </c>
      <c r="P61" s="9" t="n">
        <v>1</v>
      </c>
      <c r="Q61" s="9" t="n">
        <v>8</v>
      </c>
      <c r="R61" s="9" t="n">
        <v>0</v>
      </c>
      <c r="S61" s="9"/>
      <c r="T61" s="9" t="n">
        <v>0</v>
      </c>
      <c r="U61" s="9"/>
      <c r="V61" s="9" t="n">
        <v>0</v>
      </c>
      <c r="W61" s="9" t="n">
        <v>0</v>
      </c>
      <c r="X61" s="9" t="n">
        <v>21</v>
      </c>
      <c r="Y61" s="9" t="n">
        <v>0</v>
      </c>
      <c r="Z61" s="9"/>
      <c r="AA61" s="10"/>
      <c r="AB61" s="9" t="n">
        <v>0</v>
      </c>
      <c r="AC61" s="9" t="n">
        <v>0</v>
      </c>
      <c r="AD61" s="9"/>
      <c r="AE61" s="11" t="n">
        <v>48100</v>
      </c>
    </row>
    <row r="62" customFormat="false" ht="12.75" hidden="false" customHeight="true" outlineLevel="0" collapsed="false">
      <c r="B62" s="6" t="n">
        <v>55</v>
      </c>
      <c r="C62" s="6"/>
      <c r="D62" s="6" t="s">
        <v>121</v>
      </c>
      <c r="E62" s="6" t="s">
        <v>185</v>
      </c>
      <c r="F62" s="7" t="str">
        <f aca="false">CONCATENATE(LEFT(E62,2),REPT("*",LEN(E62)-2))</f>
        <v>MU**********</v>
      </c>
      <c r="G62" s="6" t="s">
        <v>186</v>
      </c>
      <c r="H62" s="6" t="s">
        <v>187</v>
      </c>
      <c r="I62" s="8" t="str">
        <f aca="false">CONCATENATE(LEFT(H62,2),REPT("*",5),RIGHT(H62,2))</f>
        <v>12*****30</v>
      </c>
      <c r="J62" s="6"/>
      <c r="K62" s="6"/>
      <c r="L62" s="9" t="n">
        <v>7</v>
      </c>
      <c r="M62" s="9" t="n">
        <v>0</v>
      </c>
      <c r="N62" s="9"/>
      <c r="O62" s="9" t="n">
        <v>1</v>
      </c>
      <c r="P62" s="9" t="n">
        <v>0</v>
      </c>
      <c r="Q62" s="9" t="n">
        <v>0</v>
      </c>
      <c r="R62" s="9" t="n">
        <v>1</v>
      </c>
      <c r="S62" s="9"/>
      <c r="T62" s="9" t="n">
        <v>0</v>
      </c>
      <c r="U62" s="9"/>
      <c r="V62" s="9" t="n">
        <v>0</v>
      </c>
      <c r="W62" s="9" t="n">
        <v>0</v>
      </c>
      <c r="X62" s="9" t="n">
        <v>7</v>
      </c>
      <c r="Y62" s="9" t="n">
        <v>0</v>
      </c>
      <c r="Z62" s="9"/>
      <c r="AA62" s="10"/>
      <c r="AB62" s="9" t="n">
        <v>0</v>
      </c>
      <c r="AC62" s="9" t="n">
        <v>0</v>
      </c>
      <c r="AD62" s="9"/>
      <c r="AE62" s="11" t="n">
        <v>10000</v>
      </c>
    </row>
    <row r="63" customFormat="false" ht="12.75" hidden="false" customHeight="true" outlineLevel="0" collapsed="false">
      <c r="B63" s="6" t="n">
        <v>56</v>
      </c>
      <c r="C63" s="6"/>
      <c r="D63" s="6" t="s">
        <v>121</v>
      </c>
      <c r="E63" s="6" t="s">
        <v>188</v>
      </c>
      <c r="F63" s="7" t="str">
        <f aca="false">CONCATENATE(LEFT(E63,2),REPT("*",LEN(E63)-2))</f>
        <v>MÜ**********</v>
      </c>
      <c r="G63" s="6" t="s">
        <v>189</v>
      </c>
      <c r="H63" s="6" t="s">
        <v>190</v>
      </c>
      <c r="I63" s="8" t="str">
        <f aca="false">CONCATENATE(LEFT(H63,2),REPT("*",5),RIGHT(H63,2))</f>
        <v>20*****58</v>
      </c>
      <c r="J63" s="6"/>
      <c r="K63" s="6"/>
      <c r="L63" s="9" t="n">
        <v>14</v>
      </c>
      <c r="M63" s="9" t="n">
        <v>0</v>
      </c>
      <c r="N63" s="9"/>
      <c r="O63" s="9" t="n">
        <v>0</v>
      </c>
      <c r="P63" s="9" t="n">
        <v>0</v>
      </c>
      <c r="Q63" s="9" t="n">
        <v>0</v>
      </c>
      <c r="R63" s="9" t="n">
        <v>0</v>
      </c>
      <c r="S63" s="9"/>
      <c r="T63" s="9" t="n">
        <v>0</v>
      </c>
      <c r="U63" s="9"/>
      <c r="V63" s="9" t="n">
        <v>0</v>
      </c>
      <c r="W63" s="9" t="n">
        <v>0</v>
      </c>
      <c r="X63" s="9" t="n">
        <v>14</v>
      </c>
      <c r="Y63" s="9" t="n">
        <v>0</v>
      </c>
      <c r="Z63" s="9"/>
      <c r="AA63" s="10"/>
      <c r="AB63" s="9" t="n">
        <v>0</v>
      </c>
      <c r="AC63" s="9" t="n">
        <v>0</v>
      </c>
      <c r="AD63" s="9"/>
      <c r="AE63" s="11" t="n">
        <v>16800</v>
      </c>
    </row>
    <row r="64" customFormat="false" ht="12.75" hidden="false" customHeight="true" outlineLevel="0" collapsed="false">
      <c r="B64" s="6" t="n">
        <v>57</v>
      </c>
      <c r="C64" s="6"/>
      <c r="D64" s="6" t="s">
        <v>121</v>
      </c>
      <c r="E64" s="6" t="s">
        <v>191</v>
      </c>
      <c r="F64" s="7" t="str">
        <f aca="false">CONCATENATE(LEFT(E64,2),REPT("*",LEN(E64)-2))</f>
        <v>NU***********</v>
      </c>
      <c r="G64" s="6" t="s">
        <v>192</v>
      </c>
      <c r="H64" s="6" t="s">
        <v>193</v>
      </c>
      <c r="I64" s="8" t="str">
        <f aca="false">CONCATENATE(LEFT(H64,2),REPT("*",5),RIGHT(H64,2))</f>
        <v>17*****04</v>
      </c>
      <c r="J64" s="6"/>
      <c r="K64" s="6"/>
      <c r="L64" s="9" t="n">
        <v>3</v>
      </c>
      <c r="M64" s="9" t="n">
        <v>0</v>
      </c>
      <c r="N64" s="9"/>
      <c r="O64" s="9" t="n">
        <v>2</v>
      </c>
      <c r="P64" s="9" t="n">
        <v>0</v>
      </c>
      <c r="Q64" s="9" t="n">
        <v>0</v>
      </c>
      <c r="R64" s="9" t="n">
        <v>0</v>
      </c>
      <c r="S64" s="9"/>
      <c r="T64" s="9" t="n">
        <v>0</v>
      </c>
      <c r="U64" s="9"/>
      <c r="V64" s="9" t="n">
        <v>0</v>
      </c>
      <c r="W64" s="9" t="n">
        <v>0</v>
      </c>
      <c r="X64" s="9" t="n">
        <v>3</v>
      </c>
      <c r="Y64" s="9" t="n">
        <v>3</v>
      </c>
      <c r="Z64" s="9"/>
      <c r="AA64" s="10"/>
      <c r="AB64" s="9" t="n">
        <v>0</v>
      </c>
      <c r="AC64" s="9" t="n">
        <v>0</v>
      </c>
      <c r="AD64" s="9"/>
      <c r="AE64" s="11" t="n">
        <v>8200</v>
      </c>
    </row>
    <row r="65" customFormat="false" ht="12.75" hidden="false" customHeight="true" outlineLevel="0" collapsed="false">
      <c r="B65" s="6" t="n">
        <v>58</v>
      </c>
      <c r="C65" s="6"/>
      <c r="D65" s="6" t="s">
        <v>121</v>
      </c>
      <c r="E65" s="6" t="s">
        <v>194</v>
      </c>
      <c r="F65" s="7" t="str">
        <f aca="false">CONCATENATE(LEFT(E65,2),REPT("*",LEN(E65)-2))</f>
        <v>OS**********</v>
      </c>
      <c r="G65" s="6" t="s">
        <v>195</v>
      </c>
      <c r="H65" s="6" t="s">
        <v>196</v>
      </c>
      <c r="I65" s="8" t="str">
        <f aca="false">CONCATENATE(LEFT(H65,2),REPT("*",5),RIGHT(H65,2))</f>
        <v>20*****22</v>
      </c>
      <c r="J65" s="6"/>
      <c r="K65" s="6"/>
      <c r="L65" s="9" t="n">
        <v>9</v>
      </c>
      <c r="M65" s="9" t="n">
        <v>0</v>
      </c>
      <c r="N65" s="9"/>
      <c r="O65" s="9" t="n">
        <v>6</v>
      </c>
      <c r="P65" s="9" t="n">
        <v>4</v>
      </c>
      <c r="Q65" s="9" t="n">
        <v>0</v>
      </c>
      <c r="R65" s="9" t="n">
        <v>0</v>
      </c>
      <c r="S65" s="9"/>
      <c r="T65" s="9" t="n">
        <v>0</v>
      </c>
      <c r="U65" s="9"/>
      <c r="V65" s="9" t="n">
        <v>0</v>
      </c>
      <c r="W65" s="9" t="n">
        <v>0</v>
      </c>
      <c r="X65" s="9" t="n">
        <v>9</v>
      </c>
      <c r="Y65" s="9" t="n">
        <v>0</v>
      </c>
      <c r="Z65" s="9"/>
      <c r="AA65" s="10"/>
      <c r="AB65" s="9" t="n">
        <v>0</v>
      </c>
      <c r="AC65" s="9" t="n">
        <v>0</v>
      </c>
      <c r="AD65" s="9"/>
      <c r="AE65" s="11" t="n">
        <v>17600</v>
      </c>
    </row>
    <row r="66" customFormat="false" ht="12.75" hidden="false" customHeight="true" outlineLevel="0" collapsed="false">
      <c r="B66" s="6" t="n">
        <v>59</v>
      </c>
      <c r="C66" s="6"/>
      <c r="D66" s="6" t="s">
        <v>121</v>
      </c>
      <c r="E66" s="6" t="s">
        <v>197</v>
      </c>
      <c r="F66" s="7" t="str">
        <f aca="false">CONCATENATE(LEFT(E66,2),REPT("*",LEN(E66)-2))</f>
        <v>RA**********</v>
      </c>
      <c r="G66" s="6" t="s">
        <v>198</v>
      </c>
      <c r="H66" s="6" t="s">
        <v>199</v>
      </c>
      <c r="I66" s="8" t="str">
        <f aca="false">CONCATENATE(LEFT(H66,2),REPT("*",5),RIGHT(H66,2))</f>
        <v>17*****56</v>
      </c>
      <c r="J66" s="6"/>
      <c r="K66" s="6"/>
      <c r="L66" s="9" t="n">
        <v>25</v>
      </c>
      <c r="M66" s="9" t="n">
        <v>0</v>
      </c>
      <c r="N66" s="9"/>
      <c r="O66" s="9" t="n">
        <v>1</v>
      </c>
      <c r="P66" s="9" t="n">
        <v>0</v>
      </c>
      <c r="Q66" s="9" t="n">
        <v>0</v>
      </c>
      <c r="R66" s="9" t="n">
        <v>0</v>
      </c>
      <c r="S66" s="9"/>
      <c r="T66" s="9" t="n">
        <v>0</v>
      </c>
      <c r="U66" s="9"/>
      <c r="V66" s="9" t="n">
        <v>25</v>
      </c>
      <c r="W66" s="9" t="n">
        <v>0</v>
      </c>
      <c r="X66" s="9" t="n">
        <v>25</v>
      </c>
      <c r="Y66" s="9" t="n">
        <v>0</v>
      </c>
      <c r="Z66" s="9"/>
      <c r="AA66" s="10"/>
      <c r="AB66" s="9" t="n">
        <v>0</v>
      </c>
      <c r="AC66" s="9" t="n">
        <v>0</v>
      </c>
      <c r="AD66" s="9"/>
      <c r="AE66" s="11" t="n">
        <v>48300</v>
      </c>
    </row>
    <row r="67" customFormat="false" ht="12.75" hidden="false" customHeight="true" outlineLevel="0" collapsed="false">
      <c r="B67" s="6" t="n">
        <v>60</v>
      </c>
      <c r="C67" s="6"/>
      <c r="D67" s="6" t="s">
        <v>121</v>
      </c>
      <c r="E67" s="6" t="s">
        <v>200</v>
      </c>
      <c r="F67" s="7" t="str">
        <f aca="false">CONCATENATE(LEFT(E67,2),REPT("*",LEN(E67)-2))</f>
        <v>RA***********</v>
      </c>
      <c r="G67" s="6" t="s">
        <v>201</v>
      </c>
      <c r="H67" s="6" t="s">
        <v>202</v>
      </c>
      <c r="I67" s="8" t="str">
        <f aca="false">CONCATENATE(LEFT(H67,2),REPT("*",5),RIGHT(H67,2))</f>
        <v>18*****82</v>
      </c>
      <c r="J67" s="6"/>
      <c r="K67" s="6"/>
      <c r="L67" s="9" t="n">
        <v>14</v>
      </c>
      <c r="M67" s="9" t="n">
        <v>0</v>
      </c>
      <c r="N67" s="9"/>
      <c r="O67" s="9" t="n">
        <v>9</v>
      </c>
      <c r="P67" s="9" t="n">
        <v>0</v>
      </c>
      <c r="Q67" s="9" t="n">
        <v>0</v>
      </c>
      <c r="R67" s="9" t="n">
        <v>7</v>
      </c>
      <c r="S67" s="9"/>
      <c r="T67" s="9" t="n">
        <v>0</v>
      </c>
      <c r="U67" s="9"/>
      <c r="V67" s="9" t="n">
        <v>0</v>
      </c>
      <c r="W67" s="9" t="n">
        <v>0</v>
      </c>
      <c r="X67" s="9" t="n">
        <v>14</v>
      </c>
      <c r="Y67" s="9" t="n">
        <v>0</v>
      </c>
      <c r="Z67" s="9"/>
      <c r="AA67" s="10"/>
      <c r="AB67" s="9" t="n">
        <v>0</v>
      </c>
      <c r="AC67" s="9" t="n">
        <v>0</v>
      </c>
      <c r="AD67" s="9"/>
      <c r="AE67" s="11" t="n">
        <v>29600</v>
      </c>
    </row>
    <row r="68" customFormat="false" ht="12.75" hidden="false" customHeight="true" outlineLevel="0" collapsed="false">
      <c r="B68" s="6" t="n">
        <v>61</v>
      </c>
      <c r="C68" s="6"/>
      <c r="D68" s="6" t="s">
        <v>121</v>
      </c>
      <c r="E68" s="6" t="s">
        <v>203</v>
      </c>
      <c r="F68" s="7" t="str">
        <f aca="false">CONCATENATE(LEFT(E68,2),REPT("*",LEN(E68)-2))</f>
        <v>SE*******</v>
      </c>
      <c r="G68" s="6" t="s">
        <v>204</v>
      </c>
      <c r="H68" s="6" t="s">
        <v>205</v>
      </c>
      <c r="I68" s="8" t="str">
        <f aca="false">CONCATENATE(LEFT(H68,2),REPT("*",5),RIGHT(H68,2))</f>
        <v>26*****04</v>
      </c>
      <c r="J68" s="6"/>
      <c r="K68" s="6"/>
      <c r="L68" s="9" t="n">
        <v>8</v>
      </c>
      <c r="M68" s="9" t="n">
        <v>0</v>
      </c>
      <c r="N68" s="9"/>
      <c r="O68" s="9" t="n">
        <v>8</v>
      </c>
      <c r="P68" s="9" t="n">
        <v>1</v>
      </c>
      <c r="Q68" s="9" t="n">
        <v>0</v>
      </c>
      <c r="R68" s="9" t="n">
        <v>6</v>
      </c>
      <c r="S68" s="9"/>
      <c r="T68" s="9" t="n">
        <v>0</v>
      </c>
      <c r="U68" s="9"/>
      <c r="V68" s="9" t="n">
        <v>8</v>
      </c>
      <c r="W68" s="9" t="n">
        <v>0</v>
      </c>
      <c r="X68" s="9" t="n">
        <v>8</v>
      </c>
      <c r="Y68" s="9" t="n">
        <v>8</v>
      </c>
      <c r="Z68" s="9"/>
      <c r="AA68" s="10"/>
      <c r="AB68" s="9" t="n">
        <v>0</v>
      </c>
      <c r="AC68" s="9" t="n">
        <v>0</v>
      </c>
      <c r="AD68" s="9"/>
      <c r="AE68" s="11" t="n">
        <v>34900</v>
      </c>
    </row>
    <row r="69" customFormat="false" ht="12.75" hidden="false" customHeight="true" outlineLevel="0" collapsed="false">
      <c r="B69" s="6" t="n">
        <v>62</v>
      </c>
      <c r="C69" s="6"/>
      <c r="D69" s="6" t="s">
        <v>121</v>
      </c>
      <c r="E69" s="6" t="s">
        <v>206</v>
      </c>
      <c r="F69" s="7" t="str">
        <f aca="false">CONCATENATE(LEFT(E69,2),REPT("*",LEN(E69)-2))</f>
        <v>SE************</v>
      </c>
      <c r="G69" s="6" t="s">
        <v>207</v>
      </c>
      <c r="H69" s="6" t="s">
        <v>208</v>
      </c>
      <c r="I69" s="8" t="str">
        <f aca="false">CONCATENATE(LEFT(H69,2),REPT("*",5),RIGHT(H69,2))</f>
        <v>34*****16</v>
      </c>
      <c r="J69" s="6"/>
      <c r="K69" s="6"/>
      <c r="L69" s="9" t="n">
        <v>7</v>
      </c>
      <c r="M69" s="9" t="n">
        <v>0</v>
      </c>
      <c r="N69" s="9"/>
      <c r="O69" s="9" t="n">
        <v>4</v>
      </c>
      <c r="P69" s="9" t="n">
        <v>1</v>
      </c>
      <c r="Q69" s="9" t="n">
        <v>0</v>
      </c>
      <c r="R69" s="9" t="n">
        <v>0</v>
      </c>
      <c r="S69" s="9"/>
      <c r="T69" s="9" t="n">
        <v>0</v>
      </c>
      <c r="U69" s="9"/>
      <c r="V69" s="9" t="n">
        <v>0</v>
      </c>
      <c r="W69" s="9" t="n">
        <v>0</v>
      </c>
      <c r="X69" s="9" t="n">
        <v>7</v>
      </c>
      <c r="Y69" s="9" t="n">
        <v>7</v>
      </c>
      <c r="Z69" s="9"/>
      <c r="AA69" s="10"/>
      <c r="AB69" s="9" t="n">
        <v>0</v>
      </c>
      <c r="AC69" s="9" t="n">
        <v>0</v>
      </c>
      <c r="AD69" s="9"/>
      <c r="AE69" s="11" t="n">
        <v>19100</v>
      </c>
    </row>
    <row r="70" customFormat="false" ht="12.75" hidden="false" customHeight="true" outlineLevel="0" collapsed="false">
      <c r="B70" s="6" t="n">
        <v>63</v>
      </c>
      <c r="C70" s="6"/>
      <c r="D70" s="6" t="s">
        <v>121</v>
      </c>
      <c r="E70" s="6" t="s">
        <v>209</v>
      </c>
      <c r="F70" s="7" t="str">
        <f aca="false">CONCATENATE(LEFT(E70,2),REPT("*",LEN(E70)-2))</f>
        <v>SÜ*************</v>
      </c>
      <c r="G70" s="6" t="s">
        <v>210</v>
      </c>
      <c r="H70" s="6" t="s">
        <v>211</v>
      </c>
      <c r="I70" s="8" t="str">
        <f aca="false">CONCATENATE(LEFT(H70,2),REPT("*",5),RIGHT(H70,2))</f>
        <v>11*****86</v>
      </c>
      <c r="J70" s="6"/>
      <c r="K70" s="6"/>
      <c r="L70" s="9" t="n">
        <v>5</v>
      </c>
      <c r="M70" s="9" t="n">
        <v>0</v>
      </c>
      <c r="N70" s="9"/>
      <c r="O70" s="9" t="n">
        <v>4</v>
      </c>
      <c r="P70" s="9" t="n">
        <v>4</v>
      </c>
      <c r="Q70" s="9" t="n">
        <v>0</v>
      </c>
      <c r="R70" s="9" t="n">
        <v>0</v>
      </c>
      <c r="S70" s="9"/>
      <c r="T70" s="9" t="n">
        <v>0</v>
      </c>
      <c r="U70" s="9"/>
      <c r="V70" s="9" t="n">
        <v>0</v>
      </c>
      <c r="W70" s="9" t="n">
        <v>0</v>
      </c>
      <c r="X70" s="9" t="n">
        <v>5</v>
      </c>
      <c r="Y70" s="9" t="n">
        <v>0</v>
      </c>
      <c r="Z70" s="9"/>
      <c r="AA70" s="10"/>
      <c r="AB70" s="9" t="n">
        <v>0</v>
      </c>
      <c r="AC70" s="9" t="n">
        <v>0</v>
      </c>
      <c r="AD70" s="9"/>
      <c r="AE70" s="11" t="n">
        <v>11200</v>
      </c>
    </row>
    <row r="71" customFormat="false" ht="12.75" hidden="false" customHeight="true" outlineLevel="0" collapsed="false">
      <c r="B71" s="6" t="n">
        <v>64</v>
      </c>
      <c r="C71" s="6"/>
      <c r="D71" s="6" t="s">
        <v>121</v>
      </c>
      <c r="E71" s="6" t="s">
        <v>212</v>
      </c>
      <c r="F71" s="7" t="str">
        <f aca="false">CONCATENATE(LEFT(E71,2),REPT("*",LEN(E71)-2))</f>
        <v>ŞA***********</v>
      </c>
      <c r="G71" s="6" t="s">
        <v>213</v>
      </c>
      <c r="H71" s="6" t="s">
        <v>214</v>
      </c>
      <c r="I71" s="8" t="str">
        <f aca="false">CONCATENATE(LEFT(H71,2),REPT("*",5),RIGHT(H71,2))</f>
        <v>19*****18</v>
      </c>
      <c r="J71" s="6"/>
      <c r="K71" s="6"/>
      <c r="L71" s="9" t="n">
        <v>2</v>
      </c>
      <c r="M71" s="9" t="n">
        <v>0</v>
      </c>
      <c r="N71" s="9"/>
      <c r="O71" s="9" t="n">
        <v>1</v>
      </c>
      <c r="P71" s="9" t="n">
        <v>0</v>
      </c>
      <c r="Q71" s="9" t="n">
        <v>0</v>
      </c>
      <c r="R71" s="9" t="n">
        <v>0</v>
      </c>
      <c r="S71" s="9"/>
      <c r="T71" s="9" t="n">
        <v>0</v>
      </c>
      <c r="U71" s="9"/>
      <c r="V71" s="9" t="n">
        <v>2</v>
      </c>
      <c r="W71" s="9" t="n">
        <v>0</v>
      </c>
      <c r="X71" s="9" t="n">
        <v>2</v>
      </c>
      <c r="Y71" s="9" t="n">
        <v>2</v>
      </c>
      <c r="Z71" s="9"/>
      <c r="AA71" s="10"/>
      <c r="AB71" s="9" t="n">
        <v>0</v>
      </c>
      <c r="AC71" s="9" t="n">
        <v>0</v>
      </c>
      <c r="AD71" s="9"/>
      <c r="AE71" s="11" t="n">
        <v>6600</v>
      </c>
    </row>
    <row r="72" customFormat="false" ht="12.75" hidden="false" customHeight="true" outlineLevel="0" collapsed="false">
      <c r="B72" s="6" t="n">
        <v>65</v>
      </c>
      <c r="C72" s="6"/>
      <c r="D72" s="6" t="s">
        <v>121</v>
      </c>
      <c r="E72" s="6" t="s">
        <v>215</v>
      </c>
      <c r="F72" s="7" t="str">
        <f aca="false">CONCATENATE(LEFT(E72,2),REPT("*",LEN(E72)-2))</f>
        <v>TU*********</v>
      </c>
      <c r="G72" s="6" t="s">
        <v>216</v>
      </c>
      <c r="H72" s="6" t="s">
        <v>217</v>
      </c>
      <c r="I72" s="8" t="str">
        <f aca="false">CONCATENATE(LEFT(H72,2),REPT("*",5),RIGHT(H72,2))</f>
        <v>20*****32</v>
      </c>
      <c r="J72" s="6"/>
      <c r="K72" s="6"/>
      <c r="L72" s="9" t="n">
        <v>6</v>
      </c>
      <c r="M72" s="9" t="n">
        <v>0</v>
      </c>
      <c r="N72" s="9"/>
      <c r="O72" s="9" t="n">
        <v>0</v>
      </c>
      <c r="P72" s="9" t="n">
        <v>0</v>
      </c>
      <c r="Q72" s="9" t="n">
        <v>0</v>
      </c>
      <c r="R72" s="9" t="n">
        <v>0</v>
      </c>
      <c r="S72" s="9"/>
      <c r="T72" s="9" t="n">
        <v>0</v>
      </c>
      <c r="U72" s="9"/>
      <c r="V72" s="9" t="n">
        <v>0</v>
      </c>
      <c r="W72" s="9" t="n">
        <v>0</v>
      </c>
      <c r="X72" s="9" t="n">
        <v>6</v>
      </c>
      <c r="Y72" s="9" t="n">
        <v>0</v>
      </c>
      <c r="Z72" s="9"/>
      <c r="AA72" s="10"/>
      <c r="AB72" s="9" t="n">
        <v>0</v>
      </c>
      <c r="AC72" s="9" t="n">
        <v>0</v>
      </c>
      <c r="AD72" s="9"/>
      <c r="AE72" s="11" t="n">
        <v>7200</v>
      </c>
    </row>
    <row r="73" customFormat="false" ht="12.75" hidden="false" customHeight="true" outlineLevel="0" collapsed="false">
      <c r="B73" s="6" t="n">
        <v>66</v>
      </c>
      <c r="C73" s="6"/>
      <c r="D73" s="6" t="s">
        <v>121</v>
      </c>
      <c r="E73" s="6" t="s">
        <v>218</v>
      </c>
      <c r="F73" s="7" t="str">
        <f aca="false">CONCATENATE(LEFT(E73,2),REPT("*",LEN(E73)-2))</f>
        <v>VE*********</v>
      </c>
      <c r="G73" s="6" t="s">
        <v>219</v>
      </c>
      <c r="H73" s="6" t="s">
        <v>220</v>
      </c>
      <c r="I73" s="8" t="str">
        <f aca="false">CONCATENATE(LEFT(H73,2),REPT("*",5),RIGHT(H73,2))</f>
        <v>18*****42</v>
      </c>
      <c r="J73" s="6"/>
      <c r="K73" s="6"/>
      <c r="L73" s="9" t="n">
        <v>3</v>
      </c>
      <c r="M73" s="9" t="n">
        <v>0</v>
      </c>
      <c r="N73" s="9"/>
      <c r="O73" s="9" t="n">
        <v>0</v>
      </c>
      <c r="P73" s="9" t="n">
        <v>0</v>
      </c>
      <c r="Q73" s="9" t="n">
        <v>0</v>
      </c>
      <c r="R73" s="9" t="n">
        <v>0</v>
      </c>
      <c r="S73" s="9"/>
      <c r="T73" s="9" t="n">
        <v>0</v>
      </c>
      <c r="U73" s="9"/>
      <c r="V73" s="9" t="n">
        <v>0</v>
      </c>
      <c r="W73" s="9" t="n">
        <v>0</v>
      </c>
      <c r="X73" s="9" t="n">
        <v>3</v>
      </c>
      <c r="Y73" s="9" t="n">
        <v>0</v>
      </c>
      <c r="Z73" s="9"/>
      <c r="AA73" s="10"/>
      <c r="AB73" s="9" t="n">
        <v>0</v>
      </c>
      <c r="AC73" s="9" t="n">
        <v>0</v>
      </c>
      <c r="AD73" s="9"/>
      <c r="AE73" s="11" t="n">
        <v>3600</v>
      </c>
    </row>
    <row r="74" customFormat="false" ht="12.75" hidden="false" customHeight="true" outlineLevel="0" collapsed="false">
      <c r="B74" s="6" t="n">
        <v>67</v>
      </c>
      <c r="C74" s="6"/>
      <c r="D74" s="6" t="s">
        <v>121</v>
      </c>
      <c r="E74" s="6" t="s">
        <v>221</v>
      </c>
      <c r="F74" s="7" t="str">
        <f aca="false">CONCATENATE(LEFT(E74,2),REPT("*",LEN(E74)-2))</f>
        <v>VE***********</v>
      </c>
      <c r="G74" s="6" t="s">
        <v>222</v>
      </c>
      <c r="H74" s="6" t="s">
        <v>223</v>
      </c>
      <c r="I74" s="8" t="str">
        <f aca="false">CONCATENATE(LEFT(H74,2),REPT("*",5),RIGHT(H74,2))</f>
        <v>18*****28</v>
      </c>
      <c r="J74" s="6"/>
      <c r="K74" s="6"/>
      <c r="L74" s="9" t="n">
        <v>17</v>
      </c>
      <c r="M74" s="9" t="n">
        <v>0</v>
      </c>
      <c r="N74" s="9"/>
      <c r="O74" s="9" t="n">
        <v>0</v>
      </c>
      <c r="P74" s="9" t="n">
        <v>0</v>
      </c>
      <c r="Q74" s="9" t="n">
        <v>0</v>
      </c>
      <c r="R74" s="9" t="n">
        <v>0</v>
      </c>
      <c r="S74" s="9"/>
      <c r="T74" s="9" t="n">
        <v>0</v>
      </c>
      <c r="U74" s="9"/>
      <c r="V74" s="9" t="n">
        <v>17</v>
      </c>
      <c r="W74" s="9" t="n">
        <v>0</v>
      </c>
      <c r="X74" s="9" t="n">
        <v>17</v>
      </c>
      <c r="Y74" s="9" t="n">
        <v>0</v>
      </c>
      <c r="Z74" s="9"/>
      <c r="AA74" s="10"/>
      <c r="AB74" s="9" t="n">
        <v>0</v>
      </c>
      <c r="AC74" s="9" t="n">
        <v>0</v>
      </c>
      <c r="AD74" s="9"/>
      <c r="AE74" s="11" t="n">
        <v>32300</v>
      </c>
    </row>
    <row r="75" customFormat="false" ht="12.75" hidden="false" customHeight="true" outlineLevel="0" collapsed="false">
      <c r="B75" s="6" t="n">
        <v>68</v>
      </c>
      <c r="C75" s="6"/>
      <c r="D75" s="6" t="s">
        <v>121</v>
      </c>
      <c r="E75" s="6" t="s">
        <v>224</v>
      </c>
      <c r="F75" s="7" t="str">
        <f aca="false">CONCATENATE(LEFT(E75,2),REPT("*",LEN(E75)-2))</f>
        <v>YI**********</v>
      </c>
      <c r="G75" s="6" t="s">
        <v>225</v>
      </c>
      <c r="H75" s="6" t="s">
        <v>226</v>
      </c>
      <c r="I75" s="8" t="str">
        <f aca="false">CONCATENATE(LEFT(H75,2),REPT("*",5),RIGHT(H75,2))</f>
        <v>13*****74</v>
      </c>
      <c r="J75" s="6"/>
      <c r="K75" s="6"/>
      <c r="L75" s="9" t="n">
        <v>17</v>
      </c>
      <c r="M75" s="9" t="n">
        <v>0</v>
      </c>
      <c r="N75" s="9"/>
      <c r="O75" s="9" t="n">
        <v>17</v>
      </c>
      <c r="P75" s="9" t="n">
        <v>0</v>
      </c>
      <c r="Q75" s="9" t="n">
        <v>0</v>
      </c>
      <c r="R75" s="9" t="n">
        <v>9</v>
      </c>
      <c r="S75" s="9"/>
      <c r="T75" s="9" t="n">
        <v>0</v>
      </c>
      <c r="U75" s="9"/>
      <c r="V75" s="9" t="n">
        <v>0</v>
      </c>
      <c r="W75" s="9" t="n">
        <v>0</v>
      </c>
      <c r="X75" s="9" t="n">
        <v>17</v>
      </c>
      <c r="Y75" s="9" t="n">
        <v>0</v>
      </c>
      <c r="Z75" s="9"/>
      <c r="AA75" s="10"/>
      <c r="AB75" s="9" t="n">
        <v>0</v>
      </c>
      <c r="AC75" s="9" t="n">
        <v>0</v>
      </c>
      <c r="AD75" s="9"/>
      <c r="AE75" s="11" t="n">
        <v>41200</v>
      </c>
    </row>
    <row r="76" customFormat="false" ht="12.75" hidden="false" customHeight="true" outlineLevel="0" collapsed="false">
      <c r="B76" s="6" t="n">
        <v>69</v>
      </c>
      <c r="C76" s="6"/>
      <c r="D76" s="6" t="s">
        <v>121</v>
      </c>
      <c r="E76" s="6" t="s">
        <v>227</v>
      </c>
      <c r="F76" s="7" t="str">
        <f aca="false">CONCATENATE(LEFT(E76,2),REPT("*",LEN(E76)-2))</f>
        <v>ZE*********</v>
      </c>
      <c r="G76" s="6" t="s">
        <v>228</v>
      </c>
      <c r="H76" s="6" t="s">
        <v>229</v>
      </c>
      <c r="I76" s="8" t="str">
        <f aca="false">CONCATENATE(LEFT(H76,2),REPT("*",5),RIGHT(H76,2))</f>
        <v>19*****08</v>
      </c>
      <c r="J76" s="6"/>
      <c r="K76" s="6"/>
      <c r="L76" s="9" t="n">
        <v>8</v>
      </c>
      <c r="M76" s="9" t="n">
        <v>0</v>
      </c>
      <c r="N76" s="9"/>
      <c r="O76" s="9" t="n">
        <v>0</v>
      </c>
      <c r="P76" s="9" t="n">
        <v>0</v>
      </c>
      <c r="Q76" s="9" t="n">
        <v>0</v>
      </c>
      <c r="R76" s="9" t="n">
        <v>0</v>
      </c>
      <c r="S76" s="9"/>
      <c r="T76" s="9" t="n">
        <v>0</v>
      </c>
      <c r="U76" s="9"/>
      <c r="V76" s="9" t="n">
        <v>8</v>
      </c>
      <c r="W76" s="9" t="n">
        <v>0</v>
      </c>
      <c r="X76" s="9" t="n">
        <v>8</v>
      </c>
      <c r="Y76" s="9" t="n">
        <v>0</v>
      </c>
      <c r="Z76" s="9"/>
      <c r="AA76" s="10"/>
      <c r="AB76" s="9" t="n">
        <v>0</v>
      </c>
      <c r="AC76" s="9" t="n">
        <v>0</v>
      </c>
      <c r="AD76" s="9"/>
      <c r="AE76" s="11" t="n">
        <v>15200</v>
      </c>
    </row>
    <row r="77" customFormat="false" ht="12.75" hidden="false" customHeight="true" outlineLevel="0" collapsed="false">
      <c r="B77" s="6" t="n">
        <v>70</v>
      </c>
      <c r="C77" s="6"/>
      <c r="D77" s="6" t="s">
        <v>121</v>
      </c>
      <c r="E77" s="6" t="s">
        <v>230</v>
      </c>
      <c r="F77" s="7" t="str">
        <f aca="false">CONCATENATE(LEFT(E77,2),REPT("*",LEN(E77)-2))</f>
        <v>ZE*********</v>
      </c>
      <c r="G77" s="6" t="s">
        <v>231</v>
      </c>
      <c r="H77" s="6" t="s">
        <v>232</v>
      </c>
      <c r="I77" s="8" t="str">
        <f aca="false">CONCATENATE(LEFT(H77,2),REPT("*",5),RIGHT(H77,2))</f>
        <v>23*****08</v>
      </c>
      <c r="J77" s="6"/>
      <c r="K77" s="6"/>
      <c r="L77" s="9" t="n">
        <v>10</v>
      </c>
      <c r="M77" s="9" t="n">
        <v>0</v>
      </c>
      <c r="N77" s="9"/>
      <c r="O77" s="9" t="n">
        <v>7</v>
      </c>
      <c r="P77" s="9" t="n">
        <v>1</v>
      </c>
      <c r="Q77" s="9" t="n">
        <v>0</v>
      </c>
      <c r="R77" s="9" t="n">
        <v>6</v>
      </c>
      <c r="S77" s="9"/>
      <c r="T77" s="9" t="n">
        <v>0</v>
      </c>
      <c r="U77" s="9"/>
      <c r="V77" s="9" t="n">
        <v>10</v>
      </c>
      <c r="W77" s="9" t="n">
        <v>0</v>
      </c>
      <c r="X77" s="9" t="n">
        <v>10</v>
      </c>
      <c r="Y77" s="9" t="n">
        <v>0</v>
      </c>
      <c r="Z77" s="9"/>
      <c r="AA77" s="10"/>
      <c r="AB77" s="9" t="n">
        <v>0</v>
      </c>
      <c r="AC77" s="9" t="n">
        <v>0</v>
      </c>
      <c r="AD77" s="9"/>
      <c r="AE77" s="11" t="n">
        <v>29900</v>
      </c>
    </row>
    <row r="78" customFormat="false" ht="12.75" hidden="false" customHeight="true" outlineLevel="0" collapsed="false">
      <c r="B78" s="6" t="n">
        <v>71</v>
      </c>
      <c r="C78" s="6"/>
      <c r="D78" s="6" t="s">
        <v>121</v>
      </c>
      <c r="E78" s="6" t="s">
        <v>233</v>
      </c>
      <c r="F78" s="7" t="str">
        <f aca="false">CONCATENATE(LEFT(E78,2),REPT("*",LEN(E78)-2))</f>
        <v>ZÜ**********</v>
      </c>
      <c r="G78" s="6" t="s">
        <v>234</v>
      </c>
      <c r="H78" s="6" t="s">
        <v>235</v>
      </c>
      <c r="I78" s="8" t="str">
        <f aca="false">CONCATENATE(LEFT(H78,2),REPT("*",5),RIGHT(H78,2))</f>
        <v>29*****28</v>
      </c>
      <c r="J78" s="6"/>
      <c r="K78" s="6"/>
      <c r="L78" s="9" t="n">
        <v>8</v>
      </c>
      <c r="M78" s="9" t="n">
        <v>0</v>
      </c>
      <c r="N78" s="9"/>
      <c r="O78" s="9" t="n">
        <v>7</v>
      </c>
      <c r="P78" s="9" t="n">
        <v>0</v>
      </c>
      <c r="Q78" s="9" t="n">
        <v>0</v>
      </c>
      <c r="R78" s="9" t="n">
        <v>0</v>
      </c>
      <c r="S78" s="9"/>
      <c r="T78" s="9" t="n">
        <v>0</v>
      </c>
      <c r="U78" s="9"/>
      <c r="V78" s="9" t="n">
        <v>8</v>
      </c>
      <c r="W78" s="9" t="n">
        <v>0</v>
      </c>
      <c r="X78" s="9" t="n">
        <v>8</v>
      </c>
      <c r="Y78" s="9" t="n">
        <v>0</v>
      </c>
      <c r="Z78" s="9"/>
      <c r="AA78" s="10"/>
      <c r="AB78" s="9" t="n">
        <v>0</v>
      </c>
      <c r="AC78" s="9" t="n">
        <v>0</v>
      </c>
      <c r="AD78" s="9"/>
      <c r="AE78" s="11" t="n">
        <v>20800</v>
      </c>
    </row>
    <row r="79" customFormat="false" ht="12.75" hidden="false" customHeight="true" outlineLevel="0" collapsed="false">
      <c r="B79" s="6" t="n">
        <v>72</v>
      </c>
      <c r="C79" s="6"/>
      <c r="D79" s="6" t="s">
        <v>236</v>
      </c>
      <c r="E79" s="6" t="s">
        <v>237</v>
      </c>
      <c r="F79" s="7" t="str">
        <f aca="false">CONCATENATE(LEFT(E79,2),REPT("*",LEN(E79)-2))</f>
        <v>AB***************</v>
      </c>
      <c r="G79" s="6" t="s">
        <v>238</v>
      </c>
      <c r="H79" s="6" t="s">
        <v>239</v>
      </c>
      <c r="I79" s="8" t="str">
        <f aca="false">CONCATENATE(LEFT(H79,2),REPT("*",5),RIGHT(H79,2))</f>
        <v>37*****12</v>
      </c>
      <c r="J79" s="6"/>
      <c r="K79" s="6"/>
      <c r="L79" s="9" t="n">
        <v>3</v>
      </c>
      <c r="M79" s="9" t="n">
        <v>0</v>
      </c>
      <c r="N79" s="9"/>
      <c r="O79" s="9" t="n">
        <v>3</v>
      </c>
      <c r="P79" s="9" t="n">
        <v>0</v>
      </c>
      <c r="Q79" s="9" t="n">
        <v>0</v>
      </c>
      <c r="R79" s="9" t="n">
        <v>3</v>
      </c>
      <c r="S79" s="9"/>
      <c r="T79" s="9" t="n">
        <v>0</v>
      </c>
      <c r="U79" s="9"/>
      <c r="V79" s="9" t="n">
        <v>0</v>
      </c>
      <c r="W79" s="9" t="n">
        <v>0</v>
      </c>
      <c r="X79" s="9" t="n">
        <v>3</v>
      </c>
      <c r="Y79" s="9" t="n">
        <v>3</v>
      </c>
      <c r="Z79" s="9"/>
      <c r="AA79" s="10"/>
      <c r="AB79" s="9" t="n">
        <v>0</v>
      </c>
      <c r="AC79" s="9" t="n">
        <v>0</v>
      </c>
      <c r="AD79" s="9"/>
      <c r="AE79" s="11" t="n">
        <v>11400</v>
      </c>
    </row>
    <row r="80" customFormat="false" ht="12.75" hidden="false" customHeight="true" outlineLevel="0" collapsed="false">
      <c r="B80" s="6" t="n">
        <v>73</v>
      </c>
      <c r="C80" s="6"/>
      <c r="D80" s="6" t="s">
        <v>236</v>
      </c>
      <c r="E80" s="6" t="s">
        <v>240</v>
      </c>
      <c r="F80" s="7" t="str">
        <f aca="false">CONCATENATE(LEFT(E80,2),REPT("*",LEN(E80)-2))</f>
        <v>AL******</v>
      </c>
      <c r="G80" s="6" t="s">
        <v>241</v>
      </c>
      <c r="H80" s="6" t="s">
        <v>242</v>
      </c>
      <c r="I80" s="8" t="str">
        <f aca="false">CONCATENATE(LEFT(H80,2),REPT("*",5),RIGHT(H80,2))</f>
        <v>10*****50</v>
      </c>
      <c r="J80" s="6"/>
      <c r="K80" s="6"/>
      <c r="L80" s="9" t="n">
        <v>5</v>
      </c>
      <c r="M80" s="9" t="n">
        <v>0</v>
      </c>
      <c r="N80" s="9"/>
      <c r="O80" s="9" t="n">
        <v>5</v>
      </c>
      <c r="P80" s="9" t="n">
        <v>0</v>
      </c>
      <c r="Q80" s="9" t="n">
        <v>0</v>
      </c>
      <c r="R80" s="9" t="n">
        <v>4</v>
      </c>
      <c r="S80" s="9"/>
      <c r="T80" s="9" t="n">
        <v>0</v>
      </c>
      <c r="U80" s="9"/>
      <c r="V80" s="9" t="n">
        <v>5</v>
      </c>
      <c r="W80" s="9" t="n">
        <v>0</v>
      </c>
      <c r="X80" s="9" t="n">
        <v>5</v>
      </c>
      <c r="Y80" s="9" t="n">
        <v>0</v>
      </c>
      <c r="Z80" s="9"/>
      <c r="AA80" s="10"/>
      <c r="AB80" s="9" t="n">
        <v>0</v>
      </c>
      <c r="AC80" s="9" t="n">
        <v>0</v>
      </c>
      <c r="AD80" s="9"/>
      <c r="AE80" s="11" t="n">
        <v>16700</v>
      </c>
    </row>
    <row r="81" customFormat="false" ht="12.75" hidden="false" customHeight="true" outlineLevel="0" collapsed="false">
      <c r="B81" s="6" t="n">
        <v>74</v>
      </c>
      <c r="C81" s="6"/>
      <c r="D81" s="6" t="s">
        <v>236</v>
      </c>
      <c r="E81" s="6" t="s">
        <v>243</v>
      </c>
      <c r="F81" s="7" t="str">
        <f aca="false">CONCATENATE(LEFT(E81,2),REPT("*",LEN(E81)-2))</f>
        <v>AY********</v>
      </c>
      <c r="G81" s="6" t="s">
        <v>244</v>
      </c>
      <c r="H81" s="6" t="s">
        <v>245</v>
      </c>
      <c r="I81" s="8" t="str">
        <f aca="false">CONCATENATE(LEFT(H81,2),REPT("*",5),RIGHT(H81,2))</f>
        <v>37*****28</v>
      </c>
      <c r="J81" s="6"/>
      <c r="K81" s="6"/>
      <c r="L81" s="9" t="n">
        <v>5</v>
      </c>
      <c r="M81" s="9" t="n">
        <v>0</v>
      </c>
      <c r="N81" s="9"/>
      <c r="O81" s="9" t="n">
        <v>5</v>
      </c>
      <c r="P81" s="9" t="n">
        <v>1</v>
      </c>
      <c r="Q81" s="9" t="n">
        <v>0</v>
      </c>
      <c r="R81" s="9" t="n">
        <v>0</v>
      </c>
      <c r="S81" s="9"/>
      <c r="T81" s="9" t="n">
        <v>0</v>
      </c>
      <c r="U81" s="9"/>
      <c r="V81" s="9" t="n">
        <v>5</v>
      </c>
      <c r="W81" s="9" t="n">
        <v>0</v>
      </c>
      <c r="X81" s="9" t="n">
        <v>5</v>
      </c>
      <c r="Y81" s="9" t="n">
        <v>0</v>
      </c>
      <c r="Z81" s="9"/>
      <c r="AA81" s="10"/>
      <c r="AB81" s="9" t="n">
        <v>0</v>
      </c>
      <c r="AC81" s="9" t="n">
        <v>0</v>
      </c>
      <c r="AD81" s="9"/>
      <c r="AE81" s="11" t="n">
        <v>14000</v>
      </c>
    </row>
    <row r="82" customFormat="false" ht="12.75" hidden="false" customHeight="true" outlineLevel="0" collapsed="false">
      <c r="B82" s="6" t="n">
        <v>75</v>
      </c>
      <c r="C82" s="6"/>
      <c r="D82" s="6" t="s">
        <v>236</v>
      </c>
      <c r="E82" s="6" t="s">
        <v>246</v>
      </c>
      <c r="F82" s="7" t="str">
        <f aca="false">CONCATENATE(LEFT(E82,2),REPT("*",LEN(E82)-2))</f>
        <v>EL**********</v>
      </c>
      <c r="G82" s="6" t="s">
        <v>247</v>
      </c>
      <c r="H82" s="6" t="s">
        <v>248</v>
      </c>
      <c r="I82" s="8" t="str">
        <f aca="false">CONCATENATE(LEFT(H82,2),REPT("*",5),RIGHT(H82,2))</f>
        <v>37*****44</v>
      </c>
      <c r="J82" s="6"/>
      <c r="K82" s="6"/>
      <c r="L82" s="9" t="n">
        <v>4</v>
      </c>
      <c r="M82" s="9" t="n">
        <v>0</v>
      </c>
      <c r="N82" s="9"/>
      <c r="O82" s="9" t="n">
        <v>4</v>
      </c>
      <c r="P82" s="9" t="n">
        <v>1</v>
      </c>
      <c r="Q82" s="9" t="n">
        <v>0</v>
      </c>
      <c r="R82" s="9" t="n">
        <v>3</v>
      </c>
      <c r="S82" s="9"/>
      <c r="T82" s="9" t="n">
        <v>0</v>
      </c>
      <c r="U82" s="9"/>
      <c r="V82" s="9" t="n">
        <v>0</v>
      </c>
      <c r="W82" s="9" t="n">
        <v>0</v>
      </c>
      <c r="X82" s="9" t="n">
        <v>4</v>
      </c>
      <c r="Y82" s="9" t="n">
        <v>0</v>
      </c>
      <c r="Z82" s="9"/>
      <c r="AA82" s="10"/>
      <c r="AB82" s="9" t="n">
        <v>0</v>
      </c>
      <c r="AC82" s="9" t="n">
        <v>0</v>
      </c>
      <c r="AD82" s="9"/>
      <c r="AE82" s="11" t="n">
        <v>10900</v>
      </c>
    </row>
    <row r="83" customFormat="false" ht="12.75" hidden="false" customHeight="true" outlineLevel="0" collapsed="false">
      <c r="B83" s="6" t="n">
        <v>76</v>
      </c>
      <c r="C83" s="6"/>
      <c r="D83" s="6" t="s">
        <v>236</v>
      </c>
      <c r="E83" s="6" t="s">
        <v>249</v>
      </c>
      <c r="F83" s="7" t="str">
        <f aca="false">CONCATENATE(LEFT(E83,2),REPT("*",LEN(E83)-2))</f>
        <v>HA*********</v>
      </c>
      <c r="G83" s="6" t="s">
        <v>250</v>
      </c>
      <c r="H83" s="6" t="s">
        <v>251</v>
      </c>
      <c r="I83" s="8" t="str">
        <f aca="false">CONCATENATE(LEFT(H83,2),REPT("*",5),RIGHT(H83,2))</f>
        <v>10*****50</v>
      </c>
      <c r="J83" s="6"/>
      <c r="K83" s="6"/>
      <c r="L83" s="9" t="n">
        <v>1</v>
      </c>
      <c r="M83" s="9" t="n">
        <v>0</v>
      </c>
      <c r="N83" s="9"/>
      <c r="O83" s="9" t="n">
        <v>1</v>
      </c>
      <c r="P83" s="9" t="n">
        <v>0</v>
      </c>
      <c r="Q83" s="9" t="n">
        <v>0</v>
      </c>
      <c r="R83" s="9" t="n">
        <v>0</v>
      </c>
      <c r="S83" s="9"/>
      <c r="T83" s="9" t="n">
        <v>0</v>
      </c>
      <c r="U83" s="9"/>
      <c r="V83" s="9" t="n">
        <v>0</v>
      </c>
      <c r="W83" s="9" t="n">
        <v>0</v>
      </c>
      <c r="X83" s="9" t="n">
        <v>1</v>
      </c>
      <c r="Y83" s="9" t="n">
        <v>1</v>
      </c>
      <c r="Z83" s="9"/>
      <c r="AA83" s="10"/>
      <c r="AB83" s="9" t="n">
        <v>0</v>
      </c>
      <c r="AC83" s="9" t="n">
        <v>0</v>
      </c>
      <c r="AD83" s="9"/>
      <c r="AE83" s="11" t="n">
        <v>3000</v>
      </c>
    </row>
    <row r="84" customFormat="false" ht="12.75" hidden="false" customHeight="true" outlineLevel="0" collapsed="false">
      <c r="B84" s="6" t="n">
        <v>77</v>
      </c>
      <c r="C84" s="6"/>
      <c r="D84" s="6" t="s">
        <v>236</v>
      </c>
      <c r="E84" s="6" t="s">
        <v>252</v>
      </c>
      <c r="F84" s="7" t="str">
        <f aca="false">CONCATENATE(LEFT(E84,2),REPT("*",LEN(E84)-2))</f>
        <v>İL*************</v>
      </c>
      <c r="G84" s="6" t="s">
        <v>253</v>
      </c>
      <c r="H84" s="6" t="s">
        <v>254</v>
      </c>
      <c r="I84" s="8" t="str">
        <f aca="false">CONCATENATE(LEFT(H84,2),REPT("*",5),RIGHT(H84,2))</f>
        <v>10*****80</v>
      </c>
      <c r="J84" s="6"/>
      <c r="K84" s="6"/>
      <c r="L84" s="9" t="n">
        <v>3</v>
      </c>
      <c r="M84" s="9" t="n">
        <v>0</v>
      </c>
      <c r="N84" s="9"/>
      <c r="O84" s="9" t="n">
        <v>3</v>
      </c>
      <c r="P84" s="9" t="n">
        <v>0</v>
      </c>
      <c r="Q84" s="9" t="n">
        <v>0</v>
      </c>
      <c r="R84" s="9" t="n">
        <v>0</v>
      </c>
      <c r="S84" s="9"/>
      <c r="T84" s="9" t="n">
        <v>0</v>
      </c>
      <c r="U84" s="9"/>
      <c r="V84" s="9" t="n">
        <v>3</v>
      </c>
      <c r="W84" s="9" t="n">
        <v>0</v>
      </c>
      <c r="X84" s="9" t="n">
        <v>3</v>
      </c>
      <c r="Y84" s="9" t="n">
        <v>0</v>
      </c>
      <c r="Z84" s="9"/>
      <c r="AA84" s="10"/>
      <c r="AB84" s="9" t="n">
        <v>0</v>
      </c>
      <c r="AC84" s="9" t="n">
        <v>0</v>
      </c>
      <c r="AD84" s="9"/>
      <c r="AE84" s="11" t="n">
        <v>8100</v>
      </c>
    </row>
    <row r="85" customFormat="false" ht="12.75" hidden="false" customHeight="true" outlineLevel="0" collapsed="false">
      <c r="B85" s="6" t="n">
        <v>78</v>
      </c>
      <c r="C85" s="6"/>
      <c r="D85" s="6" t="s">
        <v>236</v>
      </c>
      <c r="E85" s="6" t="s">
        <v>255</v>
      </c>
      <c r="F85" s="7" t="str">
        <f aca="false">CONCATENATE(LEFT(E85,2),REPT("*",LEN(E85)-2))</f>
        <v>ME**********</v>
      </c>
      <c r="G85" s="6" t="s">
        <v>256</v>
      </c>
      <c r="H85" s="6" t="s">
        <v>257</v>
      </c>
      <c r="I85" s="8" t="str">
        <f aca="false">CONCATENATE(LEFT(H85,2),REPT("*",5),RIGHT(H85,2))</f>
        <v>10*****74</v>
      </c>
      <c r="J85" s="6"/>
      <c r="K85" s="6"/>
      <c r="L85" s="9" t="n">
        <v>3</v>
      </c>
      <c r="M85" s="9" t="n">
        <v>0</v>
      </c>
      <c r="N85" s="9"/>
      <c r="O85" s="9" t="n">
        <v>3</v>
      </c>
      <c r="P85" s="9" t="n">
        <v>0</v>
      </c>
      <c r="Q85" s="9" t="n">
        <v>0</v>
      </c>
      <c r="R85" s="9" t="n">
        <v>3</v>
      </c>
      <c r="S85" s="9"/>
      <c r="T85" s="9" t="n">
        <v>0</v>
      </c>
      <c r="U85" s="9"/>
      <c r="V85" s="9" t="n">
        <v>0</v>
      </c>
      <c r="W85" s="9" t="n">
        <v>0</v>
      </c>
      <c r="X85" s="9" t="n">
        <v>3</v>
      </c>
      <c r="Y85" s="9" t="n">
        <v>0</v>
      </c>
      <c r="Z85" s="9"/>
      <c r="AA85" s="10"/>
      <c r="AB85" s="9" t="n">
        <v>0</v>
      </c>
      <c r="AC85" s="9" t="n">
        <v>0</v>
      </c>
      <c r="AD85" s="9"/>
      <c r="AE85" s="11" t="n">
        <v>8400</v>
      </c>
    </row>
    <row r="86" customFormat="false" ht="12.75" hidden="false" customHeight="true" outlineLevel="0" collapsed="false">
      <c r="B86" s="6" t="n">
        <v>79</v>
      </c>
      <c r="C86" s="6"/>
      <c r="D86" s="6" t="s">
        <v>236</v>
      </c>
      <c r="E86" s="6" t="s">
        <v>258</v>
      </c>
      <c r="F86" s="7" t="str">
        <f aca="false">CONCATENATE(LEFT(E86,2),REPT("*",LEN(E86)-2))</f>
        <v>MU************</v>
      </c>
      <c r="G86" s="6" t="s">
        <v>259</v>
      </c>
      <c r="H86" s="6" t="s">
        <v>260</v>
      </c>
      <c r="I86" s="8" t="str">
        <f aca="false">CONCATENATE(LEFT(H86,2),REPT("*",5),RIGHT(H86,2))</f>
        <v>10*****86</v>
      </c>
      <c r="J86" s="6"/>
      <c r="K86" s="6"/>
      <c r="L86" s="9" t="n">
        <v>3</v>
      </c>
      <c r="M86" s="9" t="n">
        <v>0</v>
      </c>
      <c r="N86" s="9"/>
      <c r="O86" s="9" t="n">
        <v>3</v>
      </c>
      <c r="P86" s="9" t="n">
        <v>0</v>
      </c>
      <c r="Q86" s="9" t="n">
        <v>0</v>
      </c>
      <c r="R86" s="9" t="n">
        <v>3</v>
      </c>
      <c r="S86" s="9"/>
      <c r="T86" s="9" t="n">
        <v>0</v>
      </c>
      <c r="U86" s="9"/>
      <c r="V86" s="9" t="n">
        <v>0</v>
      </c>
      <c r="W86" s="9" t="n">
        <v>0</v>
      </c>
      <c r="X86" s="9" t="n">
        <v>3</v>
      </c>
      <c r="Y86" s="9" t="n">
        <v>3</v>
      </c>
      <c r="Z86" s="9"/>
      <c r="AA86" s="10"/>
      <c r="AB86" s="9" t="n">
        <v>0</v>
      </c>
      <c r="AC86" s="9" t="n">
        <v>0</v>
      </c>
      <c r="AD86" s="9"/>
      <c r="AE86" s="11" t="n">
        <v>11400</v>
      </c>
    </row>
    <row r="87" customFormat="false" ht="12.75" hidden="false" customHeight="true" outlineLevel="0" collapsed="false">
      <c r="B87" s="6" t="n">
        <v>80</v>
      </c>
      <c r="C87" s="6"/>
      <c r="D87" s="6" t="s">
        <v>236</v>
      </c>
      <c r="E87" s="6" t="s">
        <v>261</v>
      </c>
      <c r="F87" s="7" t="str">
        <f aca="false">CONCATENATE(LEFT(E87,2),REPT("*",LEN(E87)-2))</f>
        <v>ZE*******</v>
      </c>
      <c r="G87" s="6" t="s">
        <v>262</v>
      </c>
      <c r="H87" s="6" t="s">
        <v>263</v>
      </c>
      <c r="I87" s="8" t="str">
        <f aca="false">CONCATENATE(LEFT(H87,2),REPT("*",5),RIGHT(H87,2))</f>
        <v>37*****36</v>
      </c>
      <c r="J87" s="6"/>
      <c r="K87" s="6"/>
      <c r="L87" s="9" t="n">
        <v>12</v>
      </c>
      <c r="M87" s="9" t="n">
        <v>0</v>
      </c>
      <c r="N87" s="9"/>
      <c r="O87" s="9" t="n">
        <v>11</v>
      </c>
      <c r="P87" s="9" t="n">
        <v>2</v>
      </c>
      <c r="Q87" s="9" t="n">
        <v>0</v>
      </c>
      <c r="R87" s="9" t="n">
        <v>9</v>
      </c>
      <c r="S87" s="9"/>
      <c r="T87" s="9" t="n">
        <v>0</v>
      </c>
      <c r="U87" s="9"/>
      <c r="V87" s="9" t="n">
        <v>0</v>
      </c>
      <c r="W87" s="9" t="n">
        <v>0</v>
      </c>
      <c r="X87" s="9" t="n">
        <v>12</v>
      </c>
      <c r="Y87" s="9" t="n">
        <v>0</v>
      </c>
      <c r="Z87" s="9"/>
      <c r="AA87" s="10"/>
      <c r="AB87" s="9" t="n">
        <v>0</v>
      </c>
      <c r="AC87" s="9" t="n">
        <v>0</v>
      </c>
      <c r="AD87" s="9"/>
      <c r="AE87" s="11" t="n">
        <v>31400</v>
      </c>
    </row>
    <row r="88" customFormat="false" ht="12.75" hidden="false" customHeight="true" outlineLevel="0" collapsed="false">
      <c r="B88" s="6" t="n">
        <v>81</v>
      </c>
      <c r="C88" s="6"/>
      <c r="D88" s="6" t="s">
        <v>264</v>
      </c>
      <c r="E88" s="6" t="s">
        <v>265</v>
      </c>
      <c r="F88" s="7" t="str">
        <f aca="false">CONCATENATE(LEFT(E88,2),REPT("*",LEN(E88)-2))</f>
        <v>AH*********</v>
      </c>
      <c r="G88" s="6" t="s">
        <v>266</v>
      </c>
      <c r="H88" s="6" t="s">
        <v>267</v>
      </c>
      <c r="I88" s="8" t="str">
        <f aca="false">CONCATENATE(LEFT(H88,2),REPT("*",5),RIGHT(H88,2))</f>
        <v>28*****58</v>
      </c>
      <c r="J88" s="6"/>
      <c r="K88" s="6"/>
      <c r="L88" s="9" t="n">
        <v>6</v>
      </c>
      <c r="M88" s="9" t="n">
        <v>0</v>
      </c>
      <c r="N88" s="9"/>
      <c r="O88" s="9" t="n">
        <v>6</v>
      </c>
      <c r="P88" s="9" t="n">
        <v>3</v>
      </c>
      <c r="Q88" s="9" t="n">
        <v>0</v>
      </c>
      <c r="R88" s="9" t="n">
        <v>6</v>
      </c>
      <c r="S88" s="9"/>
      <c r="T88" s="9" t="n">
        <v>0</v>
      </c>
      <c r="U88" s="9"/>
      <c r="V88" s="9" t="n">
        <v>0</v>
      </c>
      <c r="W88" s="9" t="n">
        <v>0</v>
      </c>
      <c r="X88" s="9" t="n">
        <v>6</v>
      </c>
      <c r="Y88" s="9" t="n">
        <v>0</v>
      </c>
      <c r="Z88" s="9"/>
      <c r="AA88" s="10"/>
      <c r="AB88" s="9" t="n">
        <v>0</v>
      </c>
      <c r="AC88" s="9" t="n">
        <v>0</v>
      </c>
      <c r="AD88" s="9"/>
      <c r="AE88" s="11" t="n">
        <v>18300</v>
      </c>
    </row>
    <row r="89" customFormat="false" ht="12.75" hidden="false" customHeight="true" outlineLevel="0" collapsed="false">
      <c r="B89" s="6" t="n">
        <v>82</v>
      </c>
      <c r="C89" s="6"/>
      <c r="D89" s="6" t="s">
        <v>264</v>
      </c>
      <c r="E89" s="6" t="s">
        <v>268</v>
      </c>
      <c r="F89" s="7" t="str">
        <f aca="false">CONCATENATE(LEFT(E89,2),REPT("*",LEN(E89)-2))</f>
        <v>AL*******</v>
      </c>
      <c r="G89" s="6" t="s">
        <v>269</v>
      </c>
      <c r="H89" s="6" t="s">
        <v>270</v>
      </c>
      <c r="I89" s="8" t="str">
        <f aca="false">CONCATENATE(LEFT(H89,2),REPT("*",5),RIGHT(H89,2))</f>
        <v>28*****02</v>
      </c>
      <c r="J89" s="6"/>
      <c r="K89" s="6"/>
      <c r="L89" s="9" t="n">
        <v>6</v>
      </c>
      <c r="M89" s="9" t="n">
        <v>0</v>
      </c>
      <c r="N89" s="9"/>
      <c r="O89" s="9" t="n">
        <v>6</v>
      </c>
      <c r="P89" s="9" t="n">
        <v>6</v>
      </c>
      <c r="Q89" s="9" t="n">
        <v>0</v>
      </c>
      <c r="R89" s="9" t="n">
        <v>5</v>
      </c>
      <c r="S89" s="9"/>
      <c r="T89" s="9" t="n">
        <v>0</v>
      </c>
      <c r="U89" s="9"/>
      <c r="V89" s="9" t="n">
        <v>0</v>
      </c>
      <c r="W89" s="9" t="n">
        <v>0</v>
      </c>
      <c r="X89" s="9" t="n">
        <v>6</v>
      </c>
      <c r="Y89" s="9" t="n">
        <v>0</v>
      </c>
      <c r="Z89" s="9"/>
      <c r="AA89" s="10"/>
      <c r="AB89" s="9" t="n">
        <v>0</v>
      </c>
      <c r="AC89" s="9" t="n">
        <v>0</v>
      </c>
      <c r="AD89" s="9"/>
      <c r="AE89" s="11" t="n">
        <v>19000</v>
      </c>
    </row>
    <row r="90" customFormat="false" ht="12.75" hidden="false" customHeight="true" outlineLevel="0" collapsed="false">
      <c r="B90" s="6" t="n">
        <v>83</v>
      </c>
      <c r="C90" s="6"/>
      <c r="D90" s="6" t="s">
        <v>264</v>
      </c>
      <c r="E90" s="6" t="s">
        <v>271</v>
      </c>
      <c r="F90" s="7" t="str">
        <f aca="false">CONCATENATE(LEFT(E90,2),REPT("*",LEN(E90)-2))</f>
        <v>AY*******</v>
      </c>
      <c r="G90" s="6" t="s">
        <v>272</v>
      </c>
      <c r="H90" s="6" t="s">
        <v>273</v>
      </c>
      <c r="I90" s="8" t="str">
        <f aca="false">CONCATENATE(LEFT(H90,2),REPT("*",5),RIGHT(H90,2))</f>
        <v>28*****12</v>
      </c>
      <c r="J90" s="6"/>
      <c r="K90" s="6"/>
      <c r="L90" s="9" t="n">
        <v>8</v>
      </c>
      <c r="M90" s="9" t="n">
        <v>0</v>
      </c>
      <c r="N90" s="9"/>
      <c r="O90" s="9" t="n">
        <v>2</v>
      </c>
      <c r="P90" s="9" t="n">
        <v>2</v>
      </c>
      <c r="Q90" s="9" t="n">
        <v>0</v>
      </c>
      <c r="R90" s="9" t="n">
        <v>2</v>
      </c>
      <c r="S90" s="9"/>
      <c r="T90" s="9" t="n">
        <v>0</v>
      </c>
      <c r="U90" s="9"/>
      <c r="V90" s="9" t="n">
        <v>8</v>
      </c>
      <c r="W90" s="9" t="n">
        <v>0</v>
      </c>
      <c r="X90" s="9" t="n">
        <v>8</v>
      </c>
      <c r="Y90" s="9" t="n">
        <v>0</v>
      </c>
      <c r="Z90" s="9"/>
      <c r="AA90" s="10"/>
      <c r="AB90" s="9" t="n">
        <v>0</v>
      </c>
      <c r="AC90" s="9" t="n">
        <v>0</v>
      </c>
      <c r="AD90" s="9"/>
      <c r="AE90" s="11" t="n">
        <v>19400</v>
      </c>
    </row>
    <row r="91" customFormat="false" ht="12.75" hidden="false" customHeight="true" outlineLevel="0" collapsed="false">
      <c r="B91" s="6" t="n">
        <v>84</v>
      </c>
      <c r="C91" s="6"/>
      <c r="D91" s="6" t="s">
        <v>264</v>
      </c>
      <c r="E91" s="6" t="s">
        <v>274</v>
      </c>
      <c r="F91" s="7" t="str">
        <f aca="false">CONCATENATE(LEFT(E91,2),REPT("*",LEN(E91)-2))</f>
        <v>GÜ**********</v>
      </c>
      <c r="G91" s="6" t="s">
        <v>275</v>
      </c>
      <c r="H91" s="6" t="s">
        <v>276</v>
      </c>
      <c r="I91" s="8" t="str">
        <f aca="false">CONCATENATE(LEFT(H91,2),REPT("*",5),RIGHT(H91,2))</f>
        <v>35*****30</v>
      </c>
      <c r="J91" s="6"/>
      <c r="K91" s="6"/>
      <c r="L91" s="9" t="n">
        <v>9</v>
      </c>
      <c r="M91" s="9" t="n">
        <v>0</v>
      </c>
      <c r="N91" s="9"/>
      <c r="O91" s="9" t="n">
        <v>9</v>
      </c>
      <c r="P91" s="9" t="n">
        <v>7</v>
      </c>
      <c r="Q91" s="9" t="n">
        <v>0</v>
      </c>
      <c r="R91" s="9" t="n">
        <v>0</v>
      </c>
      <c r="S91" s="9"/>
      <c r="T91" s="9" t="n">
        <v>0</v>
      </c>
      <c r="U91" s="9"/>
      <c r="V91" s="9" t="n">
        <v>0</v>
      </c>
      <c r="W91" s="9" t="n">
        <v>0</v>
      </c>
      <c r="X91" s="9" t="n">
        <v>9</v>
      </c>
      <c r="Y91" s="9" t="n">
        <v>0</v>
      </c>
      <c r="Z91" s="9"/>
      <c r="AA91" s="10"/>
      <c r="AB91" s="9" t="n">
        <v>0</v>
      </c>
      <c r="AC91" s="9" t="n">
        <v>0</v>
      </c>
      <c r="AD91" s="9"/>
      <c r="AE91" s="11" t="n">
        <v>21500</v>
      </c>
    </row>
    <row r="92" customFormat="false" ht="12.75" hidden="false" customHeight="true" outlineLevel="0" collapsed="false">
      <c r="B92" s="6" t="n">
        <v>85</v>
      </c>
      <c r="C92" s="6"/>
      <c r="D92" s="6" t="s">
        <v>264</v>
      </c>
      <c r="E92" s="6" t="s">
        <v>277</v>
      </c>
      <c r="F92" s="7" t="str">
        <f aca="false">CONCATENATE(LEFT(E92,2),REPT("*",LEN(E92)-2))</f>
        <v>HA**********</v>
      </c>
      <c r="G92" s="6" t="s">
        <v>278</v>
      </c>
      <c r="H92" s="6" t="s">
        <v>279</v>
      </c>
      <c r="I92" s="8" t="str">
        <f aca="false">CONCATENATE(LEFT(H92,2),REPT("*",5),RIGHT(H92,2))</f>
        <v>29*****82</v>
      </c>
      <c r="J92" s="6"/>
      <c r="K92" s="6"/>
      <c r="L92" s="9" t="n">
        <v>5</v>
      </c>
      <c r="M92" s="9" t="n">
        <v>0</v>
      </c>
      <c r="N92" s="9"/>
      <c r="O92" s="9" t="n">
        <v>5</v>
      </c>
      <c r="P92" s="9" t="n">
        <v>1</v>
      </c>
      <c r="Q92" s="9" t="n">
        <v>0</v>
      </c>
      <c r="R92" s="9" t="n">
        <v>5</v>
      </c>
      <c r="S92" s="9"/>
      <c r="T92" s="9" t="n">
        <v>0</v>
      </c>
      <c r="U92" s="9"/>
      <c r="V92" s="9" t="n">
        <v>5</v>
      </c>
      <c r="W92" s="9" t="n">
        <v>0</v>
      </c>
      <c r="X92" s="9" t="n">
        <v>5</v>
      </c>
      <c r="Y92" s="9" t="n">
        <v>0</v>
      </c>
      <c r="Z92" s="9"/>
      <c r="AA92" s="10"/>
      <c r="AB92" s="9" t="n">
        <v>0</v>
      </c>
      <c r="AC92" s="9" t="n">
        <v>0</v>
      </c>
      <c r="AD92" s="9"/>
      <c r="AE92" s="11" t="n">
        <v>18000</v>
      </c>
    </row>
    <row r="93" customFormat="false" ht="12.75" hidden="false" customHeight="true" outlineLevel="0" collapsed="false">
      <c r="B93" s="6" t="n">
        <v>86</v>
      </c>
      <c r="C93" s="6"/>
      <c r="D93" s="6" t="s">
        <v>264</v>
      </c>
      <c r="E93" s="6" t="s">
        <v>280</v>
      </c>
      <c r="F93" s="7" t="str">
        <f aca="false">CONCATENATE(LEFT(E93,2),REPT("*",LEN(E93)-2))</f>
        <v>MU********</v>
      </c>
      <c r="G93" s="6" t="s">
        <v>281</v>
      </c>
      <c r="H93" s="6" t="s">
        <v>282</v>
      </c>
      <c r="I93" s="8" t="str">
        <f aca="false">CONCATENATE(LEFT(H93,2),REPT("*",5),RIGHT(H93,2))</f>
        <v>27*****02</v>
      </c>
      <c r="J93" s="6"/>
      <c r="K93" s="6"/>
      <c r="L93" s="9" t="n">
        <v>5</v>
      </c>
      <c r="M93" s="9" t="n">
        <v>0</v>
      </c>
      <c r="N93" s="9"/>
      <c r="O93" s="9" t="n">
        <v>3</v>
      </c>
      <c r="P93" s="9" t="n">
        <v>0</v>
      </c>
      <c r="Q93" s="9" t="n">
        <v>0</v>
      </c>
      <c r="R93" s="9" t="n">
        <v>0</v>
      </c>
      <c r="S93" s="9"/>
      <c r="T93" s="9" t="n">
        <v>0</v>
      </c>
      <c r="U93" s="9"/>
      <c r="V93" s="9" t="n">
        <v>0</v>
      </c>
      <c r="W93" s="9" t="n">
        <v>0</v>
      </c>
      <c r="X93" s="9" t="n">
        <v>5</v>
      </c>
      <c r="Y93" s="9" t="n">
        <v>5</v>
      </c>
      <c r="Z93" s="9"/>
      <c r="AA93" s="10"/>
      <c r="AB93" s="9" t="n">
        <v>0</v>
      </c>
      <c r="AC93" s="9" t="n">
        <v>0</v>
      </c>
      <c r="AD93" s="9"/>
      <c r="AE93" s="11" t="n">
        <v>13400</v>
      </c>
    </row>
    <row r="94" customFormat="false" ht="12.75" hidden="false" customHeight="true" outlineLevel="0" collapsed="false">
      <c r="B94" s="6" t="n">
        <v>87</v>
      </c>
      <c r="C94" s="6"/>
      <c r="D94" s="6" t="s">
        <v>264</v>
      </c>
      <c r="E94" s="6" t="s">
        <v>283</v>
      </c>
      <c r="F94" s="7" t="str">
        <f aca="false">CONCATENATE(LEFT(E94,2),REPT("*",LEN(E94)-2))</f>
        <v>ŞE***********</v>
      </c>
      <c r="G94" s="6" t="s">
        <v>284</v>
      </c>
      <c r="H94" s="6" t="s">
        <v>285</v>
      </c>
      <c r="I94" s="8" t="str">
        <f aca="false">CONCATENATE(LEFT(H94,2),REPT("*",5),RIGHT(H94,2))</f>
        <v>34*****78</v>
      </c>
      <c r="J94" s="6"/>
      <c r="K94" s="6"/>
      <c r="L94" s="9" t="n">
        <v>4</v>
      </c>
      <c r="M94" s="9" t="n">
        <v>0</v>
      </c>
      <c r="N94" s="9"/>
      <c r="O94" s="9" t="n">
        <v>2</v>
      </c>
      <c r="P94" s="9" t="n">
        <v>0</v>
      </c>
      <c r="Q94" s="9" t="n">
        <v>0</v>
      </c>
      <c r="R94" s="9" t="n">
        <v>2</v>
      </c>
      <c r="S94" s="9"/>
      <c r="T94" s="9" t="n">
        <v>0</v>
      </c>
      <c r="U94" s="9"/>
      <c r="V94" s="9" t="n">
        <v>4</v>
      </c>
      <c r="W94" s="9" t="n">
        <v>0</v>
      </c>
      <c r="X94" s="9" t="n">
        <v>4</v>
      </c>
      <c r="Y94" s="9" t="n">
        <v>0</v>
      </c>
      <c r="Z94" s="9"/>
      <c r="AA94" s="10"/>
      <c r="AB94" s="9" t="n">
        <v>0</v>
      </c>
      <c r="AC94" s="9" t="n">
        <v>0</v>
      </c>
      <c r="AD94" s="9"/>
      <c r="AE94" s="11" t="n">
        <v>10800</v>
      </c>
    </row>
    <row r="95" customFormat="false" ht="12.75" hidden="false" customHeight="true" outlineLevel="0" collapsed="false">
      <c r="B95" s="6" t="n">
        <v>88</v>
      </c>
      <c r="C95" s="6"/>
      <c r="D95" s="6" t="s">
        <v>264</v>
      </c>
      <c r="E95" s="6" t="s">
        <v>286</v>
      </c>
      <c r="F95" s="7" t="str">
        <f aca="false">CONCATENATE(LEFT(E95,2),REPT("*",LEN(E95)-2))</f>
        <v>YU*************</v>
      </c>
      <c r="G95" s="6" t="s">
        <v>287</v>
      </c>
      <c r="H95" s="6" t="s">
        <v>288</v>
      </c>
      <c r="I95" s="8" t="str">
        <f aca="false">CONCATENATE(LEFT(H95,2),REPT("*",5),RIGHT(H95,2))</f>
        <v>36*****10</v>
      </c>
      <c r="J95" s="6"/>
      <c r="K95" s="6"/>
      <c r="L95" s="9" t="n">
        <v>3</v>
      </c>
      <c r="M95" s="9" t="n">
        <v>0</v>
      </c>
      <c r="N95" s="9"/>
      <c r="O95" s="9" t="n">
        <v>3</v>
      </c>
      <c r="P95" s="9" t="n">
        <v>2</v>
      </c>
      <c r="Q95" s="9" t="n">
        <v>0</v>
      </c>
      <c r="R95" s="9" t="n">
        <v>2</v>
      </c>
      <c r="S95" s="9"/>
      <c r="T95" s="9" t="n">
        <v>0</v>
      </c>
      <c r="U95" s="9"/>
      <c r="V95" s="9" t="n">
        <v>3</v>
      </c>
      <c r="W95" s="9" t="n">
        <v>0</v>
      </c>
      <c r="X95" s="9" t="n">
        <v>3</v>
      </c>
      <c r="Y95" s="9" t="n">
        <v>3</v>
      </c>
      <c r="Z95" s="9"/>
      <c r="AA95" s="10"/>
      <c r="AB95" s="9" t="n">
        <v>0</v>
      </c>
      <c r="AC95" s="9" t="n">
        <v>0</v>
      </c>
      <c r="AD95" s="9"/>
      <c r="AE95" s="11" t="n">
        <v>13700</v>
      </c>
    </row>
    <row r="96" customFormat="false" ht="12.75" hidden="false" customHeight="true" outlineLevel="0" collapsed="false">
      <c r="B96" s="6" t="n">
        <v>89</v>
      </c>
      <c r="C96" s="6"/>
      <c r="D96" s="6" t="s">
        <v>289</v>
      </c>
      <c r="E96" s="6" t="s">
        <v>290</v>
      </c>
      <c r="F96" s="7" t="str">
        <f aca="false">CONCATENATE(LEFT(E96,2),REPT("*",LEN(E96)-2))</f>
        <v>AY**********</v>
      </c>
      <c r="G96" s="6" t="s">
        <v>291</v>
      </c>
      <c r="H96" s="6" t="s">
        <v>292</v>
      </c>
      <c r="I96" s="8" t="str">
        <f aca="false">CONCATENATE(LEFT(H96,2),REPT("*",5),RIGHT(H96,2))</f>
        <v>24*****04</v>
      </c>
      <c r="J96" s="6"/>
      <c r="K96" s="6"/>
      <c r="L96" s="9" t="n">
        <v>3</v>
      </c>
      <c r="M96" s="9" t="n">
        <v>0</v>
      </c>
      <c r="N96" s="9"/>
      <c r="O96" s="9" t="n">
        <v>3</v>
      </c>
      <c r="P96" s="9" t="n">
        <v>0</v>
      </c>
      <c r="Q96" s="9" t="n">
        <v>0</v>
      </c>
      <c r="R96" s="9" t="n">
        <v>0</v>
      </c>
      <c r="S96" s="9"/>
      <c r="T96" s="9" t="n">
        <v>0</v>
      </c>
      <c r="U96" s="9"/>
      <c r="V96" s="9" t="n">
        <v>0</v>
      </c>
      <c r="W96" s="9" t="n">
        <v>0</v>
      </c>
      <c r="X96" s="9" t="n">
        <v>3</v>
      </c>
      <c r="Y96" s="9" t="n">
        <v>3</v>
      </c>
      <c r="Z96" s="9"/>
      <c r="AA96" s="10"/>
      <c r="AB96" s="9" t="n">
        <v>0</v>
      </c>
      <c r="AC96" s="9" t="n">
        <v>0</v>
      </c>
      <c r="AD96" s="9"/>
      <c r="AE96" s="11" t="n">
        <v>9000</v>
      </c>
    </row>
    <row r="97" customFormat="false" ht="12.75" hidden="false" customHeight="true" outlineLevel="0" collapsed="false">
      <c r="B97" s="6" t="n">
        <v>90</v>
      </c>
      <c r="C97" s="6"/>
      <c r="D97" s="6" t="s">
        <v>289</v>
      </c>
      <c r="E97" s="6" t="s">
        <v>293</v>
      </c>
      <c r="F97" s="7" t="str">
        <f aca="false">CONCATENATE(LEFT(E97,2),REPT("*",LEN(E97)-2))</f>
        <v>DA***********</v>
      </c>
      <c r="G97" s="6" t="s">
        <v>294</v>
      </c>
      <c r="H97" s="6" t="s">
        <v>295</v>
      </c>
      <c r="I97" s="8" t="str">
        <f aca="false">CONCATENATE(LEFT(H97,2),REPT("*",5),RIGHT(H97,2))</f>
        <v>26*****42</v>
      </c>
      <c r="J97" s="6"/>
      <c r="K97" s="6"/>
      <c r="L97" s="9" t="n">
        <v>6</v>
      </c>
      <c r="M97" s="9" t="n">
        <v>0</v>
      </c>
      <c r="N97" s="9"/>
      <c r="O97" s="9" t="n">
        <v>4</v>
      </c>
      <c r="P97" s="9" t="n">
        <v>4</v>
      </c>
      <c r="Q97" s="9" t="n">
        <v>0</v>
      </c>
      <c r="R97" s="9" t="n">
        <v>4</v>
      </c>
      <c r="S97" s="9"/>
      <c r="T97" s="9" t="n">
        <v>0</v>
      </c>
      <c r="U97" s="9"/>
      <c r="V97" s="9" t="n">
        <v>0</v>
      </c>
      <c r="W97" s="9" t="n">
        <v>0</v>
      </c>
      <c r="X97" s="9" t="n">
        <v>6</v>
      </c>
      <c r="Y97" s="9" t="n">
        <v>0</v>
      </c>
      <c r="Z97" s="9"/>
      <c r="AA97" s="10"/>
      <c r="AB97" s="9" t="n">
        <v>0</v>
      </c>
      <c r="AC97" s="9" t="n">
        <v>0</v>
      </c>
      <c r="AD97" s="9"/>
      <c r="AE97" s="11" t="n">
        <v>15600</v>
      </c>
    </row>
    <row r="98" customFormat="false" ht="12.75" hidden="false" customHeight="true" outlineLevel="0" collapsed="false">
      <c r="B98" s="6" t="n">
        <v>91</v>
      </c>
      <c r="C98" s="6"/>
      <c r="D98" s="6" t="s">
        <v>289</v>
      </c>
      <c r="E98" s="6" t="s">
        <v>296</v>
      </c>
      <c r="F98" s="7" t="str">
        <f aca="false">CONCATENATE(LEFT(E98,2),REPT("*",LEN(E98)-2))</f>
        <v>EB*******</v>
      </c>
      <c r="G98" s="6" t="s">
        <v>297</v>
      </c>
      <c r="H98" s="6" t="s">
        <v>298</v>
      </c>
      <c r="I98" s="8" t="str">
        <f aca="false">CONCATENATE(LEFT(H98,2),REPT("*",5),RIGHT(H98,2))</f>
        <v>25*****08</v>
      </c>
      <c r="J98" s="6"/>
      <c r="K98" s="6"/>
      <c r="L98" s="9" t="n">
        <v>3</v>
      </c>
      <c r="M98" s="9" t="n">
        <v>0</v>
      </c>
      <c r="N98" s="9"/>
      <c r="O98" s="9" t="n">
        <v>3</v>
      </c>
      <c r="P98" s="9" t="n">
        <v>2</v>
      </c>
      <c r="Q98" s="9" t="n">
        <v>0</v>
      </c>
      <c r="R98" s="9" t="n">
        <v>3</v>
      </c>
      <c r="S98" s="9"/>
      <c r="T98" s="9" t="n">
        <v>0</v>
      </c>
      <c r="U98" s="9"/>
      <c r="V98" s="9" t="n">
        <v>3</v>
      </c>
      <c r="W98" s="9" t="n">
        <v>0</v>
      </c>
      <c r="X98" s="9" t="n">
        <v>3</v>
      </c>
      <c r="Y98" s="9" t="n">
        <v>3</v>
      </c>
      <c r="Z98" s="9"/>
      <c r="AA98" s="10"/>
      <c r="AB98" s="9" t="n">
        <v>0</v>
      </c>
      <c r="AC98" s="9" t="n">
        <v>0</v>
      </c>
      <c r="AD98" s="9"/>
      <c r="AE98" s="11" t="n">
        <v>14500</v>
      </c>
    </row>
    <row r="99" customFormat="false" ht="12.75" hidden="false" customHeight="true" outlineLevel="0" collapsed="false">
      <c r="B99" s="6" t="n">
        <v>92</v>
      </c>
      <c r="C99" s="6"/>
      <c r="D99" s="6" t="s">
        <v>289</v>
      </c>
      <c r="E99" s="6" t="s">
        <v>299</v>
      </c>
      <c r="F99" s="7" t="str">
        <f aca="false">CONCATENATE(LEFT(E99,2),REPT("*",LEN(E99)-2))</f>
        <v>HA******************</v>
      </c>
      <c r="G99" s="6" t="s">
        <v>300</v>
      </c>
      <c r="H99" s="6" t="s">
        <v>301</v>
      </c>
      <c r="I99" s="8" t="str">
        <f aca="false">CONCATENATE(LEFT(H99,2),REPT("*",5),RIGHT(H99,2))</f>
        <v>24*****52</v>
      </c>
      <c r="J99" s="6"/>
      <c r="K99" s="6"/>
      <c r="L99" s="9" t="n">
        <v>14</v>
      </c>
      <c r="M99" s="9" t="n">
        <v>0</v>
      </c>
      <c r="N99" s="9"/>
      <c r="O99" s="9" t="n">
        <v>14</v>
      </c>
      <c r="P99" s="9" t="n">
        <v>7</v>
      </c>
      <c r="Q99" s="9" t="n">
        <v>0</v>
      </c>
      <c r="R99" s="9" t="n">
        <v>13</v>
      </c>
      <c r="S99" s="9"/>
      <c r="T99" s="9" t="n">
        <v>0</v>
      </c>
      <c r="U99" s="9"/>
      <c r="V99" s="9" t="n">
        <v>0</v>
      </c>
      <c r="W99" s="9" t="n">
        <v>0</v>
      </c>
      <c r="X99" s="9" t="n">
        <v>14</v>
      </c>
      <c r="Y99" s="9" t="n">
        <v>0</v>
      </c>
      <c r="Z99" s="9"/>
      <c r="AA99" s="10"/>
      <c r="AB99" s="9" t="n">
        <v>0</v>
      </c>
      <c r="AC99" s="9" t="n">
        <v>0</v>
      </c>
      <c r="AD99" s="9"/>
      <c r="AE99" s="11" t="n">
        <v>41900</v>
      </c>
    </row>
    <row r="100" customFormat="false" ht="12.75" hidden="false" customHeight="true" outlineLevel="0" collapsed="false">
      <c r="B100" s="6" t="n">
        <v>93</v>
      </c>
      <c r="C100" s="6"/>
      <c r="D100" s="6" t="s">
        <v>289</v>
      </c>
      <c r="E100" s="6" t="s">
        <v>302</v>
      </c>
      <c r="F100" s="7" t="str">
        <f aca="false">CONCATENATE(LEFT(E100,2),REPT("*",LEN(E100)-2))</f>
        <v>RI**********</v>
      </c>
      <c r="G100" s="6" t="s">
        <v>303</v>
      </c>
      <c r="H100" s="6" t="s">
        <v>304</v>
      </c>
      <c r="I100" s="8" t="str">
        <f aca="false">CONCATENATE(LEFT(H100,2),REPT("*",5),RIGHT(H100,2))</f>
        <v>26*****66</v>
      </c>
      <c r="J100" s="6"/>
      <c r="K100" s="6"/>
      <c r="L100" s="9" t="n">
        <v>2</v>
      </c>
      <c r="M100" s="9" t="n">
        <v>0</v>
      </c>
      <c r="N100" s="9"/>
      <c r="O100" s="9" t="n">
        <v>2</v>
      </c>
      <c r="P100" s="9" t="n">
        <v>0</v>
      </c>
      <c r="Q100" s="9" t="n">
        <v>0</v>
      </c>
      <c r="R100" s="9" t="n">
        <v>2</v>
      </c>
      <c r="S100" s="9"/>
      <c r="T100" s="9" t="n">
        <v>0</v>
      </c>
      <c r="U100" s="9"/>
      <c r="V100" s="9" t="n">
        <v>0</v>
      </c>
      <c r="W100" s="9" t="n">
        <v>0</v>
      </c>
      <c r="X100" s="9" t="n">
        <v>2</v>
      </c>
      <c r="Y100" s="9" t="n">
        <v>2</v>
      </c>
      <c r="Z100" s="9"/>
      <c r="AA100" s="10"/>
      <c r="AB100" s="9" t="n">
        <v>0</v>
      </c>
      <c r="AC100" s="9" t="n">
        <v>0</v>
      </c>
      <c r="AD100" s="9"/>
      <c r="AE100" s="11" t="n">
        <v>7600</v>
      </c>
    </row>
    <row r="101" customFormat="false" ht="12.75" hidden="false" customHeight="true" outlineLevel="0" collapsed="false">
      <c r="B101" s="6" t="n">
        <v>94</v>
      </c>
      <c r="C101" s="6"/>
      <c r="D101" s="6" t="s">
        <v>289</v>
      </c>
      <c r="E101" s="6" t="s">
        <v>305</v>
      </c>
      <c r="F101" s="7" t="str">
        <f aca="false">CONCATENATE(LEFT(E101,2),REPT("*",LEN(E101)-2))</f>
        <v>TA**********</v>
      </c>
      <c r="G101" s="6" t="s">
        <v>306</v>
      </c>
      <c r="H101" s="6" t="s">
        <v>307</v>
      </c>
      <c r="I101" s="8" t="str">
        <f aca="false">CONCATENATE(LEFT(H101,2),REPT("*",5),RIGHT(H101,2))</f>
        <v>25*****12</v>
      </c>
      <c r="J101" s="6"/>
      <c r="K101" s="6"/>
      <c r="L101" s="9" t="n">
        <v>1</v>
      </c>
      <c r="M101" s="9" t="n">
        <v>0</v>
      </c>
      <c r="N101" s="9"/>
      <c r="O101" s="9" t="n">
        <v>1</v>
      </c>
      <c r="P101" s="9" t="n">
        <v>0</v>
      </c>
      <c r="Q101" s="9" t="n">
        <v>0</v>
      </c>
      <c r="R101" s="9" t="n">
        <v>1</v>
      </c>
      <c r="S101" s="9"/>
      <c r="T101" s="9" t="n">
        <v>0</v>
      </c>
      <c r="U101" s="9"/>
      <c r="V101" s="9" t="n">
        <v>0</v>
      </c>
      <c r="W101" s="9" t="n">
        <v>0</v>
      </c>
      <c r="X101" s="9" t="n">
        <v>1</v>
      </c>
      <c r="Y101" s="9" t="n">
        <v>1</v>
      </c>
      <c r="Z101" s="9"/>
      <c r="AA101" s="10"/>
      <c r="AB101" s="9" t="n">
        <v>0</v>
      </c>
      <c r="AC101" s="9" t="n">
        <v>0</v>
      </c>
      <c r="AD101" s="9"/>
      <c r="AE101" s="11" t="n">
        <v>3800</v>
      </c>
    </row>
    <row r="102" customFormat="false" ht="12.75" hidden="false" customHeight="true" outlineLevel="0" collapsed="false">
      <c r="B102" s="6" t="n">
        <v>95</v>
      </c>
      <c r="C102" s="6"/>
      <c r="D102" s="6" t="s">
        <v>308</v>
      </c>
      <c r="E102" s="6" t="s">
        <v>309</v>
      </c>
      <c r="F102" s="7" t="str">
        <f aca="false">CONCATENATE(LEFT(E102,2),REPT("*",LEN(E102)-2))</f>
        <v>AH************</v>
      </c>
      <c r="G102" s="6" t="s">
        <v>310</v>
      </c>
      <c r="H102" s="6" t="s">
        <v>311</v>
      </c>
      <c r="I102" s="8" t="str">
        <f aca="false">CONCATENATE(LEFT(H102,2),REPT("*",5),RIGHT(H102,2))</f>
        <v>18*****42</v>
      </c>
      <c r="J102" s="6"/>
      <c r="K102" s="6"/>
      <c r="L102" s="9" t="n">
        <v>4</v>
      </c>
      <c r="M102" s="9" t="n">
        <v>0</v>
      </c>
      <c r="N102" s="9"/>
      <c r="O102" s="9" t="n">
        <v>0</v>
      </c>
      <c r="P102" s="9" t="n">
        <v>0</v>
      </c>
      <c r="Q102" s="9" t="n">
        <v>0</v>
      </c>
      <c r="R102" s="9" t="n">
        <v>0</v>
      </c>
      <c r="S102" s="9"/>
      <c r="T102" s="9" t="n">
        <v>0</v>
      </c>
      <c r="U102" s="9"/>
      <c r="V102" s="9" t="n">
        <v>0</v>
      </c>
      <c r="W102" s="9" t="n">
        <v>0</v>
      </c>
      <c r="X102" s="9" t="n">
        <v>4</v>
      </c>
      <c r="Y102" s="9" t="n">
        <v>0</v>
      </c>
      <c r="Z102" s="9"/>
      <c r="AA102" s="10"/>
      <c r="AB102" s="9" t="n">
        <v>0</v>
      </c>
      <c r="AC102" s="9" t="n">
        <v>0</v>
      </c>
      <c r="AD102" s="9"/>
      <c r="AE102" s="11" t="n">
        <v>4800</v>
      </c>
    </row>
    <row r="103" customFormat="false" ht="12.75" hidden="false" customHeight="true" outlineLevel="0" collapsed="false">
      <c r="B103" s="6" t="n">
        <v>96</v>
      </c>
      <c r="C103" s="6"/>
      <c r="D103" s="6" t="s">
        <v>308</v>
      </c>
      <c r="E103" s="6" t="s">
        <v>312</v>
      </c>
      <c r="F103" s="7" t="str">
        <f aca="false">CONCATENATE(LEFT(E103,2),REPT("*",LEN(E103)-2))</f>
        <v>ME*************</v>
      </c>
      <c r="G103" s="6" t="s">
        <v>313</v>
      </c>
      <c r="H103" s="6" t="s">
        <v>314</v>
      </c>
      <c r="I103" s="8" t="str">
        <f aca="false">CONCATENATE(LEFT(H103,2),REPT("*",5),RIGHT(H103,2))</f>
        <v>18*****14</v>
      </c>
      <c r="J103" s="6"/>
      <c r="K103" s="6"/>
      <c r="L103" s="9" t="n">
        <v>24</v>
      </c>
      <c r="M103" s="9" t="n">
        <v>0</v>
      </c>
      <c r="N103" s="9"/>
      <c r="O103" s="9" t="n">
        <v>0</v>
      </c>
      <c r="P103" s="9" t="n">
        <v>0</v>
      </c>
      <c r="Q103" s="9" t="n">
        <v>0</v>
      </c>
      <c r="R103" s="9" t="n">
        <v>0</v>
      </c>
      <c r="S103" s="9"/>
      <c r="T103" s="9" t="n">
        <v>0</v>
      </c>
      <c r="U103" s="9"/>
      <c r="V103" s="9" t="n">
        <v>0</v>
      </c>
      <c r="W103" s="9" t="n">
        <v>0</v>
      </c>
      <c r="X103" s="9" t="n">
        <v>24</v>
      </c>
      <c r="Y103" s="9" t="n">
        <v>0</v>
      </c>
      <c r="Z103" s="9"/>
      <c r="AA103" s="10"/>
      <c r="AB103" s="9" t="n">
        <v>0</v>
      </c>
      <c r="AC103" s="9" t="n">
        <v>0</v>
      </c>
      <c r="AD103" s="9"/>
      <c r="AE103" s="11" t="n">
        <v>28800</v>
      </c>
    </row>
    <row r="104" customFormat="false" ht="12.75" hidden="false" customHeight="true" outlineLevel="0" collapsed="false">
      <c r="B104" s="6" t="n">
        <v>97</v>
      </c>
      <c r="C104" s="6"/>
      <c r="D104" s="6" t="s">
        <v>308</v>
      </c>
      <c r="E104" s="6" t="s">
        <v>315</v>
      </c>
      <c r="F104" s="7" t="str">
        <f aca="false">CONCATENATE(LEFT(E104,2),REPT("*",LEN(E104)-2))</f>
        <v>ŞE*********</v>
      </c>
      <c r="G104" s="6" t="s">
        <v>316</v>
      </c>
      <c r="H104" s="6" t="s">
        <v>317</v>
      </c>
      <c r="I104" s="8" t="str">
        <f aca="false">CONCATENATE(LEFT(H104,2),REPT("*",5),RIGHT(H104,2))</f>
        <v>22*****42</v>
      </c>
      <c r="J104" s="6"/>
      <c r="K104" s="6"/>
      <c r="L104" s="9" t="n">
        <v>2</v>
      </c>
      <c r="M104" s="9" t="n">
        <v>0</v>
      </c>
      <c r="N104" s="9"/>
      <c r="O104" s="9" t="n">
        <v>2</v>
      </c>
      <c r="P104" s="9" t="n">
        <v>0</v>
      </c>
      <c r="Q104" s="9" t="n">
        <v>0</v>
      </c>
      <c r="R104" s="9" t="n">
        <v>0</v>
      </c>
      <c r="S104" s="9"/>
      <c r="T104" s="9" t="n">
        <v>0</v>
      </c>
      <c r="U104" s="9"/>
      <c r="V104" s="9" t="n">
        <v>0</v>
      </c>
      <c r="W104" s="9" t="n">
        <v>0</v>
      </c>
      <c r="X104" s="9" t="n">
        <v>2</v>
      </c>
      <c r="Y104" s="9" t="n">
        <v>2</v>
      </c>
      <c r="Z104" s="9"/>
      <c r="AA104" s="10"/>
      <c r="AB104" s="9" t="n">
        <v>0</v>
      </c>
      <c r="AC104" s="9" t="n">
        <v>0</v>
      </c>
      <c r="AD104" s="9"/>
      <c r="AE104" s="11" t="n">
        <v>6000</v>
      </c>
    </row>
    <row r="105" customFormat="false" ht="12.75" hidden="false" customHeight="true" outlineLevel="0" collapsed="false">
      <c r="B105" s="6" t="n">
        <v>98</v>
      </c>
      <c r="C105" s="6"/>
      <c r="D105" s="6" t="s">
        <v>308</v>
      </c>
      <c r="E105" s="6" t="s">
        <v>318</v>
      </c>
      <c r="F105" s="7" t="str">
        <f aca="false">CONCATENATE(LEFT(E105,2),REPT("*",LEN(E105)-2))</f>
        <v>ŞÜ*********</v>
      </c>
      <c r="G105" s="6" t="s">
        <v>319</v>
      </c>
      <c r="H105" s="6" t="s">
        <v>320</v>
      </c>
      <c r="I105" s="8" t="str">
        <f aca="false">CONCATENATE(LEFT(H105,2),REPT("*",5),RIGHT(H105,2))</f>
        <v>19*****66</v>
      </c>
      <c r="J105" s="6"/>
      <c r="K105" s="6"/>
      <c r="L105" s="9" t="n">
        <v>7</v>
      </c>
      <c r="M105" s="9" t="n">
        <v>0</v>
      </c>
      <c r="N105" s="9"/>
      <c r="O105" s="9" t="n">
        <v>3</v>
      </c>
      <c r="P105" s="9" t="n">
        <v>3</v>
      </c>
      <c r="Q105" s="9" t="n">
        <v>0</v>
      </c>
      <c r="R105" s="9" t="n">
        <v>2</v>
      </c>
      <c r="S105" s="9"/>
      <c r="T105" s="9" t="n">
        <v>0</v>
      </c>
      <c r="U105" s="9"/>
      <c r="V105" s="9" t="n">
        <v>0</v>
      </c>
      <c r="W105" s="9" t="n">
        <v>0</v>
      </c>
      <c r="X105" s="9" t="n">
        <v>7</v>
      </c>
      <c r="Y105" s="9" t="n">
        <v>0</v>
      </c>
      <c r="Z105" s="9"/>
      <c r="AA105" s="10"/>
      <c r="AB105" s="9" t="n">
        <v>0</v>
      </c>
      <c r="AC105" s="9" t="n">
        <v>0</v>
      </c>
      <c r="AD105" s="9"/>
      <c r="AE105" s="11" t="n">
        <v>13900</v>
      </c>
    </row>
    <row r="106" customFormat="false" ht="12.75" hidden="false" customHeight="true" outlineLevel="0" collapsed="false">
      <c r="B106" s="6" t="n">
        <v>99</v>
      </c>
      <c r="C106" s="6"/>
      <c r="D106" s="6" t="s">
        <v>308</v>
      </c>
      <c r="E106" s="6" t="s">
        <v>321</v>
      </c>
      <c r="F106" s="7" t="str">
        <f aca="false">CONCATENATE(LEFT(E106,2),REPT("*",LEN(E106)-2))</f>
        <v>YI*********</v>
      </c>
      <c r="G106" s="6" t="s">
        <v>322</v>
      </c>
      <c r="H106" s="6" t="s">
        <v>323</v>
      </c>
      <c r="I106" s="8" t="str">
        <f aca="false">CONCATENATE(LEFT(H106,2),REPT("*",5),RIGHT(H106,2))</f>
        <v>21*****98</v>
      </c>
      <c r="J106" s="6"/>
      <c r="K106" s="6"/>
      <c r="L106" s="9" t="n">
        <v>9</v>
      </c>
      <c r="M106" s="9" t="n">
        <v>0</v>
      </c>
      <c r="N106" s="9"/>
      <c r="O106" s="9" t="n">
        <v>0</v>
      </c>
      <c r="P106" s="9" t="n">
        <v>0</v>
      </c>
      <c r="Q106" s="9" t="n">
        <v>0</v>
      </c>
      <c r="R106" s="9" t="n">
        <v>0</v>
      </c>
      <c r="S106" s="9"/>
      <c r="T106" s="9" t="n">
        <v>0</v>
      </c>
      <c r="U106" s="9"/>
      <c r="V106" s="9" t="n">
        <v>0</v>
      </c>
      <c r="W106" s="9" t="n">
        <v>0</v>
      </c>
      <c r="X106" s="9" t="n">
        <v>9</v>
      </c>
      <c r="Y106" s="9" t="n">
        <v>0</v>
      </c>
      <c r="Z106" s="9"/>
      <c r="AA106" s="10"/>
      <c r="AB106" s="9" t="n">
        <v>0</v>
      </c>
      <c r="AC106" s="9" t="n">
        <v>0</v>
      </c>
      <c r="AD106" s="9"/>
      <c r="AE106" s="11" t="n">
        <v>10800</v>
      </c>
    </row>
    <row r="107" customFormat="false" ht="12.75" hidden="false" customHeight="true" outlineLevel="0" collapsed="false">
      <c r="B107" s="6" t="n">
        <v>100</v>
      </c>
      <c r="C107" s="6"/>
      <c r="D107" s="6" t="s">
        <v>324</v>
      </c>
      <c r="E107" s="6" t="s">
        <v>325</v>
      </c>
      <c r="F107" s="7" t="str">
        <f aca="false">CONCATENATE(LEFT(E107,2),REPT("*",LEN(E107)-2))</f>
        <v>ME***********</v>
      </c>
      <c r="G107" s="6" t="s">
        <v>326</v>
      </c>
      <c r="H107" s="6" t="s">
        <v>327</v>
      </c>
      <c r="I107" s="8" t="str">
        <f aca="false">CONCATENATE(LEFT(H107,2),REPT("*",5),RIGHT(H107,2))</f>
        <v>18*****42</v>
      </c>
      <c r="J107" s="6"/>
      <c r="K107" s="6"/>
      <c r="L107" s="9" t="n">
        <v>9</v>
      </c>
      <c r="M107" s="9" t="n">
        <v>6</v>
      </c>
      <c r="N107" s="9"/>
      <c r="O107" s="9" t="n">
        <v>0</v>
      </c>
      <c r="P107" s="9" t="n">
        <v>0</v>
      </c>
      <c r="Q107" s="9" t="n">
        <v>0</v>
      </c>
      <c r="R107" s="9" t="n">
        <v>0</v>
      </c>
      <c r="S107" s="9"/>
      <c r="T107" s="9" t="n">
        <v>0</v>
      </c>
      <c r="U107" s="9"/>
      <c r="V107" s="9" t="n">
        <v>9</v>
      </c>
      <c r="W107" s="9" t="n">
        <v>0</v>
      </c>
      <c r="X107" s="9" t="n">
        <v>9</v>
      </c>
      <c r="Y107" s="9" t="n">
        <v>0</v>
      </c>
      <c r="Z107" s="9"/>
      <c r="AA107" s="10"/>
      <c r="AB107" s="9" t="n">
        <v>0</v>
      </c>
      <c r="AC107" s="9" t="n">
        <v>0</v>
      </c>
      <c r="AD107" s="9"/>
      <c r="AE107" s="11" t="n">
        <v>41100</v>
      </c>
    </row>
    <row r="108" customFormat="false" ht="12.75" hidden="false" customHeight="true" outlineLevel="0" collapsed="false">
      <c r="B108" s="6" t="n">
        <v>101</v>
      </c>
      <c r="C108" s="6"/>
      <c r="D108" s="6" t="s">
        <v>324</v>
      </c>
      <c r="E108" s="6" t="s">
        <v>328</v>
      </c>
      <c r="F108" s="7" t="str">
        <f aca="false">CONCATENATE(LEFT(E108,2),REPT("*",LEN(E108)-2))</f>
        <v>NA*******</v>
      </c>
      <c r="G108" s="6" t="s">
        <v>329</v>
      </c>
      <c r="H108" s="6" t="s">
        <v>330</v>
      </c>
      <c r="I108" s="8" t="str">
        <f aca="false">CONCATENATE(LEFT(H108,2),REPT("*",5),RIGHT(H108,2))</f>
        <v>17*****76</v>
      </c>
      <c r="J108" s="6"/>
      <c r="K108" s="6"/>
      <c r="L108" s="9" t="n">
        <v>4</v>
      </c>
      <c r="M108" s="9" t="n">
        <v>0</v>
      </c>
      <c r="N108" s="9"/>
      <c r="O108" s="9" t="n">
        <v>3</v>
      </c>
      <c r="P108" s="9" t="n">
        <v>0</v>
      </c>
      <c r="Q108" s="9" t="n">
        <v>0</v>
      </c>
      <c r="R108" s="9" t="n">
        <v>0</v>
      </c>
      <c r="S108" s="9"/>
      <c r="T108" s="9" t="n">
        <v>0</v>
      </c>
      <c r="U108" s="9"/>
      <c r="V108" s="9" t="n">
        <v>0</v>
      </c>
      <c r="W108" s="9" t="n">
        <v>0</v>
      </c>
      <c r="X108" s="9" t="n">
        <v>4</v>
      </c>
      <c r="Y108" s="9" t="n">
        <v>4</v>
      </c>
      <c r="Z108" s="9"/>
      <c r="AA108" s="10"/>
      <c r="AB108" s="9" t="n">
        <v>0</v>
      </c>
      <c r="AC108" s="9" t="n">
        <v>0</v>
      </c>
      <c r="AD108" s="9"/>
      <c r="AE108" s="11" t="n">
        <v>11200</v>
      </c>
    </row>
    <row r="109" customFormat="false" ht="12.75" hidden="false" customHeight="true" outlineLevel="0" collapsed="false">
      <c r="B109" s="6" t="n">
        <v>102</v>
      </c>
      <c r="C109" s="6"/>
      <c r="D109" s="6" t="s">
        <v>324</v>
      </c>
      <c r="E109" s="6" t="s">
        <v>331</v>
      </c>
      <c r="F109" s="7" t="str">
        <f aca="false">CONCATENATE(LEFT(E109,2),REPT("*",LEN(E109)-2))</f>
        <v>SÜ**************</v>
      </c>
      <c r="G109" s="6" t="s">
        <v>332</v>
      </c>
      <c r="H109" s="6" t="s">
        <v>333</v>
      </c>
      <c r="I109" s="8" t="str">
        <f aca="false">CONCATENATE(LEFT(H109,2),REPT("*",5),RIGHT(H109,2))</f>
        <v>17*****08</v>
      </c>
      <c r="J109" s="6"/>
      <c r="K109" s="6"/>
      <c r="L109" s="9" t="n">
        <v>7</v>
      </c>
      <c r="M109" s="9" t="n">
        <v>0</v>
      </c>
      <c r="N109" s="9"/>
      <c r="O109" s="9" t="n">
        <v>1</v>
      </c>
      <c r="P109" s="9" t="n">
        <v>0</v>
      </c>
      <c r="Q109" s="9" t="n">
        <v>0</v>
      </c>
      <c r="R109" s="9" t="n">
        <v>0</v>
      </c>
      <c r="S109" s="9"/>
      <c r="T109" s="9" t="n">
        <v>0</v>
      </c>
      <c r="U109" s="9"/>
      <c r="V109" s="9" t="n">
        <v>0</v>
      </c>
      <c r="W109" s="9" t="n">
        <v>0</v>
      </c>
      <c r="X109" s="9" t="n">
        <v>7</v>
      </c>
      <c r="Y109" s="9" t="n">
        <v>0</v>
      </c>
      <c r="Z109" s="9"/>
      <c r="AA109" s="10"/>
      <c r="AB109" s="9" t="n">
        <v>0</v>
      </c>
      <c r="AC109" s="9" t="n">
        <v>0</v>
      </c>
      <c r="AD109" s="9"/>
      <c r="AE109" s="11" t="n">
        <v>9200</v>
      </c>
    </row>
    <row r="110" customFormat="false" ht="12.75" hidden="false" customHeight="true" outlineLevel="0" collapsed="false">
      <c r="B110" s="6" t="n">
        <v>103</v>
      </c>
      <c r="C110" s="6"/>
      <c r="D110" s="6" t="s">
        <v>334</v>
      </c>
      <c r="E110" s="6" t="s">
        <v>335</v>
      </c>
      <c r="F110" s="7" t="str">
        <f aca="false">CONCATENATE(LEFT(E110,2),REPT("*",LEN(E110)-2))</f>
        <v>FA***********</v>
      </c>
      <c r="G110" s="6" t="s">
        <v>336</v>
      </c>
      <c r="H110" s="6" t="s">
        <v>337</v>
      </c>
      <c r="I110" s="8" t="str">
        <f aca="false">CONCATENATE(LEFT(H110,2),REPT("*",5),RIGHT(H110,2))</f>
        <v>15*****16</v>
      </c>
      <c r="J110" s="6"/>
      <c r="K110" s="6"/>
      <c r="L110" s="9" t="n">
        <v>4</v>
      </c>
      <c r="M110" s="9" t="n">
        <v>0</v>
      </c>
      <c r="N110" s="9"/>
      <c r="O110" s="9" t="n">
        <v>4</v>
      </c>
      <c r="P110" s="9" t="n">
        <v>3</v>
      </c>
      <c r="Q110" s="9" t="n">
        <v>0</v>
      </c>
      <c r="R110" s="9" t="n">
        <v>4</v>
      </c>
      <c r="S110" s="9"/>
      <c r="T110" s="9" t="n">
        <v>0</v>
      </c>
      <c r="U110" s="9"/>
      <c r="V110" s="9" t="n">
        <v>4</v>
      </c>
      <c r="W110" s="9" t="n">
        <v>0</v>
      </c>
      <c r="X110" s="9" t="n">
        <v>4</v>
      </c>
      <c r="Y110" s="9" t="n">
        <v>4</v>
      </c>
      <c r="Z110" s="9"/>
      <c r="AA110" s="10"/>
      <c r="AB110" s="9" t="n">
        <v>0</v>
      </c>
      <c r="AC110" s="9" t="n">
        <v>0</v>
      </c>
      <c r="AD110" s="9"/>
      <c r="AE110" s="11" t="n">
        <v>19500</v>
      </c>
    </row>
    <row r="111" customFormat="false" ht="12.75" hidden="false" customHeight="true" outlineLevel="0" collapsed="false">
      <c r="B111" s="6" t="n">
        <v>104</v>
      </c>
      <c r="C111" s="6"/>
      <c r="D111" s="6" t="s">
        <v>334</v>
      </c>
      <c r="E111" s="6" t="s">
        <v>338</v>
      </c>
      <c r="F111" s="7" t="str">
        <f aca="false">CONCATENATE(LEFT(E111,2),REPT("*",LEN(E111)-2))</f>
        <v>FA*********</v>
      </c>
      <c r="G111" s="6" t="s">
        <v>339</v>
      </c>
      <c r="H111" s="6" t="s">
        <v>340</v>
      </c>
      <c r="I111" s="8" t="str">
        <f aca="false">CONCATENATE(LEFT(H111,2),REPT("*",5),RIGHT(H111,2))</f>
        <v>15*****16</v>
      </c>
      <c r="J111" s="6"/>
      <c r="K111" s="6"/>
      <c r="L111" s="9" t="n">
        <v>16</v>
      </c>
      <c r="M111" s="9" t="n">
        <v>0</v>
      </c>
      <c r="N111" s="9"/>
      <c r="O111" s="9" t="n">
        <v>15</v>
      </c>
      <c r="P111" s="9" t="n">
        <v>3</v>
      </c>
      <c r="Q111" s="9" t="n">
        <v>0</v>
      </c>
      <c r="R111" s="9" t="n">
        <v>15</v>
      </c>
      <c r="S111" s="9"/>
      <c r="T111" s="9" t="n">
        <v>0</v>
      </c>
      <c r="U111" s="9"/>
      <c r="V111" s="9" t="n">
        <v>16</v>
      </c>
      <c r="W111" s="9" t="n">
        <v>0</v>
      </c>
      <c r="X111" s="9" t="n">
        <v>16</v>
      </c>
      <c r="Y111" s="9" t="n">
        <v>0</v>
      </c>
      <c r="Z111" s="9"/>
      <c r="AA111" s="10"/>
      <c r="AB111" s="9" t="n">
        <v>0</v>
      </c>
      <c r="AC111" s="9" t="n">
        <v>0</v>
      </c>
      <c r="AD111" s="9"/>
      <c r="AE111" s="11" t="n">
        <v>55900</v>
      </c>
    </row>
    <row r="112" customFormat="false" ht="12.75" hidden="false" customHeight="true" outlineLevel="0" collapsed="false">
      <c r="B112" s="6" t="n">
        <v>105</v>
      </c>
      <c r="C112" s="6"/>
      <c r="D112" s="6" t="s">
        <v>334</v>
      </c>
      <c r="E112" s="6" t="s">
        <v>341</v>
      </c>
      <c r="F112" s="7" t="str">
        <f aca="false">CONCATENATE(LEFT(E112,2),REPT("*",LEN(E112)-2))</f>
        <v>İB**********</v>
      </c>
      <c r="G112" s="6" t="s">
        <v>342</v>
      </c>
      <c r="H112" s="6" t="s">
        <v>343</v>
      </c>
      <c r="I112" s="8" t="str">
        <f aca="false">CONCATENATE(LEFT(H112,2),REPT("*",5),RIGHT(H112,2))</f>
        <v>13*****06</v>
      </c>
      <c r="J112" s="6"/>
      <c r="K112" s="6"/>
      <c r="L112" s="9" t="n">
        <v>4</v>
      </c>
      <c r="M112" s="9" t="n">
        <v>0</v>
      </c>
      <c r="N112" s="9"/>
      <c r="O112" s="9" t="n">
        <v>4</v>
      </c>
      <c r="P112" s="9" t="n">
        <v>2</v>
      </c>
      <c r="Q112" s="9" t="n">
        <v>0</v>
      </c>
      <c r="R112" s="9" t="n">
        <v>0</v>
      </c>
      <c r="S112" s="9"/>
      <c r="T112" s="9" t="n">
        <v>0</v>
      </c>
      <c r="U112" s="9"/>
      <c r="V112" s="9" t="n">
        <v>0</v>
      </c>
      <c r="W112" s="9" t="n">
        <v>0</v>
      </c>
      <c r="X112" s="9" t="n">
        <v>4</v>
      </c>
      <c r="Y112" s="9" t="n">
        <v>4</v>
      </c>
      <c r="Z112" s="9"/>
      <c r="AA112" s="10"/>
      <c r="AB112" s="9" t="n">
        <v>0</v>
      </c>
      <c r="AC112" s="9" t="n">
        <v>0</v>
      </c>
      <c r="AD112" s="9"/>
      <c r="AE112" s="11" t="n">
        <v>13000</v>
      </c>
    </row>
    <row r="113" customFormat="false" ht="12.75" hidden="false" customHeight="true" outlineLevel="0" collapsed="false">
      <c r="B113" s="6" t="n">
        <v>106</v>
      </c>
      <c r="C113" s="6"/>
      <c r="D113" s="6" t="s">
        <v>334</v>
      </c>
      <c r="E113" s="6" t="s">
        <v>344</v>
      </c>
      <c r="F113" s="7" t="str">
        <f aca="false">CONCATENATE(LEFT(E113,2),REPT("*",LEN(E113)-2))</f>
        <v>İB************</v>
      </c>
      <c r="G113" s="6" t="s">
        <v>345</v>
      </c>
      <c r="H113" s="6" t="s">
        <v>346</v>
      </c>
      <c r="I113" s="8" t="str">
        <f aca="false">CONCATENATE(LEFT(H113,2),REPT("*",5),RIGHT(H113,2))</f>
        <v>15*****76</v>
      </c>
      <c r="J113" s="6"/>
      <c r="K113" s="6"/>
      <c r="L113" s="9" t="n">
        <v>8</v>
      </c>
      <c r="M113" s="9" t="n">
        <v>0</v>
      </c>
      <c r="N113" s="9"/>
      <c r="O113" s="9" t="n">
        <v>8</v>
      </c>
      <c r="P113" s="9" t="n">
        <v>7</v>
      </c>
      <c r="Q113" s="9" t="n">
        <v>0</v>
      </c>
      <c r="R113" s="9" t="n">
        <v>7</v>
      </c>
      <c r="S113" s="9"/>
      <c r="T113" s="9" t="n">
        <v>0</v>
      </c>
      <c r="U113" s="9"/>
      <c r="V113" s="9" t="n">
        <v>0</v>
      </c>
      <c r="W113" s="9" t="n">
        <v>0</v>
      </c>
      <c r="X113" s="9" t="n">
        <v>8</v>
      </c>
      <c r="Y113" s="9" t="n">
        <v>0</v>
      </c>
      <c r="Z113" s="9"/>
      <c r="AA113" s="10"/>
      <c r="AB113" s="9" t="n">
        <v>0</v>
      </c>
      <c r="AC113" s="9" t="n">
        <v>0</v>
      </c>
      <c r="AD113" s="9"/>
      <c r="AE113" s="11" t="n">
        <v>25100</v>
      </c>
    </row>
    <row r="114" customFormat="false" ht="12.75" hidden="false" customHeight="true" outlineLevel="0" collapsed="false">
      <c r="B114" s="6" t="n">
        <v>107</v>
      </c>
      <c r="C114" s="6"/>
      <c r="D114" s="6" t="s">
        <v>334</v>
      </c>
      <c r="E114" s="6" t="s">
        <v>347</v>
      </c>
      <c r="F114" s="7" t="str">
        <f aca="false">CONCATENATE(LEFT(E114,2),REPT("*",LEN(E114)-2))</f>
        <v>İS*********</v>
      </c>
      <c r="G114" s="6" t="s">
        <v>348</v>
      </c>
      <c r="H114" s="6" t="s">
        <v>349</v>
      </c>
      <c r="I114" s="8" t="str">
        <f aca="false">CONCATENATE(LEFT(H114,2),REPT("*",5),RIGHT(H114,2))</f>
        <v>17*****72</v>
      </c>
      <c r="J114" s="6"/>
      <c r="K114" s="6"/>
      <c r="L114" s="9" t="n">
        <v>7</v>
      </c>
      <c r="M114" s="9" t="n">
        <v>0</v>
      </c>
      <c r="N114" s="9"/>
      <c r="O114" s="9" t="n">
        <v>7</v>
      </c>
      <c r="P114" s="9" t="n">
        <v>3</v>
      </c>
      <c r="Q114" s="9" t="n">
        <v>0</v>
      </c>
      <c r="R114" s="9" t="n">
        <v>0</v>
      </c>
      <c r="S114" s="9"/>
      <c r="T114" s="9" t="n">
        <v>0</v>
      </c>
      <c r="U114" s="9"/>
      <c r="V114" s="9" t="n">
        <v>0</v>
      </c>
      <c r="W114" s="9" t="n">
        <v>0</v>
      </c>
      <c r="X114" s="9" t="n">
        <v>7</v>
      </c>
      <c r="Y114" s="9" t="n">
        <v>7</v>
      </c>
      <c r="Z114" s="9"/>
      <c r="AA114" s="10"/>
      <c r="AB114" s="9" t="n">
        <v>0</v>
      </c>
      <c r="AC114" s="9" t="n">
        <v>0</v>
      </c>
      <c r="AD114" s="9"/>
      <c r="AE114" s="11" t="n">
        <v>22500</v>
      </c>
    </row>
    <row r="115" customFormat="false" ht="12.75" hidden="false" customHeight="true" outlineLevel="0" collapsed="false">
      <c r="B115" s="6" t="n">
        <v>108</v>
      </c>
      <c r="C115" s="6"/>
      <c r="D115" s="6" t="s">
        <v>334</v>
      </c>
      <c r="E115" s="6" t="s">
        <v>350</v>
      </c>
      <c r="F115" s="7" t="str">
        <f aca="false">CONCATENATE(LEFT(E115,2),REPT("*",LEN(E115)-2))</f>
        <v>MU***********</v>
      </c>
      <c r="G115" s="6" t="s">
        <v>351</v>
      </c>
      <c r="H115" s="6" t="s">
        <v>352</v>
      </c>
      <c r="I115" s="8" t="str">
        <f aca="false">CONCATENATE(LEFT(H115,2),REPT("*",5),RIGHT(H115,2))</f>
        <v>13*****24</v>
      </c>
      <c r="J115" s="6"/>
      <c r="K115" s="6"/>
      <c r="L115" s="9" t="n">
        <v>2</v>
      </c>
      <c r="M115" s="9" t="n">
        <v>0</v>
      </c>
      <c r="N115" s="9"/>
      <c r="O115" s="9" t="n">
        <v>1</v>
      </c>
      <c r="P115" s="9" t="n">
        <v>1</v>
      </c>
      <c r="Q115" s="9" t="n">
        <v>0</v>
      </c>
      <c r="R115" s="9" t="n">
        <v>0</v>
      </c>
      <c r="S115" s="9"/>
      <c r="T115" s="9" t="n">
        <v>0</v>
      </c>
      <c r="U115" s="9"/>
      <c r="V115" s="9" t="n">
        <v>0</v>
      </c>
      <c r="W115" s="9" t="n">
        <v>0</v>
      </c>
      <c r="X115" s="9" t="n">
        <v>2</v>
      </c>
      <c r="Y115" s="9" t="n">
        <v>2</v>
      </c>
      <c r="Z115" s="9"/>
      <c r="AA115" s="10"/>
      <c r="AB115" s="9" t="n">
        <v>0</v>
      </c>
      <c r="AC115" s="9" t="n">
        <v>0</v>
      </c>
      <c r="AD115" s="9"/>
      <c r="AE115" s="11" t="n">
        <v>5700</v>
      </c>
    </row>
    <row r="116" customFormat="false" ht="12.75" hidden="false" customHeight="true" outlineLevel="0" collapsed="false">
      <c r="B116" s="6" t="n">
        <v>109</v>
      </c>
      <c r="C116" s="6"/>
      <c r="D116" s="6" t="s">
        <v>334</v>
      </c>
      <c r="E116" s="6" t="s">
        <v>353</v>
      </c>
      <c r="F116" s="7" t="str">
        <f aca="false">CONCATENATE(LEFT(E116,2),REPT("*",LEN(E116)-2))</f>
        <v>MU********</v>
      </c>
      <c r="G116" s="6" t="s">
        <v>354</v>
      </c>
      <c r="H116" s="6" t="s">
        <v>355</v>
      </c>
      <c r="I116" s="8" t="str">
        <f aca="false">CONCATENATE(LEFT(H116,2),REPT("*",5),RIGHT(H116,2))</f>
        <v>14*****96</v>
      </c>
      <c r="J116" s="6"/>
      <c r="K116" s="6"/>
      <c r="L116" s="9" t="n">
        <v>2</v>
      </c>
      <c r="M116" s="9" t="n">
        <v>0</v>
      </c>
      <c r="N116" s="9"/>
      <c r="O116" s="9" t="n">
        <v>1</v>
      </c>
      <c r="P116" s="9" t="n">
        <v>1</v>
      </c>
      <c r="Q116" s="9" t="n">
        <v>0</v>
      </c>
      <c r="R116" s="9" t="n">
        <v>0</v>
      </c>
      <c r="S116" s="9"/>
      <c r="T116" s="9" t="n">
        <v>0</v>
      </c>
      <c r="U116" s="9"/>
      <c r="V116" s="9" t="n">
        <v>0</v>
      </c>
      <c r="W116" s="9" t="n">
        <v>0</v>
      </c>
      <c r="X116" s="9" t="n">
        <v>2</v>
      </c>
      <c r="Y116" s="9" t="n">
        <v>2</v>
      </c>
      <c r="Z116" s="9"/>
      <c r="AA116" s="10"/>
      <c r="AB116" s="9" t="n">
        <v>0</v>
      </c>
      <c r="AC116" s="9" t="n">
        <v>0</v>
      </c>
      <c r="AD116" s="9"/>
      <c r="AE116" s="11" t="n">
        <v>5700</v>
      </c>
    </row>
    <row r="117" customFormat="false" ht="12.75" hidden="false" customHeight="true" outlineLevel="0" collapsed="false">
      <c r="B117" s="6" t="n">
        <v>110</v>
      </c>
      <c r="C117" s="6"/>
      <c r="D117" s="6" t="s">
        <v>334</v>
      </c>
      <c r="E117" s="6" t="s">
        <v>356</v>
      </c>
      <c r="F117" s="7" t="str">
        <f aca="false">CONCATENATE(LEFT(E117,2),REPT("*",LEN(E117)-2))</f>
        <v>RE***********</v>
      </c>
      <c r="G117" s="6" t="s">
        <v>357</v>
      </c>
      <c r="H117" s="6" t="s">
        <v>358</v>
      </c>
      <c r="I117" s="8" t="str">
        <f aca="false">CONCATENATE(LEFT(H117,2),REPT("*",5),RIGHT(H117,2))</f>
        <v>12*****14</v>
      </c>
      <c r="J117" s="6"/>
      <c r="K117" s="6"/>
      <c r="L117" s="9" t="n">
        <v>2</v>
      </c>
      <c r="M117" s="9" t="n">
        <v>0</v>
      </c>
      <c r="N117" s="9"/>
      <c r="O117" s="9" t="n">
        <v>2</v>
      </c>
      <c r="P117" s="9" t="n">
        <v>2</v>
      </c>
      <c r="Q117" s="9" t="n">
        <v>0</v>
      </c>
      <c r="R117" s="9" t="n">
        <v>0</v>
      </c>
      <c r="S117" s="9"/>
      <c r="T117" s="9" t="n">
        <v>0</v>
      </c>
      <c r="U117" s="9"/>
      <c r="V117" s="9" t="n">
        <v>0</v>
      </c>
      <c r="W117" s="9" t="n">
        <v>0</v>
      </c>
      <c r="X117" s="9" t="n">
        <v>2</v>
      </c>
      <c r="Y117" s="9" t="n">
        <v>2</v>
      </c>
      <c r="Z117" s="9"/>
      <c r="AA117" s="10"/>
      <c r="AB117" s="9" t="n">
        <v>0</v>
      </c>
      <c r="AC117" s="9" t="n">
        <v>0</v>
      </c>
      <c r="AD117" s="9"/>
      <c r="AE117" s="11" t="n">
        <v>7000</v>
      </c>
    </row>
    <row r="118" customFormat="false" ht="12.75" hidden="false" customHeight="true" outlineLevel="0" collapsed="false">
      <c r="B118" s="6" t="n">
        <v>111</v>
      </c>
      <c r="C118" s="6"/>
      <c r="D118" s="6" t="s">
        <v>359</v>
      </c>
      <c r="E118" s="6" t="s">
        <v>360</v>
      </c>
      <c r="F118" s="7" t="str">
        <f aca="false">CONCATENATE(LEFT(E118,2),REPT("*",LEN(E118)-2))</f>
        <v>GÜ************</v>
      </c>
      <c r="G118" s="6" t="s">
        <v>361</v>
      </c>
      <c r="H118" s="6" t="s">
        <v>362</v>
      </c>
      <c r="I118" s="8" t="str">
        <f aca="false">CONCATENATE(LEFT(H118,2),REPT("*",5),RIGHT(H118,2))</f>
        <v>20*****64</v>
      </c>
      <c r="J118" s="6"/>
      <c r="K118" s="6"/>
      <c r="L118" s="9" t="n">
        <v>7</v>
      </c>
      <c r="M118" s="9" t="n">
        <v>0</v>
      </c>
      <c r="N118" s="9"/>
      <c r="O118" s="9" t="n">
        <v>3</v>
      </c>
      <c r="P118" s="9" t="n">
        <v>0</v>
      </c>
      <c r="Q118" s="9" t="n">
        <v>0</v>
      </c>
      <c r="R118" s="9" t="n">
        <v>3</v>
      </c>
      <c r="S118" s="9"/>
      <c r="T118" s="9" t="n">
        <v>0</v>
      </c>
      <c r="U118" s="9"/>
      <c r="V118" s="9" t="n">
        <v>7</v>
      </c>
      <c r="W118" s="9" t="n">
        <v>0</v>
      </c>
      <c r="X118" s="9" t="n">
        <v>7</v>
      </c>
      <c r="Y118" s="9" t="n">
        <v>0</v>
      </c>
      <c r="Z118" s="9"/>
      <c r="AA118" s="10"/>
      <c r="AB118" s="9" t="n">
        <v>0</v>
      </c>
      <c r="AC118" s="9" t="n">
        <v>0</v>
      </c>
      <c r="AD118" s="9"/>
      <c r="AE118" s="11" t="n">
        <v>18100</v>
      </c>
    </row>
    <row r="119" customFormat="false" ht="12.75" hidden="false" customHeight="true" outlineLevel="0" collapsed="false">
      <c r="B119" s="6" t="n">
        <v>112</v>
      </c>
      <c r="C119" s="6"/>
      <c r="D119" s="6" t="s">
        <v>359</v>
      </c>
      <c r="E119" s="6" t="s">
        <v>363</v>
      </c>
      <c r="F119" s="7" t="str">
        <f aca="false">CONCATENATE(LEFT(E119,2),REPT("*",LEN(E119)-2))</f>
        <v>HÜ*********</v>
      </c>
      <c r="G119" s="6" t="s">
        <v>364</v>
      </c>
      <c r="H119" s="6" t="s">
        <v>365</v>
      </c>
      <c r="I119" s="8" t="str">
        <f aca="false">CONCATENATE(LEFT(H119,2),REPT("*",5),RIGHT(H119,2))</f>
        <v>12*****54</v>
      </c>
      <c r="J119" s="6"/>
      <c r="K119" s="6"/>
      <c r="L119" s="9" t="n">
        <v>6</v>
      </c>
      <c r="M119" s="9" t="n">
        <v>0</v>
      </c>
      <c r="N119" s="9"/>
      <c r="O119" s="9" t="n">
        <v>6</v>
      </c>
      <c r="P119" s="9" t="n">
        <v>6</v>
      </c>
      <c r="Q119" s="9" t="n">
        <v>0</v>
      </c>
      <c r="R119" s="9" t="n">
        <v>0</v>
      </c>
      <c r="S119" s="9"/>
      <c r="T119" s="9" t="n">
        <v>0</v>
      </c>
      <c r="U119" s="9"/>
      <c r="V119" s="9" t="n">
        <v>6</v>
      </c>
      <c r="W119" s="9" t="n">
        <v>0</v>
      </c>
      <c r="X119" s="9" t="n">
        <v>6</v>
      </c>
      <c r="Y119" s="9" t="n">
        <v>0</v>
      </c>
      <c r="Z119" s="9"/>
      <c r="AA119" s="10"/>
      <c r="AB119" s="9" t="n">
        <v>0</v>
      </c>
      <c r="AC119" s="9" t="n">
        <v>0</v>
      </c>
      <c r="AD119" s="9"/>
      <c r="AE119" s="11" t="n">
        <v>19200</v>
      </c>
    </row>
    <row r="120" customFormat="false" ht="12.75" hidden="false" customHeight="true" outlineLevel="0" collapsed="false">
      <c r="B120" s="6" t="n">
        <v>113</v>
      </c>
      <c r="C120" s="6"/>
      <c r="D120" s="6" t="s">
        <v>359</v>
      </c>
      <c r="E120" s="6" t="s">
        <v>366</v>
      </c>
      <c r="F120" s="7" t="str">
        <f aca="false">CONCATENATE(LEFT(E120,2),REPT("*",LEN(E120)-2))</f>
        <v>ME*********</v>
      </c>
      <c r="G120" s="6" t="s">
        <v>367</v>
      </c>
      <c r="H120" s="6" t="s">
        <v>368</v>
      </c>
      <c r="I120" s="8" t="str">
        <f aca="false">CONCATENATE(LEFT(H120,2),REPT("*",5),RIGHT(H120,2))</f>
        <v>35*****56</v>
      </c>
      <c r="J120" s="6"/>
      <c r="K120" s="6"/>
      <c r="L120" s="9" t="n">
        <v>11</v>
      </c>
      <c r="M120" s="9" t="n">
        <v>0</v>
      </c>
      <c r="N120" s="9"/>
      <c r="O120" s="9" t="n">
        <v>2</v>
      </c>
      <c r="P120" s="9" t="n">
        <v>2</v>
      </c>
      <c r="Q120" s="9" t="n">
        <v>0</v>
      </c>
      <c r="R120" s="9" t="n">
        <v>1</v>
      </c>
      <c r="S120" s="9"/>
      <c r="T120" s="9" t="n">
        <v>0</v>
      </c>
      <c r="U120" s="9"/>
      <c r="V120" s="9" t="n">
        <v>11</v>
      </c>
      <c r="W120" s="9" t="n">
        <v>0</v>
      </c>
      <c r="X120" s="9" t="n">
        <v>11</v>
      </c>
      <c r="Y120" s="9" t="n">
        <v>0</v>
      </c>
      <c r="Z120" s="9"/>
      <c r="AA120" s="10"/>
      <c r="AB120" s="9" t="n">
        <v>0</v>
      </c>
      <c r="AC120" s="9" t="n">
        <v>0</v>
      </c>
      <c r="AD120" s="9"/>
      <c r="AE120" s="11" t="n">
        <v>24300</v>
      </c>
    </row>
    <row r="121" customFormat="false" ht="12.75" hidden="false" customHeight="true" outlineLevel="0" collapsed="false">
      <c r="B121" s="6" t="n">
        <v>114</v>
      </c>
      <c r="C121" s="6"/>
      <c r="D121" s="6" t="s">
        <v>359</v>
      </c>
      <c r="E121" s="6" t="s">
        <v>369</v>
      </c>
      <c r="F121" s="7" t="str">
        <f aca="false">CONCATENATE(LEFT(E121,2),REPT("*",LEN(E121)-2))</f>
        <v>MU*******</v>
      </c>
      <c r="G121" s="6" t="s">
        <v>370</v>
      </c>
      <c r="H121" s="6" t="s">
        <v>371</v>
      </c>
      <c r="I121" s="8" t="str">
        <f aca="false">CONCATENATE(LEFT(H121,2),REPT("*",5),RIGHT(H121,2))</f>
        <v>11*****80</v>
      </c>
      <c r="J121" s="6"/>
      <c r="K121" s="6"/>
      <c r="L121" s="9" t="n">
        <v>9</v>
      </c>
      <c r="M121" s="9" t="n">
        <v>0</v>
      </c>
      <c r="N121" s="9"/>
      <c r="O121" s="9" t="n">
        <v>1</v>
      </c>
      <c r="P121" s="9" t="n">
        <v>1</v>
      </c>
      <c r="Q121" s="9" t="n">
        <v>0</v>
      </c>
      <c r="R121" s="9" t="n">
        <v>1</v>
      </c>
      <c r="S121" s="9"/>
      <c r="T121" s="9" t="n">
        <v>0</v>
      </c>
      <c r="U121" s="9"/>
      <c r="V121" s="9" t="n">
        <v>0</v>
      </c>
      <c r="W121" s="9" t="n">
        <v>0</v>
      </c>
      <c r="X121" s="9" t="n">
        <v>9</v>
      </c>
      <c r="Y121" s="9" t="n">
        <v>9</v>
      </c>
      <c r="Z121" s="9"/>
      <c r="AA121" s="10"/>
      <c r="AB121" s="9" t="n">
        <v>0</v>
      </c>
      <c r="AC121" s="9" t="n">
        <v>0</v>
      </c>
      <c r="AD121" s="9"/>
      <c r="AE121" s="11" t="n">
        <v>21900</v>
      </c>
    </row>
    <row r="122" customFormat="false" ht="12.75" hidden="false" customHeight="true" outlineLevel="0" collapsed="false">
      <c r="B122" s="6" t="n">
        <v>115</v>
      </c>
      <c r="C122" s="6"/>
      <c r="D122" s="6" t="s">
        <v>372</v>
      </c>
      <c r="E122" s="6" t="s">
        <v>373</v>
      </c>
      <c r="F122" s="7" t="str">
        <f aca="false">CONCATENATE(LEFT(E122,2),REPT("*",LEN(E122)-2))</f>
        <v>AD**********</v>
      </c>
      <c r="G122" s="6" t="s">
        <v>374</v>
      </c>
      <c r="H122" s="6" t="s">
        <v>375</v>
      </c>
      <c r="I122" s="8" t="str">
        <f aca="false">CONCATENATE(LEFT(H122,2),REPT("*",5),RIGHT(H122,2))</f>
        <v>28*****44</v>
      </c>
      <c r="J122" s="6"/>
      <c r="K122" s="6"/>
      <c r="L122" s="9" t="n">
        <v>2</v>
      </c>
      <c r="M122" s="9" t="n">
        <v>0</v>
      </c>
      <c r="N122" s="9"/>
      <c r="O122" s="9" t="n">
        <v>0</v>
      </c>
      <c r="P122" s="9" t="n">
        <v>0</v>
      </c>
      <c r="Q122" s="9" t="n">
        <v>0</v>
      </c>
      <c r="R122" s="9" t="n">
        <v>0</v>
      </c>
      <c r="S122" s="9"/>
      <c r="T122" s="9" t="n">
        <v>0</v>
      </c>
      <c r="U122" s="9"/>
      <c r="V122" s="9" t="n">
        <v>0</v>
      </c>
      <c r="W122" s="9" t="n">
        <v>0</v>
      </c>
      <c r="X122" s="9" t="n">
        <v>2</v>
      </c>
      <c r="Y122" s="9" t="n">
        <v>0</v>
      </c>
      <c r="Z122" s="9"/>
      <c r="AA122" s="10"/>
      <c r="AB122" s="9" t="n">
        <v>0</v>
      </c>
      <c r="AC122" s="9" t="n">
        <v>0</v>
      </c>
      <c r="AD122" s="9"/>
      <c r="AE122" s="11" t="n">
        <v>2400</v>
      </c>
    </row>
    <row r="123" customFormat="false" ht="12.75" hidden="false" customHeight="true" outlineLevel="0" collapsed="false">
      <c r="B123" s="6" t="n">
        <v>116</v>
      </c>
      <c r="C123" s="6"/>
      <c r="D123" s="6" t="s">
        <v>372</v>
      </c>
      <c r="E123" s="6" t="s">
        <v>376</v>
      </c>
      <c r="F123" s="7" t="str">
        <f aca="false">CONCATENATE(LEFT(E123,2),REPT("*",LEN(E123)-2))</f>
        <v>AH********</v>
      </c>
      <c r="G123" s="6" t="s">
        <v>377</v>
      </c>
      <c r="H123" s="6" t="s">
        <v>378</v>
      </c>
      <c r="I123" s="8" t="str">
        <f aca="false">CONCATENATE(LEFT(H123,2),REPT("*",5),RIGHT(H123,2))</f>
        <v>31*****56</v>
      </c>
      <c r="J123" s="6"/>
      <c r="K123" s="6"/>
      <c r="L123" s="9" t="n">
        <v>15</v>
      </c>
      <c r="M123" s="9" t="n">
        <v>0</v>
      </c>
      <c r="N123" s="9"/>
      <c r="O123" s="9" t="n">
        <v>14</v>
      </c>
      <c r="P123" s="9" t="n">
        <v>6</v>
      </c>
      <c r="Q123" s="9" t="n">
        <v>0</v>
      </c>
      <c r="R123" s="9" t="n">
        <v>13</v>
      </c>
      <c r="S123" s="9"/>
      <c r="T123" s="9" t="n">
        <v>0</v>
      </c>
      <c r="U123" s="9"/>
      <c r="V123" s="9" t="n">
        <v>0</v>
      </c>
      <c r="W123" s="9" t="n">
        <v>0</v>
      </c>
      <c r="X123" s="9" t="n">
        <v>15</v>
      </c>
      <c r="Y123" s="9" t="n">
        <v>0</v>
      </c>
      <c r="Z123" s="9"/>
      <c r="AA123" s="10"/>
      <c r="AB123" s="9" t="n">
        <v>0</v>
      </c>
      <c r="AC123" s="9" t="n">
        <v>0</v>
      </c>
      <c r="AD123" s="9"/>
      <c r="AE123" s="11" t="n">
        <v>42600</v>
      </c>
    </row>
    <row r="124" customFormat="false" ht="12.75" hidden="false" customHeight="true" outlineLevel="0" collapsed="false">
      <c r="B124" s="6" t="n">
        <v>117</v>
      </c>
      <c r="C124" s="6"/>
      <c r="D124" s="6" t="s">
        <v>372</v>
      </c>
      <c r="E124" s="6" t="s">
        <v>22</v>
      </c>
      <c r="F124" s="7" t="str">
        <f aca="false">CONCATENATE(LEFT(E124,2),REPT("*",LEN(E124)-2))</f>
        <v>AL*****</v>
      </c>
      <c r="G124" s="6" t="s">
        <v>379</v>
      </c>
      <c r="H124" s="6" t="s">
        <v>380</v>
      </c>
      <c r="I124" s="8" t="str">
        <f aca="false">CONCATENATE(LEFT(H124,2),REPT("*",5),RIGHT(H124,2))</f>
        <v>10*****74</v>
      </c>
      <c r="J124" s="6"/>
      <c r="K124" s="6"/>
      <c r="L124" s="9" t="n">
        <v>2</v>
      </c>
      <c r="M124" s="9" t="n">
        <v>0</v>
      </c>
      <c r="N124" s="9"/>
      <c r="O124" s="9" t="n">
        <v>0</v>
      </c>
      <c r="P124" s="9" t="n">
        <v>0</v>
      </c>
      <c r="Q124" s="9" t="n">
        <v>0</v>
      </c>
      <c r="R124" s="9" t="n">
        <v>0</v>
      </c>
      <c r="S124" s="9"/>
      <c r="T124" s="9" t="n">
        <v>0</v>
      </c>
      <c r="U124" s="9"/>
      <c r="V124" s="9" t="n">
        <v>0</v>
      </c>
      <c r="W124" s="9" t="n">
        <v>0</v>
      </c>
      <c r="X124" s="9" t="n">
        <v>2</v>
      </c>
      <c r="Y124" s="9" t="n">
        <v>2</v>
      </c>
      <c r="Z124" s="9"/>
      <c r="AA124" s="10"/>
      <c r="AB124" s="9" t="n">
        <v>0</v>
      </c>
      <c r="AC124" s="9" t="n">
        <v>0</v>
      </c>
      <c r="AD124" s="9"/>
      <c r="AE124" s="11" t="n">
        <v>4400</v>
      </c>
    </row>
    <row r="125" customFormat="false" ht="12.75" hidden="false" customHeight="true" outlineLevel="0" collapsed="false">
      <c r="B125" s="6" t="n">
        <v>118</v>
      </c>
      <c r="C125" s="6"/>
      <c r="D125" s="6" t="s">
        <v>372</v>
      </c>
      <c r="E125" s="6" t="s">
        <v>381</v>
      </c>
      <c r="F125" s="7" t="str">
        <f aca="false">CONCATENATE(LEFT(E125,2),REPT("*",LEN(E125)-2))</f>
        <v>BE*********</v>
      </c>
      <c r="G125" s="6" t="s">
        <v>382</v>
      </c>
      <c r="H125" s="6" t="s">
        <v>383</v>
      </c>
      <c r="I125" s="8" t="str">
        <f aca="false">CONCATENATE(LEFT(H125,2),REPT("*",5),RIGHT(H125,2))</f>
        <v>30*****90</v>
      </c>
      <c r="J125" s="6"/>
      <c r="K125" s="6"/>
      <c r="L125" s="9" t="n">
        <v>8</v>
      </c>
      <c r="M125" s="9" t="n">
        <v>0</v>
      </c>
      <c r="N125" s="9"/>
      <c r="O125" s="9" t="n">
        <v>8</v>
      </c>
      <c r="P125" s="9" t="n">
        <v>0</v>
      </c>
      <c r="Q125" s="9" t="n">
        <v>0</v>
      </c>
      <c r="R125" s="9" t="n">
        <v>7</v>
      </c>
      <c r="S125" s="9"/>
      <c r="T125" s="9" t="n">
        <v>0</v>
      </c>
      <c r="U125" s="9"/>
      <c r="V125" s="9" t="n">
        <v>0</v>
      </c>
      <c r="W125" s="9" t="n">
        <v>0</v>
      </c>
      <c r="X125" s="9" t="n">
        <v>8</v>
      </c>
      <c r="Y125" s="9" t="n">
        <v>0</v>
      </c>
      <c r="Z125" s="9"/>
      <c r="AA125" s="10"/>
      <c r="AB125" s="9" t="n">
        <v>0</v>
      </c>
      <c r="AC125" s="9" t="n">
        <v>0</v>
      </c>
      <c r="AD125" s="9"/>
      <c r="AE125" s="11" t="n">
        <v>21600</v>
      </c>
    </row>
    <row r="126" customFormat="false" ht="12.75" hidden="false" customHeight="true" outlineLevel="0" collapsed="false">
      <c r="B126" s="6" t="n">
        <v>119</v>
      </c>
      <c r="C126" s="6"/>
      <c r="D126" s="6" t="s">
        <v>372</v>
      </c>
      <c r="E126" s="6" t="s">
        <v>384</v>
      </c>
      <c r="F126" s="7" t="str">
        <f aca="false">CONCATENATE(LEFT(E126,2),REPT("*",LEN(E126)-2))</f>
        <v>EY***********</v>
      </c>
      <c r="G126" s="6" t="s">
        <v>385</v>
      </c>
      <c r="H126" s="6" t="s">
        <v>386</v>
      </c>
      <c r="I126" s="8" t="str">
        <f aca="false">CONCATENATE(LEFT(H126,2),REPT("*",5),RIGHT(H126,2))</f>
        <v>10*****44</v>
      </c>
      <c r="J126" s="6"/>
      <c r="K126" s="6"/>
      <c r="L126" s="9" t="n">
        <v>7</v>
      </c>
      <c r="M126" s="9" t="n">
        <v>0</v>
      </c>
      <c r="N126" s="9"/>
      <c r="O126" s="9" t="n">
        <v>1</v>
      </c>
      <c r="P126" s="9" t="n">
        <v>0</v>
      </c>
      <c r="Q126" s="9" t="n">
        <v>0</v>
      </c>
      <c r="R126" s="9" t="n">
        <v>0</v>
      </c>
      <c r="S126" s="9"/>
      <c r="T126" s="9" t="n">
        <v>0</v>
      </c>
      <c r="U126" s="9"/>
      <c r="V126" s="9" t="n">
        <v>7</v>
      </c>
      <c r="W126" s="9" t="n">
        <v>0</v>
      </c>
      <c r="X126" s="9" t="n">
        <v>7</v>
      </c>
      <c r="Y126" s="9" t="n">
        <v>0</v>
      </c>
      <c r="Z126" s="9"/>
      <c r="AA126" s="10"/>
      <c r="AB126" s="9" t="n">
        <v>0</v>
      </c>
      <c r="AC126" s="9" t="n">
        <v>0</v>
      </c>
      <c r="AD126" s="9"/>
      <c r="AE126" s="11" t="n">
        <v>14100</v>
      </c>
    </row>
    <row r="127" customFormat="false" ht="12.75" hidden="false" customHeight="true" outlineLevel="0" collapsed="false">
      <c r="B127" s="6" t="n">
        <v>120</v>
      </c>
      <c r="C127" s="6"/>
      <c r="D127" s="6" t="s">
        <v>372</v>
      </c>
      <c r="E127" s="6" t="s">
        <v>387</v>
      </c>
      <c r="F127" s="7" t="str">
        <f aca="false">CONCATENATE(LEFT(E127,2),REPT("*",LEN(E127)-2))</f>
        <v>FA********</v>
      </c>
      <c r="G127" s="6" t="s">
        <v>388</v>
      </c>
      <c r="H127" s="6" t="s">
        <v>389</v>
      </c>
      <c r="I127" s="8" t="str">
        <f aca="false">CONCATENATE(LEFT(H127,2),REPT("*",5),RIGHT(H127,2))</f>
        <v>33*****36</v>
      </c>
      <c r="J127" s="6"/>
      <c r="K127" s="6"/>
      <c r="L127" s="9" t="n">
        <v>4</v>
      </c>
      <c r="M127" s="9" t="n">
        <v>0</v>
      </c>
      <c r="N127" s="9"/>
      <c r="O127" s="9" t="n">
        <v>2</v>
      </c>
      <c r="P127" s="9" t="n">
        <v>0</v>
      </c>
      <c r="Q127" s="9" t="n">
        <v>0</v>
      </c>
      <c r="R127" s="9" t="n">
        <v>0</v>
      </c>
      <c r="S127" s="9"/>
      <c r="T127" s="9" t="n">
        <v>0</v>
      </c>
      <c r="U127" s="9"/>
      <c r="V127" s="9" t="n">
        <v>4</v>
      </c>
      <c r="W127" s="9" t="n">
        <v>0</v>
      </c>
      <c r="X127" s="9" t="n">
        <v>4</v>
      </c>
      <c r="Y127" s="9" t="n">
        <v>0</v>
      </c>
      <c r="Z127" s="9"/>
      <c r="AA127" s="10"/>
      <c r="AB127" s="9" t="n">
        <v>0</v>
      </c>
      <c r="AC127" s="9" t="n">
        <v>0</v>
      </c>
      <c r="AD127" s="9"/>
      <c r="AE127" s="11" t="n">
        <v>9200</v>
      </c>
    </row>
    <row r="128" customFormat="false" ht="12.75" hidden="false" customHeight="true" outlineLevel="0" collapsed="false">
      <c r="B128" s="6" t="n">
        <v>121</v>
      </c>
      <c r="C128" s="6"/>
      <c r="D128" s="6" t="s">
        <v>372</v>
      </c>
      <c r="E128" s="6" t="s">
        <v>390</v>
      </c>
      <c r="F128" s="7" t="str">
        <f aca="false">CONCATENATE(LEFT(E128,2),REPT("*",LEN(E128)-2))</f>
        <v>HA********</v>
      </c>
      <c r="G128" s="6" t="s">
        <v>391</v>
      </c>
      <c r="H128" s="6" t="s">
        <v>392</v>
      </c>
      <c r="I128" s="8" t="str">
        <f aca="false">CONCATENATE(LEFT(H128,2),REPT("*",5),RIGHT(H128,2))</f>
        <v>29*****80</v>
      </c>
      <c r="J128" s="6"/>
      <c r="K128" s="6"/>
      <c r="L128" s="9" t="n">
        <v>8</v>
      </c>
      <c r="M128" s="9" t="n">
        <v>0</v>
      </c>
      <c r="N128" s="9"/>
      <c r="O128" s="9" t="n">
        <v>3</v>
      </c>
      <c r="P128" s="9" t="n">
        <v>0</v>
      </c>
      <c r="Q128" s="9" t="n">
        <v>0</v>
      </c>
      <c r="R128" s="9" t="n">
        <v>0</v>
      </c>
      <c r="S128" s="9"/>
      <c r="T128" s="9" t="n">
        <v>0</v>
      </c>
      <c r="U128" s="9"/>
      <c r="V128" s="9" t="n">
        <v>8</v>
      </c>
      <c r="W128" s="9" t="n">
        <v>0</v>
      </c>
      <c r="X128" s="9" t="n">
        <v>8</v>
      </c>
      <c r="Y128" s="9" t="n">
        <v>8</v>
      </c>
      <c r="Z128" s="9"/>
      <c r="AA128" s="10"/>
      <c r="AB128" s="9" t="n">
        <v>0</v>
      </c>
      <c r="AC128" s="9" t="n">
        <v>0</v>
      </c>
      <c r="AD128" s="9"/>
      <c r="AE128" s="11" t="n">
        <v>25600</v>
      </c>
    </row>
    <row r="129" customFormat="false" ht="12.75" hidden="false" customHeight="true" outlineLevel="0" collapsed="false">
      <c r="B129" s="6" t="n">
        <v>122</v>
      </c>
      <c r="C129" s="6"/>
      <c r="D129" s="6" t="s">
        <v>372</v>
      </c>
      <c r="E129" s="6" t="s">
        <v>393</v>
      </c>
      <c r="F129" s="7" t="str">
        <f aca="false">CONCATENATE(LEFT(E129,2),REPT("*",LEN(E129)-2))</f>
        <v>HA********</v>
      </c>
      <c r="G129" s="6" t="s">
        <v>394</v>
      </c>
      <c r="H129" s="6" t="s">
        <v>395</v>
      </c>
      <c r="I129" s="8" t="str">
        <f aca="false">CONCATENATE(LEFT(H129,2),REPT("*",5),RIGHT(H129,2))</f>
        <v>31*****66</v>
      </c>
      <c r="J129" s="6"/>
      <c r="K129" s="6"/>
      <c r="L129" s="9" t="n">
        <v>6</v>
      </c>
      <c r="M129" s="9" t="n">
        <v>0</v>
      </c>
      <c r="N129" s="9"/>
      <c r="O129" s="9" t="n">
        <v>6</v>
      </c>
      <c r="P129" s="9" t="n">
        <v>0</v>
      </c>
      <c r="Q129" s="9" t="n">
        <v>0</v>
      </c>
      <c r="R129" s="9" t="n">
        <v>6</v>
      </c>
      <c r="S129" s="9"/>
      <c r="T129" s="9" t="n">
        <v>0</v>
      </c>
      <c r="U129" s="9"/>
      <c r="V129" s="9" t="n">
        <v>0</v>
      </c>
      <c r="W129" s="9" t="n">
        <v>0</v>
      </c>
      <c r="X129" s="9" t="n">
        <v>6</v>
      </c>
      <c r="Y129" s="9" t="n">
        <v>6</v>
      </c>
      <c r="Z129" s="9"/>
      <c r="AA129" s="10"/>
      <c r="AB129" s="9" t="n">
        <v>0</v>
      </c>
      <c r="AC129" s="9" t="n">
        <v>0</v>
      </c>
      <c r="AD129" s="9"/>
      <c r="AE129" s="11" t="n">
        <v>22800</v>
      </c>
    </row>
    <row r="130" customFormat="false" ht="12.75" hidden="false" customHeight="true" outlineLevel="0" collapsed="false">
      <c r="B130" s="6" t="n">
        <v>123</v>
      </c>
      <c r="C130" s="6"/>
      <c r="D130" s="6" t="s">
        <v>372</v>
      </c>
      <c r="E130" s="6" t="s">
        <v>396</v>
      </c>
      <c r="F130" s="7" t="str">
        <f aca="false">CONCATENATE(LEFT(E130,2),REPT("*",LEN(E130)-2))</f>
        <v>HA********</v>
      </c>
      <c r="G130" s="6" t="s">
        <v>397</v>
      </c>
      <c r="H130" s="6" t="s">
        <v>398</v>
      </c>
      <c r="I130" s="8" t="str">
        <f aca="false">CONCATENATE(LEFT(H130,2),REPT("*",5),RIGHT(H130,2))</f>
        <v>31*****12</v>
      </c>
      <c r="J130" s="6"/>
      <c r="K130" s="6"/>
      <c r="L130" s="9" t="n">
        <v>11</v>
      </c>
      <c r="M130" s="9" t="n">
        <v>0</v>
      </c>
      <c r="N130" s="9"/>
      <c r="O130" s="9" t="n">
        <v>7</v>
      </c>
      <c r="P130" s="9" t="n">
        <v>0</v>
      </c>
      <c r="Q130" s="9" t="n">
        <v>0</v>
      </c>
      <c r="R130" s="9" t="n">
        <v>7</v>
      </c>
      <c r="S130" s="9"/>
      <c r="T130" s="9" t="n">
        <v>0</v>
      </c>
      <c r="U130" s="9"/>
      <c r="V130" s="9" t="n">
        <v>0</v>
      </c>
      <c r="W130" s="9" t="n">
        <v>0</v>
      </c>
      <c r="X130" s="9" t="n">
        <v>11</v>
      </c>
      <c r="Y130" s="9" t="n">
        <v>0</v>
      </c>
      <c r="Z130" s="9"/>
      <c r="AA130" s="10"/>
      <c r="AB130" s="9" t="n">
        <v>0</v>
      </c>
      <c r="AC130" s="9" t="n">
        <v>0</v>
      </c>
      <c r="AD130" s="9"/>
      <c r="AE130" s="11" t="n">
        <v>24400</v>
      </c>
    </row>
    <row r="131" customFormat="false" ht="12.75" hidden="false" customHeight="true" outlineLevel="0" collapsed="false">
      <c r="B131" s="6" t="n">
        <v>124</v>
      </c>
      <c r="C131" s="6"/>
      <c r="D131" s="6" t="s">
        <v>372</v>
      </c>
      <c r="E131" s="6" t="s">
        <v>399</v>
      </c>
      <c r="F131" s="7" t="str">
        <f aca="false">CONCATENATE(LEFT(E131,2),REPT("*",LEN(E131)-2))</f>
        <v>HÜ***********</v>
      </c>
      <c r="G131" s="6" t="s">
        <v>400</v>
      </c>
      <c r="H131" s="6" t="s">
        <v>401</v>
      </c>
      <c r="I131" s="8" t="str">
        <f aca="false">CONCATENATE(LEFT(H131,2),REPT("*",5),RIGHT(H131,2))</f>
        <v>10*****26</v>
      </c>
      <c r="J131" s="6"/>
      <c r="K131" s="6"/>
      <c r="L131" s="9" t="n">
        <v>6</v>
      </c>
      <c r="M131" s="9" t="n">
        <v>0</v>
      </c>
      <c r="N131" s="9"/>
      <c r="O131" s="9" t="n">
        <v>6</v>
      </c>
      <c r="P131" s="9" t="n">
        <v>1</v>
      </c>
      <c r="Q131" s="9" t="n">
        <v>0</v>
      </c>
      <c r="R131" s="9" t="n">
        <v>6</v>
      </c>
      <c r="S131" s="9"/>
      <c r="T131" s="9" t="n">
        <v>0</v>
      </c>
      <c r="U131" s="9"/>
      <c r="V131" s="9" t="n">
        <v>0</v>
      </c>
      <c r="W131" s="9" t="n">
        <v>0</v>
      </c>
      <c r="X131" s="9" t="n">
        <v>6</v>
      </c>
      <c r="Y131" s="9" t="n">
        <v>0</v>
      </c>
      <c r="Z131" s="9"/>
      <c r="AA131" s="10"/>
      <c r="AB131" s="9" t="n">
        <v>0</v>
      </c>
      <c r="AC131" s="9" t="n">
        <v>0</v>
      </c>
      <c r="AD131" s="9"/>
      <c r="AE131" s="11" t="n">
        <v>17300</v>
      </c>
    </row>
    <row r="132" customFormat="false" ht="12.75" hidden="false" customHeight="true" outlineLevel="0" collapsed="false">
      <c r="B132" s="6" t="n">
        <v>125</v>
      </c>
      <c r="C132" s="6"/>
      <c r="D132" s="6" t="s">
        <v>372</v>
      </c>
      <c r="E132" s="6" t="s">
        <v>402</v>
      </c>
      <c r="F132" s="7" t="str">
        <f aca="false">CONCATENATE(LEFT(E132,2),REPT("*",LEN(E132)-2))</f>
        <v>HÜ**********</v>
      </c>
      <c r="G132" s="6" t="s">
        <v>403</v>
      </c>
      <c r="H132" s="6" t="s">
        <v>404</v>
      </c>
      <c r="I132" s="8" t="str">
        <f aca="false">CONCATENATE(LEFT(H132,2),REPT("*",5),RIGHT(H132,2))</f>
        <v>35*****42</v>
      </c>
      <c r="J132" s="6"/>
      <c r="K132" s="6"/>
      <c r="L132" s="9" t="n">
        <v>1</v>
      </c>
      <c r="M132" s="9" t="n">
        <v>0</v>
      </c>
      <c r="N132" s="9"/>
      <c r="O132" s="9" t="n">
        <v>1</v>
      </c>
      <c r="P132" s="9" t="n">
        <v>0</v>
      </c>
      <c r="Q132" s="9" t="n">
        <v>0</v>
      </c>
      <c r="R132" s="9" t="n">
        <v>0</v>
      </c>
      <c r="S132" s="9"/>
      <c r="T132" s="9" t="n">
        <v>0</v>
      </c>
      <c r="U132" s="9"/>
      <c r="V132" s="9" t="n">
        <v>1</v>
      </c>
      <c r="W132" s="9" t="n">
        <v>0</v>
      </c>
      <c r="X132" s="9" t="n">
        <v>1</v>
      </c>
      <c r="Y132" s="9" t="n">
        <v>1</v>
      </c>
      <c r="Z132" s="9"/>
      <c r="AA132" s="10"/>
      <c r="AB132" s="9" t="n">
        <v>0</v>
      </c>
      <c r="AC132" s="9" t="n">
        <v>0</v>
      </c>
      <c r="AD132" s="9"/>
      <c r="AE132" s="11" t="n">
        <v>3700</v>
      </c>
    </row>
    <row r="133" customFormat="false" ht="12.75" hidden="false" customHeight="true" outlineLevel="0" collapsed="false">
      <c r="B133" s="6" t="n">
        <v>126</v>
      </c>
      <c r="C133" s="6"/>
      <c r="D133" s="6" t="s">
        <v>372</v>
      </c>
      <c r="E133" s="6" t="s">
        <v>405</v>
      </c>
      <c r="F133" s="7" t="str">
        <f aca="false">CONCATENATE(LEFT(E133,2),REPT("*",LEN(E133)-2))</f>
        <v>HÜ************</v>
      </c>
      <c r="G133" s="6" t="s">
        <v>406</v>
      </c>
      <c r="H133" s="6" t="s">
        <v>407</v>
      </c>
      <c r="I133" s="8" t="str">
        <f aca="false">CONCATENATE(LEFT(H133,2),REPT("*",5),RIGHT(H133,2))</f>
        <v>32*****02</v>
      </c>
      <c r="J133" s="6"/>
      <c r="K133" s="6"/>
      <c r="L133" s="9" t="n">
        <v>5</v>
      </c>
      <c r="M133" s="9" t="n">
        <v>0</v>
      </c>
      <c r="N133" s="9"/>
      <c r="O133" s="9" t="n">
        <v>5</v>
      </c>
      <c r="P133" s="9" t="n">
        <v>0</v>
      </c>
      <c r="Q133" s="9" t="n">
        <v>0</v>
      </c>
      <c r="R133" s="9" t="n">
        <v>0</v>
      </c>
      <c r="S133" s="9"/>
      <c r="T133" s="9" t="n">
        <v>0</v>
      </c>
      <c r="U133" s="9"/>
      <c r="V133" s="9" t="n">
        <v>0</v>
      </c>
      <c r="W133" s="9" t="n">
        <v>0</v>
      </c>
      <c r="X133" s="9" t="n">
        <v>5</v>
      </c>
      <c r="Y133" s="9" t="n">
        <v>0</v>
      </c>
      <c r="Z133" s="9"/>
      <c r="AA133" s="10"/>
      <c r="AB133" s="9" t="n">
        <v>0</v>
      </c>
      <c r="AC133" s="9" t="n">
        <v>0</v>
      </c>
      <c r="AD133" s="9"/>
      <c r="AE133" s="11" t="n">
        <v>10000</v>
      </c>
    </row>
    <row r="134" customFormat="false" ht="12.75" hidden="false" customHeight="true" outlineLevel="0" collapsed="false">
      <c r="B134" s="6" t="n">
        <v>127</v>
      </c>
      <c r="C134" s="6"/>
      <c r="D134" s="6" t="s">
        <v>372</v>
      </c>
      <c r="E134" s="6" t="s">
        <v>408</v>
      </c>
      <c r="F134" s="7" t="str">
        <f aca="false">CONCATENATE(LEFT(E134,2),REPT("*",LEN(E134)-2))</f>
        <v>ME***********</v>
      </c>
      <c r="G134" s="6" t="s">
        <v>409</v>
      </c>
      <c r="H134" s="6" t="s">
        <v>410</v>
      </c>
      <c r="I134" s="8" t="str">
        <f aca="false">CONCATENATE(LEFT(H134,2),REPT("*",5),RIGHT(H134,2))</f>
        <v>35*****98</v>
      </c>
      <c r="J134" s="6"/>
      <c r="K134" s="6"/>
      <c r="L134" s="9" t="n">
        <v>2</v>
      </c>
      <c r="M134" s="9" t="n">
        <v>0</v>
      </c>
      <c r="N134" s="9"/>
      <c r="O134" s="9" t="n">
        <v>1</v>
      </c>
      <c r="P134" s="9" t="n">
        <v>0</v>
      </c>
      <c r="Q134" s="9" t="n">
        <v>0</v>
      </c>
      <c r="R134" s="9" t="n">
        <v>0</v>
      </c>
      <c r="S134" s="9"/>
      <c r="T134" s="9" t="n">
        <v>0</v>
      </c>
      <c r="U134" s="9"/>
      <c r="V134" s="9" t="n">
        <v>0</v>
      </c>
      <c r="W134" s="9" t="n">
        <v>0</v>
      </c>
      <c r="X134" s="9" t="n">
        <v>2</v>
      </c>
      <c r="Y134" s="9" t="n">
        <v>2</v>
      </c>
      <c r="Z134" s="9"/>
      <c r="AA134" s="10"/>
      <c r="AB134" s="9" t="n">
        <v>0</v>
      </c>
      <c r="AC134" s="9" t="n">
        <v>0</v>
      </c>
      <c r="AD134" s="9"/>
      <c r="AE134" s="11" t="n">
        <v>5200</v>
      </c>
    </row>
    <row r="135" customFormat="false" ht="12.75" hidden="false" customHeight="true" outlineLevel="0" collapsed="false">
      <c r="B135" s="6" t="n">
        <v>128</v>
      </c>
      <c r="C135" s="6"/>
      <c r="D135" s="6" t="s">
        <v>372</v>
      </c>
      <c r="E135" s="6" t="s">
        <v>411</v>
      </c>
      <c r="F135" s="7" t="str">
        <f aca="false">CONCATENATE(LEFT(E135,2),REPT("*",LEN(E135)-2))</f>
        <v>ME**********</v>
      </c>
      <c r="G135" s="6" t="s">
        <v>412</v>
      </c>
      <c r="H135" s="6" t="s">
        <v>413</v>
      </c>
      <c r="I135" s="8" t="str">
        <f aca="false">CONCATENATE(LEFT(H135,2),REPT("*",5),RIGHT(H135,2))</f>
        <v>26*****60</v>
      </c>
      <c r="J135" s="6"/>
      <c r="K135" s="6"/>
      <c r="L135" s="9" t="n">
        <v>4</v>
      </c>
      <c r="M135" s="9" t="n">
        <v>0</v>
      </c>
      <c r="N135" s="9"/>
      <c r="O135" s="9" t="n">
        <v>4</v>
      </c>
      <c r="P135" s="9" t="n">
        <v>1</v>
      </c>
      <c r="Q135" s="9" t="n">
        <v>0</v>
      </c>
      <c r="R135" s="9" t="n">
        <v>0</v>
      </c>
      <c r="S135" s="9"/>
      <c r="T135" s="9" t="n">
        <v>0</v>
      </c>
      <c r="U135" s="9"/>
      <c r="V135" s="9" t="n">
        <v>4</v>
      </c>
      <c r="W135" s="9" t="n">
        <v>0</v>
      </c>
      <c r="X135" s="9" t="n">
        <v>4</v>
      </c>
      <c r="Y135" s="9" t="n">
        <v>4</v>
      </c>
      <c r="Z135" s="9"/>
      <c r="AA135" s="10"/>
      <c r="AB135" s="9" t="n">
        <v>0</v>
      </c>
      <c r="AC135" s="9" t="n">
        <v>0</v>
      </c>
      <c r="AD135" s="9"/>
      <c r="AE135" s="11" t="n">
        <v>15300</v>
      </c>
    </row>
    <row r="136" customFormat="false" ht="12.75" hidden="false" customHeight="true" outlineLevel="0" collapsed="false">
      <c r="B136" s="6" t="n">
        <v>129</v>
      </c>
      <c r="C136" s="6"/>
      <c r="D136" s="6" t="s">
        <v>372</v>
      </c>
      <c r="E136" s="6" t="s">
        <v>414</v>
      </c>
      <c r="F136" s="7" t="str">
        <f aca="false">CONCATENATE(LEFT(E136,2),REPT("*",LEN(E136)-2))</f>
        <v>ME**********</v>
      </c>
      <c r="G136" s="6" t="s">
        <v>415</v>
      </c>
      <c r="H136" s="6" t="s">
        <v>416</v>
      </c>
      <c r="I136" s="8" t="str">
        <f aca="false">CONCATENATE(LEFT(H136,2),REPT("*",5),RIGHT(H136,2))</f>
        <v>28*****28</v>
      </c>
      <c r="J136" s="6"/>
      <c r="K136" s="6"/>
      <c r="L136" s="9" t="n">
        <v>2</v>
      </c>
      <c r="M136" s="9" t="n">
        <v>0</v>
      </c>
      <c r="N136" s="9"/>
      <c r="O136" s="9" t="n">
        <v>2</v>
      </c>
      <c r="P136" s="9" t="n">
        <v>1</v>
      </c>
      <c r="Q136" s="9" t="n">
        <v>0</v>
      </c>
      <c r="R136" s="9" t="n">
        <v>0</v>
      </c>
      <c r="S136" s="9"/>
      <c r="T136" s="9" t="n">
        <v>0</v>
      </c>
      <c r="U136" s="9"/>
      <c r="V136" s="9" t="n">
        <v>0</v>
      </c>
      <c r="W136" s="9" t="n">
        <v>0</v>
      </c>
      <c r="X136" s="9" t="n">
        <v>2</v>
      </c>
      <c r="Y136" s="9" t="n">
        <v>2</v>
      </c>
      <c r="Z136" s="9"/>
      <c r="AA136" s="10"/>
      <c r="AB136" s="9" t="n">
        <v>0</v>
      </c>
      <c r="AC136" s="9" t="n">
        <v>0</v>
      </c>
      <c r="AD136" s="9"/>
      <c r="AE136" s="11" t="n">
        <v>6500</v>
      </c>
    </row>
    <row r="137" customFormat="false" ht="12.75" hidden="false" customHeight="true" outlineLevel="0" collapsed="false">
      <c r="B137" s="6" t="n">
        <v>130</v>
      </c>
      <c r="C137" s="6"/>
      <c r="D137" s="6" t="s">
        <v>372</v>
      </c>
      <c r="E137" s="6" t="s">
        <v>417</v>
      </c>
      <c r="F137" s="7" t="str">
        <f aca="false">CONCATENATE(LEFT(E137,2),REPT("*",LEN(E137)-2))</f>
        <v>ME**********</v>
      </c>
      <c r="G137" s="6" t="s">
        <v>418</v>
      </c>
      <c r="H137" s="6" t="s">
        <v>419</v>
      </c>
      <c r="I137" s="8" t="str">
        <f aca="false">CONCATENATE(LEFT(H137,2),REPT("*",5),RIGHT(H137,2))</f>
        <v>34*****80</v>
      </c>
      <c r="J137" s="6"/>
      <c r="K137" s="6"/>
      <c r="L137" s="9" t="n">
        <v>4</v>
      </c>
      <c r="M137" s="9" t="n">
        <v>0</v>
      </c>
      <c r="N137" s="9"/>
      <c r="O137" s="9" t="n">
        <v>4</v>
      </c>
      <c r="P137" s="9" t="n">
        <v>1</v>
      </c>
      <c r="Q137" s="9" t="n">
        <v>0</v>
      </c>
      <c r="R137" s="9" t="n">
        <v>3</v>
      </c>
      <c r="S137" s="9"/>
      <c r="T137" s="9" t="n">
        <v>0</v>
      </c>
      <c r="U137" s="9"/>
      <c r="V137" s="9" t="n">
        <v>4</v>
      </c>
      <c r="W137" s="9" t="n">
        <v>0</v>
      </c>
      <c r="X137" s="9" t="n">
        <v>4</v>
      </c>
      <c r="Y137" s="9" t="n">
        <v>0</v>
      </c>
      <c r="Z137" s="9"/>
      <c r="AA137" s="10"/>
      <c r="AB137" s="9" t="n">
        <v>0</v>
      </c>
      <c r="AC137" s="9" t="n">
        <v>0</v>
      </c>
      <c r="AD137" s="9"/>
      <c r="AE137" s="11" t="n">
        <v>13700</v>
      </c>
    </row>
    <row r="138" customFormat="false" ht="12.75" hidden="false" customHeight="true" outlineLevel="0" collapsed="false">
      <c r="B138" s="6" t="n">
        <v>131</v>
      </c>
      <c r="C138" s="6"/>
      <c r="D138" s="6" t="s">
        <v>372</v>
      </c>
      <c r="E138" s="6" t="s">
        <v>420</v>
      </c>
      <c r="F138" s="7" t="str">
        <f aca="false">CONCATENATE(LEFT(E138,2),REPT("*",LEN(E138)-2))</f>
        <v>MU***********</v>
      </c>
      <c r="G138" s="6" t="s">
        <v>421</v>
      </c>
      <c r="H138" s="6" t="s">
        <v>422</v>
      </c>
      <c r="I138" s="8" t="str">
        <f aca="false">CONCATENATE(LEFT(H138,2),REPT("*",5),RIGHT(H138,2))</f>
        <v>28*****70</v>
      </c>
      <c r="J138" s="6"/>
      <c r="K138" s="6"/>
      <c r="L138" s="9" t="n">
        <v>3</v>
      </c>
      <c r="M138" s="9" t="n">
        <v>0</v>
      </c>
      <c r="N138" s="9"/>
      <c r="O138" s="9" t="n">
        <v>3</v>
      </c>
      <c r="P138" s="9" t="n">
        <v>0</v>
      </c>
      <c r="Q138" s="9" t="n">
        <v>0</v>
      </c>
      <c r="R138" s="9" t="n">
        <v>0</v>
      </c>
      <c r="S138" s="9"/>
      <c r="T138" s="9" t="n">
        <v>0</v>
      </c>
      <c r="U138" s="9"/>
      <c r="V138" s="9" t="n">
        <v>0</v>
      </c>
      <c r="W138" s="9" t="n">
        <v>0</v>
      </c>
      <c r="X138" s="9" t="n">
        <v>3</v>
      </c>
      <c r="Y138" s="9" t="n">
        <v>0</v>
      </c>
      <c r="Z138" s="9"/>
      <c r="AA138" s="10"/>
      <c r="AB138" s="9" t="n">
        <v>0</v>
      </c>
      <c r="AC138" s="9" t="n">
        <v>0</v>
      </c>
      <c r="AD138" s="9"/>
      <c r="AE138" s="11" t="n">
        <v>6000</v>
      </c>
    </row>
    <row r="139" customFormat="false" ht="12.75" hidden="false" customHeight="true" outlineLevel="0" collapsed="false">
      <c r="B139" s="6" t="n">
        <v>132</v>
      </c>
      <c r="C139" s="6"/>
      <c r="D139" s="6" t="s">
        <v>372</v>
      </c>
      <c r="E139" s="6" t="s">
        <v>423</v>
      </c>
      <c r="F139" s="7" t="str">
        <f aca="false">CONCATENATE(LEFT(E139,2),REPT("*",LEN(E139)-2))</f>
        <v>MU********</v>
      </c>
      <c r="G139" s="6" t="s">
        <v>424</v>
      </c>
      <c r="H139" s="6" t="s">
        <v>425</v>
      </c>
      <c r="I139" s="8" t="str">
        <f aca="false">CONCATENATE(LEFT(H139,2),REPT("*",5),RIGHT(H139,2))</f>
        <v>30*****72</v>
      </c>
      <c r="J139" s="6"/>
      <c r="K139" s="6"/>
      <c r="L139" s="9" t="n">
        <v>8</v>
      </c>
      <c r="M139" s="9" t="n">
        <v>0</v>
      </c>
      <c r="N139" s="9"/>
      <c r="O139" s="9" t="n">
        <v>2</v>
      </c>
      <c r="P139" s="9" t="n">
        <v>1</v>
      </c>
      <c r="Q139" s="9" t="n">
        <v>0</v>
      </c>
      <c r="R139" s="9" t="n">
        <v>0</v>
      </c>
      <c r="S139" s="9"/>
      <c r="T139" s="9" t="n">
        <v>0</v>
      </c>
      <c r="U139" s="9"/>
      <c r="V139" s="9" t="n">
        <v>0</v>
      </c>
      <c r="W139" s="9" t="n">
        <v>0</v>
      </c>
      <c r="X139" s="9" t="n">
        <v>8</v>
      </c>
      <c r="Y139" s="9" t="n">
        <v>0</v>
      </c>
      <c r="Z139" s="9"/>
      <c r="AA139" s="10"/>
      <c r="AB139" s="9" t="n">
        <v>0</v>
      </c>
      <c r="AC139" s="9" t="n">
        <v>0</v>
      </c>
      <c r="AD139" s="9"/>
      <c r="AE139" s="11" t="n">
        <v>11700</v>
      </c>
    </row>
    <row r="140" customFormat="false" ht="12.75" hidden="false" customHeight="true" outlineLevel="0" collapsed="false">
      <c r="B140" s="6" t="n">
        <v>133</v>
      </c>
      <c r="C140" s="6"/>
      <c r="D140" s="6" t="s">
        <v>372</v>
      </c>
      <c r="E140" s="6" t="s">
        <v>426</v>
      </c>
      <c r="F140" s="7" t="str">
        <f aca="false">CONCATENATE(LEFT(E140,2),REPT("*",LEN(E140)-2))</f>
        <v>MU************</v>
      </c>
      <c r="G140" s="6" t="s">
        <v>427</v>
      </c>
      <c r="H140" s="6" t="s">
        <v>428</v>
      </c>
      <c r="I140" s="8" t="str">
        <f aca="false">CONCATENATE(LEFT(H140,2),REPT("*",5),RIGHT(H140,2))</f>
        <v>32*****74</v>
      </c>
      <c r="J140" s="6"/>
      <c r="K140" s="6"/>
      <c r="L140" s="9" t="n">
        <v>9</v>
      </c>
      <c r="M140" s="9" t="n">
        <v>0</v>
      </c>
      <c r="N140" s="9"/>
      <c r="O140" s="9" t="n">
        <v>9</v>
      </c>
      <c r="P140" s="9" t="n">
        <v>1</v>
      </c>
      <c r="Q140" s="9" t="n">
        <v>0</v>
      </c>
      <c r="R140" s="9" t="n">
        <v>0</v>
      </c>
      <c r="S140" s="9"/>
      <c r="T140" s="9" t="n">
        <v>0</v>
      </c>
      <c r="U140" s="9"/>
      <c r="V140" s="9" t="n">
        <v>0</v>
      </c>
      <c r="W140" s="9" t="n">
        <v>0</v>
      </c>
      <c r="X140" s="9" t="n">
        <v>9</v>
      </c>
      <c r="Y140" s="9" t="n">
        <v>0</v>
      </c>
      <c r="Z140" s="9"/>
      <c r="AA140" s="10"/>
      <c r="AB140" s="9" t="n">
        <v>0</v>
      </c>
      <c r="AC140" s="9" t="n">
        <v>0</v>
      </c>
      <c r="AD140" s="9"/>
      <c r="AE140" s="11" t="n">
        <v>18500</v>
      </c>
    </row>
    <row r="141" customFormat="false" ht="12.75" hidden="false" customHeight="true" outlineLevel="0" collapsed="false">
      <c r="B141" s="6" t="n">
        <v>134</v>
      </c>
      <c r="C141" s="6"/>
      <c r="D141" s="6" t="s">
        <v>372</v>
      </c>
      <c r="E141" s="6" t="s">
        <v>429</v>
      </c>
      <c r="F141" s="7" t="str">
        <f aca="false">CONCATENATE(LEFT(E141,2),REPT("*",LEN(E141)-2))</f>
        <v>OS*********</v>
      </c>
      <c r="G141" s="6" t="s">
        <v>430</v>
      </c>
      <c r="H141" s="6" t="s">
        <v>431</v>
      </c>
      <c r="I141" s="8" t="str">
        <f aca="false">CONCATENATE(LEFT(H141,2),REPT("*",5),RIGHT(H141,2))</f>
        <v>35*****72</v>
      </c>
      <c r="J141" s="6"/>
      <c r="K141" s="6"/>
      <c r="L141" s="9" t="n">
        <v>7</v>
      </c>
      <c r="M141" s="9" t="n">
        <v>0</v>
      </c>
      <c r="N141" s="9"/>
      <c r="O141" s="9" t="n">
        <v>4</v>
      </c>
      <c r="P141" s="9" t="n">
        <v>0</v>
      </c>
      <c r="Q141" s="9" t="n">
        <v>0</v>
      </c>
      <c r="R141" s="9" t="n">
        <v>4</v>
      </c>
      <c r="S141" s="9"/>
      <c r="T141" s="9" t="n">
        <v>0</v>
      </c>
      <c r="U141" s="9"/>
      <c r="V141" s="9" t="n">
        <v>0</v>
      </c>
      <c r="W141" s="9" t="n">
        <v>0</v>
      </c>
      <c r="X141" s="9" t="n">
        <v>7</v>
      </c>
      <c r="Y141" s="9" t="n">
        <v>0</v>
      </c>
      <c r="Z141" s="9"/>
      <c r="AA141" s="10"/>
      <c r="AB141" s="9" t="n">
        <v>0</v>
      </c>
      <c r="AC141" s="9" t="n">
        <v>0</v>
      </c>
      <c r="AD141" s="9"/>
      <c r="AE141" s="11" t="n">
        <v>14800</v>
      </c>
    </row>
    <row r="142" customFormat="false" ht="12.75" hidden="false" customHeight="true" outlineLevel="0" collapsed="false">
      <c r="B142" s="6" t="n">
        <v>135</v>
      </c>
      <c r="C142" s="6"/>
      <c r="D142" s="6" t="s">
        <v>372</v>
      </c>
      <c r="E142" s="6" t="s">
        <v>432</v>
      </c>
      <c r="F142" s="7" t="str">
        <f aca="false">CONCATENATE(LEFT(E142,2),REPT("*",LEN(E142)-2))</f>
        <v>ZE*********</v>
      </c>
      <c r="G142" s="6" t="s">
        <v>433</v>
      </c>
      <c r="H142" s="6" t="s">
        <v>434</v>
      </c>
      <c r="I142" s="8" t="str">
        <f aca="false">CONCATENATE(LEFT(H142,2),REPT("*",5),RIGHT(H142,2))</f>
        <v>10*****46</v>
      </c>
      <c r="J142" s="6"/>
      <c r="K142" s="6"/>
      <c r="L142" s="9" t="n">
        <v>2</v>
      </c>
      <c r="M142" s="9" t="n">
        <v>0</v>
      </c>
      <c r="N142" s="9"/>
      <c r="O142" s="9" t="n">
        <v>2</v>
      </c>
      <c r="P142" s="9" t="n">
        <v>0</v>
      </c>
      <c r="Q142" s="9" t="n">
        <v>0</v>
      </c>
      <c r="R142" s="9" t="n">
        <v>2</v>
      </c>
      <c r="S142" s="9"/>
      <c r="T142" s="9" t="n">
        <v>0</v>
      </c>
      <c r="U142" s="9"/>
      <c r="V142" s="9" t="n">
        <v>2</v>
      </c>
      <c r="W142" s="9" t="n">
        <v>0</v>
      </c>
      <c r="X142" s="9" t="n">
        <v>2</v>
      </c>
      <c r="Y142" s="9" t="n">
        <v>2</v>
      </c>
      <c r="Z142" s="9"/>
      <c r="AA142" s="10"/>
      <c r="AB142" s="9" t="n">
        <v>0</v>
      </c>
      <c r="AC142" s="9" t="n">
        <v>0</v>
      </c>
      <c r="AD142" s="9"/>
      <c r="AE142" s="11" t="n">
        <v>9000</v>
      </c>
    </row>
    <row r="143" customFormat="false" ht="12.75" hidden="false" customHeight="true" outlineLevel="0" collapsed="false">
      <c r="B143" s="6" t="n">
        <v>136</v>
      </c>
      <c r="C143" s="6"/>
      <c r="D143" s="6" t="s">
        <v>435</v>
      </c>
      <c r="E143" s="6" t="s">
        <v>436</v>
      </c>
      <c r="F143" s="7" t="str">
        <f aca="false">CONCATENATE(LEFT(E143,2),REPT("*",LEN(E143)-2))</f>
        <v>ER***********</v>
      </c>
      <c r="G143" s="6" t="s">
        <v>437</v>
      </c>
      <c r="H143" s="6" t="s">
        <v>438</v>
      </c>
      <c r="I143" s="8" t="str">
        <f aca="false">CONCATENATE(LEFT(H143,2),REPT("*",5),RIGHT(H143,2))</f>
        <v>26*****10</v>
      </c>
      <c r="J143" s="6"/>
      <c r="K143" s="6"/>
      <c r="L143" s="9" t="n">
        <v>2</v>
      </c>
      <c r="M143" s="9" t="n">
        <v>0</v>
      </c>
      <c r="N143" s="9"/>
      <c r="O143" s="9" t="n">
        <v>2</v>
      </c>
      <c r="P143" s="9" t="n">
        <v>0</v>
      </c>
      <c r="Q143" s="9" t="n">
        <v>0</v>
      </c>
      <c r="R143" s="9" t="n">
        <v>0</v>
      </c>
      <c r="S143" s="9"/>
      <c r="T143" s="9" t="n">
        <v>0</v>
      </c>
      <c r="U143" s="9"/>
      <c r="V143" s="9" t="n">
        <v>0</v>
      </c>
      <c r="W143" s="9" t="n">
        <v>0</v>
      </c>
      <c r="X143" s="9" t="n">
        <v>2</v>
      </c>
      <c r="Y143" s="9" t="n">
        <v>2</v>
      </c>
      <c r="Z143" s="9"/>
      <c r="AA143" s="10"/>
      <c r="AB143" s="9" t="n">
        <v>0</v>
      </c>
      <c r="AC143" s="9" t="n">
        <v>0</v>
      </c>
      <c r="AD143" s="9"/>
      <c r="AE143" s="11" t="n">
        <v>6000</v>
      </c>
    </row>
    <row r="144" customFormat="false" ht="12.75" hidden="false" customHeight="true" outlineLevel="0" collapsed="false">
      <c r="B144" s="6" t="n">
        <v>137</v>
      </c>
      <c r="C144" s="6"/>
      <c r="D144" s="6" t="s">
        <v>435</v>
      </c>
      <c r="E144" s="6" t="s">
        <v>439</v>
      </c>
      <c r="F144" s="7" t="str">
        <f aca="false">CONCATENATE(LEFT(E144,2),REPT("*",LEN(E144)-2))</f>
        <v>ZE*********</v>
      </c>
      <c r="G144" s="6" t="s">
        <v>440</v>
      </c>
      <c r="H144" s="6" t="s">
        <v>441</v>
      </c>
      <c r="I144" s="8" t="str">
        <f aca="false">CONCATENATE(LEFT(H144,2),REPT("*",5),RIGHT(H144,2))</f>
        <v>26*****90</v>
      </c>
      <c r="J144" s="6"/>
      <c r="K144" s="6"/>
      <c r="L144" s="9" t="n">
        <v>4</v>
      </c>
      <c r="M144" s="9" t="n">
        <v>0</v>
      </c>
      <c r="N144" s="9"/>
      <c r="O144" s="9" t="n">
        <v>0</v>
      </c>
      <c r="P144" s="9" t="n">
        <v>0</v>
      </c>
      <c r="Q144" s="9" t="n">
        <v>0</v>
      </c>
      <c r="R144" s="9" t="n">
        <v>0</v>
      </c>
      <c r="S144" s="9"/>
      <c r="T144" s="9" t="n">
        <v>0</v>
      </c>
      <c r="U144" s="9"/>
      <c r="V144" s="9" t="n">
        <v>0</v>
      </c>
      <c r="W144" s="9" t="n">
        <v>0</v>
      </c>
      <c r="X144" s="9" t="n">
        <v>4</v>
      </c>
      <c r="Y144" s="9" t="n">
        <v>0</v>
      </c>
      <c r="Z144" s="9"/>
      <c r="AA144" s="10"/>
      <c r="AB144" s="9" t="n">
        <v>0</v>
      </c>
      <c r="AC144" s="9" t="n">
        <v>0</v>
      </c>
      <c r="AD144" s="9"/>
      <c r="AE144" s="11" t="n">
        <v>4800</v>
      </c>
    </row>
    <row r="145" customFormat="false" ht="12.75" hidden="false" customHeight="true" outlineLevel="0" collapsed="false">
      <c r="B145" s="6" t="n">
        <v>138</v>
      </c>
      <c r="C145" s="6"/>
      <c r="D145" s="6" t="s">
        <v>442</v>
      </c>
      <c r="E145" s="6" t="s">
        <v>443</v>
      </c>
      <c r="F145" s="7" t="str">
        <f aca="false">CONCATENATE(LEFT(E145,2),REPT("*",LEN(E145)-2))</f>
        <v>AD*******</v>
      </c>
      <c r="G145" s="6" t="s">
        <v>444</v>
      </c>
      <c r="H145" s="6" t="s">
        <v>445</v>
      </c>
      <c r="I145" s="8" t="str">
        <f aca="false">CONCATENATE(LEFT(H145,2),REPT("*",5),RIGHT(H145,2))</f>
        <v>20*****06</v>
      </c>
      <c r="J145" s="6"/>
      <c r="K145" s="6"/>
      <c r="L145" s="9" t="n">
        <v>5</v>
      </c>
      <c r="M145" s="9" t="n">
        <v>0</v>
      </c>
      <c r="N145" s="9"/>
      <c r="O145" s="9" t="n">
        <v>2</v>
      </c>
      <c r="P145" s="9" t="n">
        <v>0</v>
      </c>
      <c r="Q145" s="9" t="n">
        <v>0</v>
      </c>
      <c r="R145" s="9" t="n">
        <v>0</v>
      </c>
      <c r="S145" s="9"/>
      <c r="T145" s="9" t="n">
        <v>0</v>
      </c>
      <c r="U145" s="9"/>
      <c r="V145" s="9" t="n">
        <v>5</v>
      </c>
      <c r="W145" s="9" t="n">
        <v>0</v>
      </c>
      <c r="X145" s="9" t="n">
        <v>5</v>
      </c>
      <c r="Y145" s="9" t="n">
        <v>0</v>
      </c>
      <c r="Z145" s="9"/>
      <c r="AA145" s="10"/>
      <c r="AB145" s="9" t="n">
        <v>0</v>
      </c>
      <c r="AC145" s="9" t="n">
        <v>0</v>
      </c>
      <c r="AD145" s="9"/>
      <c r="AE145" s="11" t="n">
        <v>11100</v>
      </c>
    </row>
    <row r="146" customFormat="false" ht="12.75" hidden="false" customHeight="true" outlineLevel="0" collapsed="false">
      <c r="B146" s="6" t="n">
        <v>139</v>
      </c>
      <c r="C146" s="6"/>
      <c r="D146" s="6" t="s">
        <v>442</v>
      </c>
      <c r="E146" s="6" t="s">
        <v>446</v>
      </c>
      <c r="F146" s="7" t="str">
        <f aca="false">CONCATENATE(LEFT(E146,2),REPT("*",LEN(E146)-2))</f>
        <v>AH*********</v>
      </c>
      <c r="G146" s="6" t="s">
        <v>447</v>
      </c>
      <c r="H146" s="6" t="s">
        <v>448</v>
      </c>
      <c r="I146" s="8" t="str">
        <f aca="false">CONCATENATE(LEFT(H146,2),REPT("*",5),RIGHT(H146,2))</f>
        <v>17*****26</v>
      </c>
      <c r="J146" s="6"/>
      <c r="K146" s="6"/>
      <c r="L146" s="9" t="n">
        <v>4</v>
      </c>
      <c r="M146" s="9" t="n">
        <v>0</v>
      </c>
      <c r="N146" s="9"/>
      <c r="O146" s="9" t="n">
        <v>3</v>
      </c>
      <c r="P146" s="9" t="n">
        <v>3</v>
      </c>
      <c r="Q146" s="9" t="n">
        <v>0</v>
      </c>
      <c r="R146" s="9" t="n">
        <v>0</v>
      </c>
      <c r="S146" s="9"/>
      <c r="T146" s="9" t="n">
        <v>0</v>
      </c>
      <c r="U146" s="9"/>
      <c r="V146" s="9" t="n">
        <v>4</v>
      </c>
      <c r="W146" s="9" t="n">
        <v>0</v>
      </c>
      <c r="X146" s="9" t="n">
        <v>4</v>
      </c>
      <c r="Y146" s="9" t="n">
        <v>0</v>
      </c>
      <c r="Z146" s="9"/>
      <c r="AA146" s="10"/>
      <c r="AB146" s="9" t="n">
        <v>0</v>
      </c>
      <c r="AC146" s="9" t="n">
        <v>0</v>
      </c>
      <c r="AD146" s="9"/>
      <c r="AE146" s="11" t="n">
        <v>11500</v>
      </c>
    </row>
    <row r="147" customFormat="false" ht="12.75" hidden="false" customHeight="true" outlineLevel="0" collapsed="false">
      <c r="B147" s="6" t="n">
        <v>140</v>
      </c>
      <c r="C147" s="6"/>
      <c r="D147" s="6" t="s">
        <v>442</v>
      </c>
      <c r="E147" s="6" t="s">
        <v>449</v>
      </c>
      <c r="F147" s="7" t="str">
        <f aca="false">CONCATENATE(LEFT(E147,2),REPT("*",LEN(E147)-2))</f>
        <v>AL******</v>
      </c>
      <c r="G147" s="6" t="s">
        <v>450</v>
      </c>
      <c r="H147" s="6" t="s">
        <v>451</v>
      </c>
      <c r="I147" s="8" t="str">
        <f aca="false">CONCATENATE(LEFT(H147,2),REPT("*",5),RIGHT(H147,2))</f>
        <v>17*****76</v>
      </c>
      <c r="J147" s="6"/>
      <c r="K147" s="6"/>
      <c r="L147" s="9" t="n">
        <v>7</v>
      </c>
      <c r="M147" s="9" t="n">
        <v>0</v>
      </c>
      <c r="N147" s="9"/>
      <c r="O147" s="9" t="n">
        <v>7</v>
      </c>
      <c r="P147" s="9" t="n">
        <v>1</v>
      </c>
      <c r="Q147" s="9" t="n">
        <v>0</v>
      </c>
      <c r="R147" s="9" t="n">
        <v>6</v>
      </c>
      <c r="S147" s="9"/>
      <c r="T147" s="9" t="n">
        <v>0</v>
      </c>
      <c r="U147" s="9"/>
      <c r="V147" s="9" t="n">
        <v>0</v>
      </c>
      <c r="W147" s="9" t="n">
        <v>0</v>
      </c>
      <c r="X147" s="9" t="n">
        <v>7</v>
      </c>
      <c r="Y147" s="9" t="n">
        <v>0</v>
      </c>
      <c r="Z147" s="9"/>
      <c r="AA147" s="10"/>
      <c r="AB147" s="9" t="n">
        <v>0</v>
      </c>
      <c r="AC147" s="9" t="n">
        <v>0</v>
      </c>
      <c r="AD147" s="9"/>
      <c r="AE147" s="11" t="n">
        <v>19300</v>
      </c>
    </row>
    <row r="148" customFormat="false" ht="12.75" hidden="false" customHeight="true" outlineLevel="0" collapsed="false">
      <c r="B148" s="6" t="n">
        <v>141</v>
      </c>
      <c r="C148" s="6"/>
      <c r="D148" s="6" t="s">
        <v>442</v>
      </c>
      <c r="E148" s="6" t="s">
        <v>452</v>
      </c>
      <c r="F148" s="7" t="str">
        <f aca="false">CONCATENATE(LEFT(E148,2),REPT("*",LEN(E148)-2))</f>
        <v>AL*******</v>
      </c>
      <c r="G148" s="6" t="s">
        <v>453</v>
      </c>
      <c r="H148" s="6" t="s">
        <v>454</v>
      </c>
      <c r="I148" s="8" t="str">
        <f aca="false">CONCATENATE(LEFT(H148,2),REPT("*",5),RIGHT(H148,2))</f>
        <v>16*****88</v>
      </c>
      <c r="J148" s="6"/>
      <c r="K148" s="6"/>
      <c r="L148" s="9" t="n">
        <v>5</v>
      </c>
      <c r="M148" s="9" t="n">
        <v>0</v>
      </c>
      <c r="N148" s="9"/>
      <c r="O148" s="9" t="n">
        <v>5</v>
      </c>
      <c r="P148" s="9" t="n">
        <v>3</v>
      </c>
      <c r="Q148" s="9" t="n">
        <v>0</v>
      </c>
      <c r="R148" s="9" t="n">
        <v>5</v>
      </c>
      <c r="S148" s="9"/>
      <c r="T148" s="9" t="n">
        <v>0</v>
      </c>
      <c r="U148" s="9"/>
      <c r="V148" s="9" t="n">
        <v>0</v>
      </c>
      <c r="W148" s="9" t="n">
        <v>0</v>
      </c>
      <c r="X148" s="9" t="n">
        <v>5</v>
      </c>
      <c r="Y148" s="9" t="n">
        <v>0</v>
      </c>
      <c r="Z148" s="9"/>
      <c r="AA148" s="10"/>
      <c r="AB148" s="9" t="n">
        <v>0</v>
      </c>
      <c r="AC148" s="9" t="n">
        <v>0</v>
      </c>
      <c r="AD148" s="9"/>
      <c r="AE148" s="11" t="n">
        <v>15500</v>
      </c>
    </row>
    <row r="149" customFormat="false" ht="12.75" hidden="false" customHeight="true" outlineLevel="0" collapsed="false">
      <c r="B149" s="6" t="n">
        <v>142</v>
      </c>
      <c r="C149" s="6"/>
      <c r="D149" s="6" t="s">
        <v>442</v>
      </c>
      <c r="E149" s="6" t="s">
        <v>455</v>
      </c>
      <c r="F149" s="7" t="str">
        <f aca="false">CONCATENATE(LEFT(E149,2),REPT("*",LEN(E149)-2))</f>
        <v>AL*****</v>
      </c>
      <c r="G149" s="6" t="s">
        <v>456</v>
      </c>
      <c r="H149" s="6" t="s">
        <v>457</v>
      </c>
      <c r="I149" s="8" t="str">
        <f aca="false">CONCATENATE(LEFT(H149,2),REPT("*",5),RIGHT(H149,2))</f>
        <v>21*****10</v>
      </c>
      <c r="J149" s="6"/>
      <c r="K149" s="6"/>
      <c r="L149" s="9" t="n">
        <v>8</v>
      </c>
      <c r="M149" s="9" t="n">
        <v>0</v>
      </c>
      <c r="N149" s="9"/>
      <c r="O149" s="9" t="n">
        <v>7</v>
      </c>
      <c r="P149" s="9" t="n">
        <v>2</v>
      </c>
      <c r="Q149" s="9" t="n">
        <v>0</v>
      </c>
      <c r="R149" s="9" t="n">
        <v>7</v>
      </c>
      <c r="S149" s="9"/>
      <c r="T149" s="9" t="n">
        <v>0</v>
      </c>
      <c r="U149" s="9"/>
      <c r="V149" s="9" t="n">
        <v>0</v>
      </c>
      <c r="W149" s="9" t="n">
        <v>0</v>
      </c>
      <c r="X149" s="9" t="n">
        <v>8</v>
      </c>
      <c r="Y149" s="9" t="n">
        <v>0</v>
      </c>
      <c r="Z149" s="9"/>
      <c r="AA149" s="10"/>
      <c r="AB149" s="9" t="n">
        <v>0</v>
      </c>
      <c r="AC149" s="9" t="n">
        <v>0</v>
      </c>
      <c r="AD149" s="9"/>
      <c r="AE149" s="11" t="n">
        <v>21800</v>
      </c>
    </row>
    <row r="150" customFormat="false" ht="12.75" hidden="false" customHeight="true" outlineLevel="0" collapsed="false">
      <c r="B150" s="6" t="n">
        <v>143</v>
      </c>
      <c r="C150" s="6"/>
      <c r="D150" s="6" t="s">
        <v>442</v>
      </c>
      <c r="E150" s="6" t="s">
        <v>458</v>
      </c>
      <c r="F150" s="7" t="str">
        <f aca="false">CONCATENATE(LEFT(E150,2),REPT("*",LEN(E150)-2))</f>
        <v>AY**********</v>
      </c>
      <c r="G150" s="6" t="s">
        <v>459</v>
      </c>
      <c r="H150" s="6" t="s">
        <v>460</v>
      </c>
      <c r="I150" s="8" t="str">
        <f aca="false">CONCATENATE(LEFT(H150,2),REPT("*",5),RIGHT(H150,2))</f>
        <v>22*****84</v>
      </c>
      <c r="J150" s="6"/>
      <c r="K150" s="6"/>
      <c r="L150" s="9" t="n">
        <v>3</v>
      </c>
      <c r="M150" s="9" t="n">
        <v>0</v>
      </c>
      <c r="N150" s="9"/>
      <c r="O150" s="9" t="n">
        <v>3</v>
      </c>
      <c r="P150" s="9" t="n">
        <v>3</v>
      </c>
      <c r="Q150" s="9" t="n">
        <v>0</v>
      </c>
      <c r="R150" s="9" t="n">
        <v>3</v>
      </c>
      <c r="S150" s="9"/>
      <c r="T150" s="9" t="n">
        <v>0</v>
      </c>
      <c r="U150" s="9"/>
      <c r="V150" s="9" t="n">
        <v>3</v>
      </c>
      <c r="W150" s="9" t="n">
        <v>0</v>
      </c>
      <c r="X150" s="9" t="n">
        <v>3</v>
      </c>
      <c r="Y150" s="9" t="n">
        <v>3</v>
      </c>
      <c r="Z150" s="9"/>
      <c r="AA150" s="10"/>
      <c r="AB150" s="9" t="n">
        <v>0</v>
      </c>
      <c r="AC150" s="9" t="n">
        <v>0</v>
      </c>
      <c r="AD150" s="9"/>
      <c r="AE150" s="11" t="n">
        <v>15000</v>
      </c>
    </row>
    <row r="151" customFormat="false" ht="12.75" hidden="false" customHeight="true" outlineLevel="0" collapsed="false">
      <c r="B151" s="6" t="n">
        <v>144</v>
      </c>
      <c r="C151" s="6"/>
      <c r="D151" s="6" t="s">
        <v>442</v>
      </c>
      <c r="E151" s="6" t="s">
        <v>461</v>
      </c>
      <c r="F151" s="7" t="str">
        <f aca="false">CONCATENATE(LEFT(E151,2),REPT("*",LEN(E151)-2))</f>
        <v>DU**********</v>
      </c>
      <c r="G151" s="6" t="s">
        <v>462</v>
      </c>
      <c r="H151" s="6" t="s">
        <v>463</v>
      </c>
      <c r="I151" s="8" t="str">
        <f aca="false">CONCATENATE(LEFT(H151,2),REPT("*",5),RIGHT(H151,2))</f>
        <v>16*****64</v>
      </c>
      <c r="J151" s="6"/>
      <c r="K151" s="6"/>
      <c r="L151" s="9" t="n">
        <v>16</v>
      </c>
      <c r="M151" s="9" t="n">
        <v>0</v>
      </c>
      <c r="N151" s="9"/>
      <c r="O151" s="9" t="n">
        <v>16</v>
      </c>
      <c r="P151" s="9" t="n">
        <v>3</v>
      </c>
      <c r="Q151" s="9" t="n">
        <v>0</v>
      </c>
      <c r="R151" s="9" t="n">
        <v>15</v>
      </c>
      <c r="S151" s="9"/>
      <c r="T151" s="9" t="n">
        <v>0</v>
      </c>
      <c r="U151" s="9"/>
      <c r="V151" s="9" t="n">
        <v>16</v>
      </c>
      <c r="W151" s="9" t="n">
        <v>0</v>
      </c>
      <c r="X151" s="9" t="n">
        <v>16</v>
      </c>
      <c r="Y151" s="9" t="n">
        <v>0</v>
      </c>
      <c r="Z151" s="9"/>
      <c r="AA151" s="10"/>
      <c r="AB151" s="9" t="n">
        <v>0</v>
      </c>
      <c r="AC151" s="9" t="n">
        <v>0</v>
      </c>
      <c r="AD151" s="9"/>
      <c r="AE151" s="11" t="n">
        <v>56700</v>
      </c>
    </row>
    <row r="152" customFormat="false" ht="12.75" hidden="false" customHeight="true" outlineLevel="0" collapsed="false">
      <c r="B152" s="6" t="n">
        <v>145</v>
      </c>
      <c r="C152" s="6"/>
      <c r="D152" s="6" t="s">
        <v>442</v>
      </c>
      <c r="E152" s="6" t="s">
        <v>464</v>
      </c>
      <c r="F152" s="7" t="str">
        <f aca="false">CONCATENATE(LEFT(E152,2),REPT("*",LEN(E152)-2))</f>
        <v>DU***********</v>
      </c>
      <c r="G152" s="6" t="s">
        <v>465</v>
      </c>
      <c r="H152" s="6" t="s">
        <v>466</v>
      </c>
      <c r="I152" s="8" t="str">
        <f aca="false">CONCATENATE(LEFT(H152,2),REPT("*",5),RIGHT(H152,2))</f>
        <v>20*****56</v>
      </c>
      <c r="J152" s="6"/>
      <c r="K152" s="6"/>
      <c r="L152" s="9" t="n">
        <v>9</v>
      </c>
      <c r="M152" s="9" t="n">
        <v>0</v>
      </c>
      <c r="N152" s="9"/>
      <c r="O152" s="9" t="n">
        <v>4</v>
      </c>
      <c r="P152" s="9" t="n">
        <v>0</v>
      </c>
      <c r="Q152" s="9" t="n">
        <v>0</v>
      </c>
      <c r="R152" s="9" t="n">
        <v>4</v>
      </c>
      <c r="S152" s="9"/>
      <c r="T152" s="9" t="n">
        <v>0</v>
      </c>
      <c r="U152" s="9"/>
      <c r="V152" s="9" t="n">
        <v>0</v>
      </c>
      <c r="W152" s="9" t="n">
        <v>0</v>
      </c>
      <c r="X152" s="9" t="n">
        <v>9</v>
      </c>
      <c r="Y152" s="9" t="n">
        <v>0</v>
      </c>
      <c r="Z152" s="9"/>
      <c r="AA152" s="10"/>
      <c r="AB152" s="9" t="n">
        <v>0</v>
      </c>
      <c r="AC152" s="9" t="n">
        <v>0</v>
      </c>
      <c r="AD152" s="9"/>
      <c r="AE152" s="11" t="n">
        <v>17200</v>
      </c>
    </row>
    <row r="153" customFormat="false" ht="12.75" hidden="false" customHeight="true" outlineLevel="0" collapsed="false">
      <c r="B153" s="6" t="n">
        <v>146</v>
      </c>
      <c r="C153" s="6"/>
      <c r="D153" s="6" t="s">
        <v>442</v>
      </c>
      <c r="E153" s="6" t="s">
        <v>467</v>
      </c>
      <c r="F153" s="7" t="str">
        <f aca="false">CONCATENATE(LEFT(E153,2),REPT("*",LEN(E153)-2))</f>
        <v>EN**********</v>
      </c>
      <c r="G153" s="6" t="s">
        <v>468</v>
      </c>
      <c r="H153" s="6" t="s">
        <v>469</v>
      </c>
      <c r="I153" s="8" t="str">
        <f aca="false">CONCATENATE(LEFT(H153,2),REPT("*",5),RIGHT(H153,2))</f>
        <v>18*****70</v>
      </c>
      <c r="J153" s="6"/>
      <c r="K153" s="6"/>
      <c r="L153" s="9" t="n">
        <v>7</v>
      </c>
      <c r="M153" s="9" t="n">
        <v>0</v>
      </c>
      <c r="N153" s="9"/>
      <c r="O153" s="9" t="n">
        <v>4</v>
      </c>
      <c r="P153" s="9" t="n">
        <v>2</v>
      </c>
      <c r="Q153" s="9" t="n">
        <v>0</v>
      </c>
      <c r="R153" s="9" t="n">
        <v>0</v>
      </c>
      <c r="S153" s="9"/>
      <c r="T153" s="9" t="n">
        <v>0</v>
      </c>
      <c r="U153" s="9"/>
      <c r="V153" s="9" t="n">
        <v>0</v>
      </c>
      <c r="W153" s="9" t="n">
        <v>0</v>
      </c>
      <c r="X153" s="9" t="n">
        <v>7</v>
      </c>
      <c r="Y153" s="9" t="n">
        <v>0</v>
      </c>
      <c r="Z153" s="9"/>
      <c r="AA153" s="10"/>
      <c r="AB153" s="9" t="n">
        <v>0</v>
      </c>
      <c r="AC153" s="9" t="n">
        <v>0</v>
      </c>
      <c r="AD153" s="9"/>
      <c r="AE153" s="11" t="n">
        <v>12600</v>
      </c>
    </row>
    <row r="154" customFormat="false" ht="12.75" hidden="false" customHeight="true" outlineLevel="0" collapsed="false">
      <c r="B154" s="6" t="n">
        <v>147</v>
      </c>
      <c r="C154" s="6"/>
      <c r="D154" s="6" t="s">
        <v>442</v>
      </c>
      <c r="E154" s="6" t="s">
        <v>470</v>
      </c>
      <c r="F154" s="7" t="str">
        <f aca="false">CONCATENATE(LEFT(E154,2),REPT("*",LEN(E154)-2))</f>
        <v>FA*********</v>
      </c>
      <c r="G154" s="6" t="s">
        <v>471</v>
      </c>
      <c r="H154" s="6" t="s">
        <v>472</v>
      </c>
      <c r="I154" s="8" t="str">
        <f aca="false">CONCATENATE(LEFT(H154,2),REPT("*",5),RIGHT(H154,2))</f>
        <v>17*****74</v>
      </c>
      <c r="J154" s="6"/>
      <c r="K154" s="6"/>
      <c r="L154" s="9" t="n">
        <v>15</v>
      </c>
      <c r="M154" s="9" t="n">
        <v>0</v>
      </c>
      <c r="N154" s="9"/>
      <c r="O154" s="9" t="n">
        <v>15</v>
      </c>
      <c r="P154" s="9" t="n">
        <v>0</v>
      </c>
      <c r="Q154" s="9" t="n">
        <v>0</v>
      </c>
      <c r="R154" s="9" t="n">
        <v>14</v>
      </c>
      <c r="S154" s="9"/>
      <c r="T154" s="9" t="n">
        <v>0</v>
      </c>
      <c r="U154" s="9"/>
      <c r="V154" s="9" t="n">
        <v>15</v>
      </c>
      <c r="W154" s="9" t="n">
        <v>0</v>
      </c>
      <c r="X154" s="9" t="n">
        <v>15</v>
      </c>
      <c r="Y154" s="9" t="n">
        <v>0</v>
      </c>
      <c r="Z154" s="9"/>
      <c r="AA154" s="10"/>
      <c r="AB154" s="9" t="n">
        <v>0</v>
      </c>
      <c r="AC154" s="9" t="n">
        <v>0</v>
      </c>
      <c r="AD154" s="9"/>
      <c r="AE154" s="11" t="n">
        <v>51700</v>
      </c>
    </row>
    <row r="155" customFormat="false" ht="12.75" hidden="false" customHeight="true" outlineLevel="0" collapsed="false">
      <c r="B155" s="6" t="n">
        <v>148</v>
      </c>
      <c r="C155" s="6"/>
      <c r="D155" s="6" t="s">
        <v>442</v>
      </c>
      <c r="E155" s="6" t="s">
        <v>473</v>
      </c>
      <c r="F155" s="7" t="str">
        <f aca="false">CONCATENATE(LEFT(E155,2),REPT("*",LEN(E155)-2))</f>
        <v>FE********</v>
      </c>
      <c r="G155" s="6" t="s">
        <v>474</v>
      </c>
      <c r="H155" s="6" t="s">
        <v>475</v>
      </c>
      <c r="I155" s="8" t="str">
        <f aca="false">CONCATENATE(LEFT(H155,2),REPT("*",5),RIGHT(H155,2))</f>
        <v>19*****18</v>
      </c>
      <c r="J155" s="6"/>
      <c r="K155" s="6"/>
      <c r="L155" s="9" t="n">
        <v>2</v>
      </c>
      <c r="M155" s="9" t="n">
        <v>0</v>
      </c>
      <c r="N155" s="9"/>
      <c r="O155" s="9" t="n">
        <v>0</v>
      </c>
      <c r="P155" s="9" t="n">
        <v>0</v>
      </c>
      <c r="Q155" s="9" t="n">
        <v>0</v>
      </c>
      <c r="R155" s="9" t="n">
        <v>0</v>
      </c>
      <c r="S155" s="9"/>
      <c r="T155" s="9" t="n">
        <v>0</v>
      </c>
      <c r="U155" s="9"/>
      <c r="V155" s="9" t="n">
        <v>0</v>
      </c>
      <c r="W155" s="9" t="n">
        <v>0</v>
      </c>
      <c r="X155" s="9" t="n">
        <v>2</v>
      </c>
      <c r="Y155" s="9" t="n">
        <v>0</v>
      </c>
      <c r="Z155" s="9"/>
      <c r="AA155" s="10"/>
      <c r="AB155" s="9" t="n">
        <v>0</v>
      </c>
      <c r="AC155" s="9" t="n">
        <v>0</v>
      </c>
      <c r="AD155" s="9"/>
      <c r="AE155" s="11" t="n">
        <v>2400</v>
      </c>
    </row>
    <row r="156" customFormat="false" ht="12.75" hidden="false" customHeight="true" outlineLevel="0" collapsed="false">
      <c r="B156" s="6" t="n">
        <v>149</v>
      </c>
      <c r="C156" s="6"/>
      <c r="D156" s="6" t="s">
        <v>442</v>
      </c>
      <c r="E156" s="6" t="s">
        <v>476</v>
      </c>
      <c r="F156" s="7" t="str">
        <f aca="false">CONCATENATE(LEFT(E156,2),REPT("*",LEN(E156)-2))</f>
        <v>HA********</v>
      </c>
      <c r="G156" s="6" t="s">
        <v>477</v>
      </c>
      <c r="H156" s="6" t="s">
        <v>478</v>
      </c>
      <c r="I156" s="8" t="str">
        <f aca="false">CONCATENATE(LEFT(H156,2),REPT("*",5),RIGHT(H156,2))</f>
        <v>16*****64</v>
      </c>
      <c r="J156" s="6"/>
      <c r="K156" s="6"/>
      <c r="L156" s="9" t="n">
        <v>9</v>
      </c>
      <c r="M156" s="9" t="n">
        <v>0</v>
      </c>
      <c r="N156" s="9"/>
      <c r="O156" s="9" t="n">
        <v>6</v>
      </c>
      <c r="P156" s="9" t="n">
        <v>3</v>
      </c>
      <c r="Q156" s="9" t="n">
        <v>0</v>
      </c>
      <c r="R156" s="9" t="n">
        <v>2</v>
      </c>
      <c r="S156" s="9"/>
      <c r="T156" s="9" t="n">
        <v>0</v>
      </c>
      <c r="U156" s="9"/>
      <c r="V156" s="9" t="n">
        <v>0</v>
      </c>
      <c r="W156" s="9" t="n">
        <v>0</v>
      </c>
      <c r="X156" s="9" t="n">
        <v>9</v>
      </c>
      <c r="Y156" s="9" t="n">
        <v>0</v>
      </c>
      <c r="Z156" s="9"/>
      <c r="AA156" s="10"/>
      <c r="AB156" s="9" t="n">
        <v>0</v>
      </c>
      <c r="AC156" s="9" t="n">
        <v>0</v>
      </c>
      <c r="AD156" s="9"/>
      <c r="AE156" s="11" t="n">
        <v>18700</v>
      </c>
    </row>
    <row r="157" customFormat="false" ht="12.75" hidden="false" customHeight="true" outlineLevel="0" collapsed="false">
      <c r="B157" s="6" t="n">
        <v>150</v>
      </c>
      <c r="C157" s="6"/>
      <c r="D157" s="6" t="s">
        <v>442</v>
      </c>
      <c r="E157" s="6" t="s">
        <v>479</v>
      </c>
      <c r="F157" s="7" t="str">
        <f aca="false">CONCATENATE(LEFT(E157,2),REPT("*",LEN(E157)-2))</f>
        <v>HA*********</v>
      </c>
      <c r="G157" s="6" t="s">
        <v>480</v>
      </c>
      <c r="H157" s="6" t="s">
        <v>481</v>
      </c>
      <c r="I157" s="8" t="str">
        <f aca="false">CONCATENATE(LEFT(H157,2),REPT("*",5),RIGHT(H157,2))</f>
        <v>16*****84</v>
      </c>
      <c r="J157" s="6"/>
      <c r="K157" s="6"/>
      <c r="L157" s="9" t="n">
        <v>3</v>
      </c>
      <c r="M157" s="9" t="n">
        <v>0</v>
      </c>
      <c r="N157" s="9"/>
      <c r="O157" s="9" t="n">
        <v>3</v>
      </c>
      <c r="P157" s="9" t="n">
        <v>0</v>
      </c>
      <c r="Q157" s="9" t="n">
        <v>0</v>
      </c>
      <c r="R157" s="9" t="n">
        <v>0</v>
      </c>
      <c r="S157" s="9"/>
      <c r="T157" s="9" t="n">
        <v>0</v>
      </c>
      <c r="U157" s="9"/>
      <c r="V157" s="9" t="n">
        <v>0</v>
      </c>
      <c r="W157" s="9" t="n">
        <v>0</v>
      </c>
      <c r="X157" s="9" t="n">
        <v>3</v>
      </c>
      <c r="Y157" s="9" t="n">
        <v>3</v>
      </c>
      <c r="Z157" s="9"/>
      <c r="AA157" s="10"/>
      <c r="AB157" s="9" t="n">
        <v>0</v>
      </c>
      <c r="AC157" s="9" t="n">
        <v>0</v>
      </c>
      <c r="AD157" s="9"/>
      <c r="AE157" s="11" t="n">
        <v>9000</v>
      </c>
    </row>
    <row r="158" customFormat="false" ht="12.75" hidden="false" customHeight="true" outlineLevel="0" collapsed="false">
      <c r="B158" s="6" t="n">
        <v>151</v>
      </c>
      <c r="C158" s="6"/>
      <c r="D158" s="6" t="s">
        <v>442</v>
      </c>
      <c r="E158" s="6" t="s">
        <v>482</v>
      </c>
      <c r="F158" s="7" t="str">
        <f aca="false">CONCATENATE(LEFT(E158,2),REPT("*",LEN(E158)-2))</f>
        <v>HA**********</v>
      </c>
      <c r="G158" s="6" t="s">
        <v>483</v>
      </c>
      <c r="H158" s="6" t="s">
        <v>484</v>
      </c>
      <c r="I158" s="8" t="str">
        <f aca="false">CONCATENATE(LEFT(H158,2),REPT("*",5),RIGHT(H158,2))</f>
        <v>27*****24</v>
      </c>
      <c r="J158" s="6"/>
      <c r="K158" s="6"/>
      <c r="L158" s="9" t="n">
        <v>6</v>
      </c>
      <c r="M158" s="9" t="n">
        <v>0</v>
      </c>
      <c r="N158" s="9"/>
      <c r="O158" s="9" t="n">
        <v>1</v>
      </c>
      <c r="P158" s="9" t="n">
        <v>0</v>
      </c>
      <c r="Q158" s="9" t="n">
        <v>0</v>
      </c>
      <c r="R158" s="9" t="n">
        <v>0</v>
      </c>
      <c r="S158" s="9"/>
      <c r="T158" s="9" t="n">
        <v>0</v>
      </c>
      <c r="U158" s="9"/>
      <c r="V158" s="9" t="n">
        <v>6</v>
      </c>
      <c r="W158" s="9" t="n">
        <v>0</v>
      </c>
      <c r="X158" s="9" t="n">
        <v>6</v>
      </c>
      <c r="Y158" s="9" t="n">
        <v>0</v>
      </c>
      <c r="Z158" s="9"/>
      <c r="AA158" s="10"/>
      <c r="AB158" s="9" t="n">
        <v>0</v>
      </c>
      <c r="AC158" s="9" t="n">
        <v>0</v>
      </c>
      <c r="AD158" s="9"/>
      <c r="AE158" s="11" t="n">
        <v>12200</v>
      </c>
    </row>
    <row r="159" customFormat="false" ht="12.75" hidden="false" customHeight="true" outlineLevel="0" collapsed="false">
      <c r="B159" s="6" t="n">
        <v>152</v>
      </c>
      <c r="C159" s="6"/>
      <c r="D159" s="6" t="s">
        <v>442</v>
      </c>
      <c r="E159" s="6" t="s">
        <v>485</v>
      </c>
      <c r="F159" s="7" t="str">
        <f aca="false">CONCATENATE(LEFT(E159,2),REPT("*",LEN(E159)-2))</f>
        <v>HA*********</v>
      </c>
      <c r="G159" s="6" t="s">
        <v>486</v>
      </c>
      <c r="H159" s="6" t="s">
        <v>487</v>
      </c>
      <c r="I159" s="8" t="str">
        <f aca="false">CONCATENATE(LEFT(H159,2),REPT("*",5),RIGHT(H159,2))</f>
        <v>16*****10</v>
      </c>
      <c r="J159" s="6"/>
      <c r="K159" s="6"/>
      <c r="L159" s="9" t="n">
        <v>21</v>
      </c>
      <c r="M159" s="9" t="n">
        <v>0</v>
      </c>
      <c r="N159" s="9"/>
      <c r="O159" s="9" t="n">
        <v>21</v>
      </c>
      <c r="P159" s="9" t="n">
        <v>3</v>
      </c>
      <c r="Q159" s="9" t="n">
        <v>0</v>
      </c>
      <c r="R159" s="9" t="n">
        <v>21</v>
      </c>
      <c r="S159" s="9"/>
      <c r="T159" s="9" t="n">
        <v>0</v>
      </c>
      <c r="U159" s="9"/>
      <c r="V159" s="9" t="n">
        <v>0</v>
      </c>
      <c r="W159" s="9" t="n">
        <v>0</v>
      </c>
      <c r="X159" s="9" t="n">
        <v>21</v>
      </c>
      <c r="Y159" s="9" t="n">
        <v>0</v>
      </c>
      <c r="Z159" s="9"/>
      <c r="AA159" s="10"/>
      <c r="AB159" s="9" t="n">
        <v>0</v>
      </c>
      <c r="AC159" s="9" t="n">
        <v>0</v>
      </c>
      <c r="AD159" s="9"/>
      <c r="AE159" s="11" t="n">
        <v>60300</v>
      </c>
    </row>
    <row r="160" customFormat="false" ht="12.75" hidden="false" customHeight="true" outlineLevel="0" collapsed="false">
      <c r="B160" s="6" t="n">
        <v>153</v>
      </c>
      <c r="C160" s="6"/>
      <c r="D160" s="6" t="s">
        <v>442</v>
      </c>
      <c r="E160" s="6" t="s">
        <v>488</v>
      </c>
      <c r="F160" s="7" t="str">
        <f aca="false">CONCATENATE(LEFT(E160,2),REPT("*",LEN(E160)-2))</f>
        <v>Hİ**********</v>
      </c>
      <c r="G160" s="6" t="s">
        <v>489</v>
      </c>
      <c r="H160" s="6" t="s">
        <v>490</v>
      </c>
      <c r="I160" s="8" t="str">
        <f aca="false">CONCATENATE(LEFT(H160,2),REPT("*",5),RIGHT(H160,2))</f>
        <v>19*****72</v>
      </c>
      <c r="J160" s="6"/>
      <c r="K160" s="6"/>
      <c r="L160" s="9" t="n">
        <v>10</v>
      </c>
      <c r="M160" s="9" t="n">
        <v>0</v>
      </c>
      <c r="N160" s="9"/>
      <c r="O160" s="9" t="n">
        <v>8</v>
      </c>
      <c r="P160" s="9" t="n">
        <v>4</v>
      </c>
      <c r="Q160" s="9" t="n">
        <v>0</v>
      </c>
      <c r="R160" s="9" t="n">
        <v>8</v>
      </c>
      <c r="S160" s="9"/>
      <c r="T160" s="9" t="n">
        <v>0</v>
      </c>
      <c r="U160" s="9"/>
      <c r="V160" s="9" t="n">
        <v>0</v>
      </c>
      <c r="W160" s="9" t="n">
        <v>0</v>
      </c>
      <c r="X160" s="9" t="n">
        <v>10</v>
      </c>
      <c r="Y160" s="9" t="n">
        <v>0</v>
      </c>
      <c r="Z160" s="9"/>
      <c r="AA160" s="10"/>
      <c r="AB160" s="9" t="n">
        <v>0</v>
      </c>
      <c r="AC160" s="9" t="n">
        <v>0</v>
      </c>
      <c r="AD160" s="9"/>
      <c r="AE160" s="11" t="n">
        <v>26800</v>
      </c>
    </row>
    <row r="161" customFormat="false" ht="12.75" hidden="false" customHeight="true" outlineLevel="0" collapsed="false">
      <c r="B161" s="6" t="n">
        <v>154</v>
      </c>
      <c r="C161" s="6"/>
      <c r="D161" s="6" t="s">
        <v>442</v>
      </c>
      <c r="E161" s="6" t="s">
        <v>491</v>
      </c>
      <c r="F161" s="7" t="str">
        <f aca="false">CONCATENATE(LEFT(E161,2),REPT("*",LEN(E161)-2))</f>
        <v>HÜ********</v>
      </c>
      <c r="G161" s="6" t="s">
        <v>492</v>
      </c>
      <c r="H161" s="6" t="s">
        <v>493</v>
      </c>
      <c r="I161" s="8" t="str">
        <f aca="false">CONCATENATE(LEFT(H161,2),REPT("*",5),RIGHT(H161,2))</f>
        <v>19*****28</v>
      </c>
      <c r="J161" s="6"/>
      <c r="K161" s="6"/>
      <c r="L161" s="9" t="n">
        <v>11</v>
      </c>
      <c r="M161" s="9" t="n">
        <v>0</v>
      </c>
      <c r="N161" s="9"/>
      <c r="O161" s="9" t="n">
        <v>11</v>
      </c>
      <c r="P161" s="9" t="n">
        <v>2</v>
      </c>
      <c r="Q161" s="9" t="n">
        <v>0</v>
      </c>
      <c r="R161" s="9" t="n">
        <v>9</v>
      </c>
      <c r="S161" s="9"/>
      <c r="T161" s="9" t="n">
        <v>0</v>
      </c>
      <c r="U161" s="9"/>
      <c r="V161" s="9" t="n">
        <v>0</v>
      </c>
      <c r="W161" s="9" t="n">
        <v>0</v>
      </c>
      <c r="X161" s="9" t="n">
        <v>11</v>
      </c>
      <c r="Y161" s="9" t="n">
        <v>0</v>
      </c>
      <c r="Z161" s="9"/>
      <c r="AA161" s="10"/>
      <c r="AB161" s="9" t="n">
        <v>0</v>
      </c>
      <c r="AC161" s="9" t="n">
        <v>0</v>
      </c>
      <c r="AD161" s="9"/>
      <c r="AE161" s="11" t="n">
        <v>30200</v>
      </c>
    </row>
    <row r="162" customFormat="false" ht="12.75" hidden="false" customHeight="true" outlineLevel="0" collapsed="false">
      <c r="B162" s="6" t="n">
        <v>155</v>
      </c>
      <c r="C162" s="6"/>
      <c r="D162" s="6" t="s">
        <v>442</v>
      </c>
      <c r="E162" s="6" t="s">
        <v>494</v>
      </c>
      <c r="F162" s="7" t="str">
        <f aca="false">CONCATENATE(LEFT(E162,2),REPT("*",LEN(E162)-2))</f>
        <v>HÜ***********</v>
      </c>
      <c r="G162" s="6" t="s">
        <v>495</v>
      </c>
      <c r="H162" s="6" t="s">
        <v>496</v>
      </c>
      <c r="I162" s="8" t="str">
        <f aca="false">CONCATENATE(LEFT(H162,2),REPT("*",5),RIGHT(H162,2))</f>
        <v>19*****56</v>
      </c>
      <c r="J162" s="6"/>
      <c r="K162" s="6"/>
      <c r="L162" s="9" t="n">
        <v>4</v>
      </c>
      <c r="M162" s="9" t="n">
        <v>0</v>
      </c>
      <c r="N162" s="9"/>
      <c r="O162" s="9" t="n">
        <v>4</v>
      </c>
      <c r="P162" s="9" t="n">
        <v>2</v>
      </c>
      <c r="Q162" s="9" t="n">
        <v>0</v>
      </c>
      <c r="R162" s="9" t="n">
        <v>0</v>
      </c>
      <c r="S162" s="9"/>
      <c r="T162" s="9" t="n">
        <v>0</v>
      </c>
      <c r="U162" s="9"/>
      <c r="V162" s="9" t="n">
        <v>0</v>
      </c>
      <c r="W162" s="9" t="n">
        <v>0</v>
      </c>
      <c r="X162" s="9" t="n">
        <v>4</v>
      </c>
      <c r="Y162" s="9" t="n">
        <v>4</v>
      </c>
      <c r="Z162" s="9"/>
      <c r="AA162" s="10"/>
      <c r="AB162" s="9" t="n">
        <v>0</v>
      </c>
      <c r="AC162" s="9" t="n">
        <v>0</v>
      </c>
      <c r="AD162" s="9"/>
      <c r="AE162" s="11" t="n">
        <v>13000</v>
      </c>
    </row>
    <row r="163" customFormat="false" ht="12.75" hidden="false" customHeight="true" outlineLevel="0" collapsed="false">
      <c r="B163" s="6" t="n">
        <v>156</v>
      </c>
      <c r="C163" s="6"/>
      <c r="D163" s="6" t="s">
        <v>442</v>
      </c>
      <c r="E163" s="6" t="s">
        <v>497</v>
      </c>
      <c r="F163" s="7" t="str">
        <f aca="false">CONCATENATE(LEFT(E163,2),REPT("*",LEN(E163)-2))</f>
        <v>HÜ***********</v>
      </c>
      <c r="G163" s="6" t="s">
        <v>498</v>
      </c>
      <c r="H163" s="6" t="s">
        <v>499</v>
      </c>
      <c r="I163" s="8" t="str">
        <f aca="false">CONCATENATE(LEFT(H163,2),REPT("*",5),RIGHT(H163,2))</f>
        <v>16*****70</v>
      </c>
      <c r="J163" s="6"/>
      <c r="K163" s="6"/>
      <c r="L163" s="9" t="n">
        <v>22</v>
      </c>
      <c r="M163" s="9" t="n">
        <v>0</v>
      </c>
      <c r="N163" s="9"/>
      <c r="O163" s="9" t="n">
        <v>3</v>
      </c>
      <c r="P163" s="9" t="n">
        <v>1</v>
      </c>
      <c r="Q163" s="9" t="n">
        <v>0</v>
      </c>
      <c r="R163" s="9" t="n">
        <v>2</v>
      </c>
      <c r="S163" s="9"/>
      <c r="T163" s="9" t="n">
        <v>0</v>
      </c>
      <c r="U163" s="9"/>
      <c r="V163" s="9" t="n">
        <v>0</v>
      </c>
      <c r="W163" s="9" t="n">
        <v>0</v>
      </c>
      <c r="X163" s="9" t="n">
        <v>22</v>
      </c>
      <c r="Y163" s="9" t="n">
        <v>0</v>
      </c>
      <c r="Z163" s="9"/>
      <c r="AA163" s="10"/>
      <c r="AB163" s="9" t="n">
        <v>0</v>
      </c>
      <c r="AC163" s="9" t="n">
        <v>0</v>
      </c>
      <c r="AD163" s="9"/>
      <c r="AE163" s="11" t="n">
        <v>30900</v>
      </c>
    </row>
    <row r="164" customFormat="false" ht="12.75" hidden="false" customHeight="true" outlineLevel="0" collapsed="false">
      <c r="B164" s="6" t="n">
        <v>157</v>
      </c>
      <c r="C164" s="6"/>
      <c r="D164" s="6" t="s">
        <v>442</v>
      </c>
      <c r="E164" s="6" t="s">
        <v>500</v>
      </c>
      <c r="F164" s="7" t="str">
        <f aca="false">CONCATENATE(LEFT(E164,2),REPT("*",LEN(E164)-2))</f>
        <v>HÜ***********</v>
      </c>
      <c r="G164" s="6" t="s">
        <v>501</v>
      </c>
      <c r="H164" s="6" t="s">
        <v>502</v>
      </c>
      <c r="I164" s="8" t="str">
        <f aca="false">CONCATENATE(LEFT(H164,2),REPT("*",5),RIGHT(H164,2))</f>
        <v>23*****36</v>
      </c>
      <c r="J164" s="6"/>
      <c r="K164" s="6"/>
      <c r="L164" s="9" t="n">
        <v>6</v>
      </c>
      <c r="M164" s="9" t="n">
        <v>0</v>
      </c>
      <c r="N164" s="9"/>
      <c r="O164" s="9" t="n">
        <v>2</v>
      </c>
      <c r="P164" s="9" t="n">
        <v>0</v>
      </c>
      <c r="Q164" s="9" t="n">
        <v>0</v>
      </c>
      <c r="R164" s="9" t="n">
        <v>0</v>
      </c>
      <c r="S164" s="9"/>
      <c r="T164" s="9" t="n">
        <v>0</v>
      </c>
      <c r="U164" s="9"/>
      <c r="V164" s="9" t="n">
        <v>0</v>
      </c>
      <c r="W164" s="9" t="n">
        <v>0</v>
      </c>
      <c r="X164" s="9" t="n">
        <v>6</v>
      </c>
      <c r="Y164" s="9" t="n">
        <v>0</v>
      </c>
      <c r="Z164" s="9"/>
      <c r="AA164" s="10"/>
      <c r="AB164" s="9" t="n">
        <v>0</v>
      </c>
      <c r="AC164" s="9" t="n">
        <v>0</v>
      </c>
      <c r="AD164" s="9"/>
      <c r="AE164" s="11" t="n">
        <v>8800</v>
      </c>
    </row>
    <row r="165" customFormat="false" ht="12.75" hidden="false" customHeight="true" outlineLevel="0" collapsed="false">
      <c r="B165" s="6" t="n">
        <v>158</v>
      </c>
      <c r="C165" s="6"/>
      <c r="D165" s="6" t="s">
        <v>442</v>
      </c>
      <c r="E165" s="6" t="s">
        <v>503</v>
      </c>
      <c r="F165" s="7" t="str">
        <f aca="false">CONCATENATE(LEFT(E165,2),REPT("*",LEN(E165)-2))</f>
        <v>HÜ**************</v>
      </c>
      <c r="G165" s="6" t="s">
        <v>504</v>
      </c>
      <c r="H165" s="6" t="s">
        <v>505</v>
      </c>
      <c r="I165" s="8" t="str">
        <f aca="false">CONCATENATE(LEFT(H165,2),REPT("*",5),RIGHT(H165,2))</f>
        <v>17*****72</v>
      </c>
      <c r="J165" s="6"/>
      <c r="K165" s="6"/>
      <c r="L165" s="9" t="n">
        <v>15</v>
      </c>
      <c r="M165" s="9" t="n">
        <v>0</v>
      </c>
      <c r="N165" s="9"/>
      <c r="O165" s="9" t="n">
        <v>15</v>
      </c>
      <c r="P165" s="9" t="n">
        <v>1</v>
      </c>
      <c r="Q165" s="9" t="n">
        <v>0</v>
      </c>
      <c r="R165" s="9" t="n">
        <v>14</v>
      </c>
      <c r="S165" s="9"/>
      <c r="T165" s="9" t="n">
        <v>0</v>
      </c>
      <c r="U165" s="9"/>
      <c r="V165" s="9" t="n">
        <v>0</v>
      </c>
      <c r="W165" s="9" t="n">
        <v>0</v>
      </c>
      <c r="X165" s="9" t="n">
        <v>15</v>
      </c>
      <c r="Y165" s="9" t="n">
        <v>0</v>
      </c>
      <c r="Z165" s="9"/>
      <c r="AA165" s="10"/>
      <c r="AB165" s="9" t="n">
        <v>0</v>
      </c>
      <c r="AC165" s="9" t="n">
        <v>0</v>
      </c>
      <c r="AD165" s="9"/>
      <c r="AE165" s="11" t="n">
        <v>41700</v>
      </c>
    </row>
    <row r="166" customFormat="false" ht="12.75" hidden="false" customHeight="true" outlineLevel="0" collapsed="false">
      <c r="B166" s="6" t="n">
        <v>159</v>
      </c>
      <c r="C166" s="6"/>
      <c r="D166" s="6" t="s">
        <v>442</v>
      </c>
      <c r="E166" s="6" t="s">
        <v>506</v>
      </c>
      <c r="F166" s="7" t="str">
        <f aca="false">CONCATENATE(LEFT(E166,2),REPT("*",LEN(E166)-2))</f>
        <v>İB************</v>
      </c>
      <c r="G166" s="6" t="s">
        <v>507</v>
      </c>
      <c r="H166" s="6" t="s">
        <v>508</v>
      </c>
      <c r="I166" s="8" t="str">
        <f aca="false">CONCATENATE(LEFT(H166,2),REPT("*",5),RIGHT(H166,2))</f>
        <v>22*****92</v>
      </c>
      <c r="J166" s="6"/>
      <c r="K166" s="6"/>
      <c r="L166" s="9" t="n">
        <v>21</v>
      </c>
      <c r="M166" s="9" t="n">
        <v>0</v>
      </c>
      <c r="N166" s="9"/>
      <c r="O166" s="9" t="n">
        <v>8</v>
      </c>
      <c r="P166" s="9" t="n">
        <v>2</v>
      </c>
      <c r="Q166" s="9" t="n">
        <v>0</v>
      </c>
      <c r="R166" s="9" t="n">
        <v>0</v>
      </c>
      <c r="S166" s="9"/>
      <c r="T166" s="9" t="n">
        <v>0</v>
      </c>
      <c r="U166" s="9"/>
      <c r="V166" s="9" t="n">
        <v>0</v>
      </c>
      <c r="W166" s="9" t="n">
        <v>0</v>
      </c>
      <c r="X166" s="9" t="n">
        <v>21</v>
      </c>
      <c r="Y166" s="9" t="n">
        <v>0</v>
      </c>
      <c r="Z166" s="9"/>
      <c r="AA166" s="10"/>
      <c r="AB166" s="9" t="n">
        <v>0</v>
      </c>
      <c r="AC166" s="9" t="n">
        <v>0</v>
      </c>
      <c r="AD166" s="9"/>
      <c r="AE166" s="11" t="n">
        <v>32600</v>
      </c>
    </row>
    <row r="167" customFormat="false" ht="12.75" hidden="false" customHeight="true" outlineLevel="0" collapsed="false">
      <c r="B167" s="6" t="n">
        <v>160</v>
      </c>
      <c r="C167" s="6"/>
      <c r="D167" s="6" t="s">
        <v>442</v>
      </c>
      <c r="E167" s="6" t="s">
        <v>509</v>
      </c>
      <c r="F167" s="7" t="str">
        <f aca="false">CONCATENATE(LEFT(E167,2),REPT("*",LEN(E167)-2))</f>
        <v>İB***********</v>
      </c>
      <c r="G167" s="6" t="s">
        <v>510</v>
      </c>
      <c r="H167" s="6" t="s">
        <v>511</v>
      </c>
      <c r="I167" s="8" t="str">
        <f aca="false">CONCATENATE(LEFT(H167,2),REPT("*",5),RIGHT(H167,2))</f>
        <v>23*****00</v>
      </c>
      <c r="J167" s="6"/>
      <c r="K167" s="6"/>
      <c r="L167" s="9" t="n">
        <v>9</v>
      </c>
      <c r="M167" s="9" t="n">
        <v>0</v>
      </c>
      <c r="N167" s="9"/>
      <c r="O167" s="9" t="n">
        <v>9</v>
      </c>
      <c r="P167" s="9" t="n">
        <v>0</v>
      </c>
      <c r="Q167" s="9" t="n">
        <v>0</v>
      </c>
      <c r="R167" s="9" t="n">
        <v>9</v>
      </c>
      <c r="S167" s="9"/>
      <c r="T167" s="9" t="n">
        <v>0</v>
      </c>
      <c r="U167" s="9"/>
      <c r="V167" s="9" t="n">
        <v>0</v>
      </c>
      <c r="W167" s="9" t="n">
        <v>0</v>
      </c>
      <c r="X167" s="9" t="n">
        <v>9</v>
      </c>
      <c r="Y167" s="9" t="n">
        <v>0</v>
      </c>
      <c r="Z167" s="9"/>
      <c r="AA167" s="10"/>
      <c r="AB167" s="9" t="n">
        <v>0</v>
      </c>
      <c r="AC167" s="9" t="n">
        <v>0</v>
      </c>
      <c r="AD167" s="9"/>
      <c r="AE167" s="11" t="n">
        <v>25200</v>
      </c>
    </row>
    <row r="168" customFormat="false" ht="12.75" hidden="false" customHeight="true" outlineLevel="0" collapsed="false">
      <c r="B168" s="6" t="n">
        <v>161</v>
      </c>
      <c r="C168" s="6"/>
      <c r="D168" s="6" t="s">
        <v>442</v>
      </c>
      <c r="E168" s="6" t="s">
        <v>512</v>
      </c>
      <c r="F168" s="7" t="str">
        <f aca="false">CONCATENATE(LEFT(E168,2),REPT("*",LEN(E168)-2))</f>
        <v>İL**********</v>
      </c>
      <c r="G168" s="6" t="s">
        <v>513</v>
      </c>
      <c r="H168" s="6" t="s">
        <v>514</v>
      </c>
      <c r="I168" s="8" t="str">
        <f aca="false">CONCATENATE(LEFT(H168,2),REPT("*",5),RIGHT(H168,2))</f>
        <v>20*****02</v>
      </c>
      <c r="J168" s="6"/>
      <c r="K168" s="6"/>
      <c r="L168" s="9" t="n">
        <v>2</v>
      </c>
      <c r="M168" s="9" t="n">
        <v>0</v>
      </c>
      <c r="N168" s="9"/>
      <c r="O168" s="9" t="n">
        <v>0</v>
      </c>
      <c r="P168" s="9" t="n">
        <v>0</v>
      </c>
      <c r="Q168" s="9" t="n">
        <v>0</v>
      </c>
      <c r="R168" s="9" t="n">
        <v>0</v>
      </c>
      <c r="S168" s="9"/>
      <c r="T168" s="9" t="n">
        <v>0</v>
      </c>
      <c r="U168" s="9"/>
      <c r="V168" s="9" t="n">
        <v>0</v>
      </c>
      <c r="W168" s="9" t="n">
        <v>0</v>
      </c>
      <c r="X168" s="9" t="n">
        <v>2</v>
      </c>
      <c r="Y168" s="9" t="n">
        <v>2</v>
      </c>
      <c r="Z168" s="9"/>
      <c r="AA168" s="10"/>
      <c r="AB168" s="9" t="n">
        <v>0</v>
      </c>
      <c r="AC168" s="9" t="n">
        <v>0</v>
      </c>
      <c r="AD168" s="9"/>
      <c r="AE168" s="11" t="n">
        <v>4400</v>
      </c>
    </row>
    <row r="169" customFormat="false" ht="12.75" hidden="false" customHeight="true" outlineLevel="0" collapsed="false">
      <c r="B169" s="6" t="n">
        <v>162</v>
      </c>
      <c r="C169" s="6"/>
      <c r="D169" s="6" t="s">
        <v>442</v>
      </c>
      <c r="E169" s="6" t="s">
        <v>515</v>
      </c>
      <c r="F169" s="7" t="str">
        <f aca="false">CONCATENATE(LEFT(E169,2),REPT("*",LEN(E169)-2))</f>
        <v>ME************</v>
      </c>
      <c r="G169" s="6" t="s">
        <v>516</v>
      </c>
      <c r="H169" s="6" t="s">
        <v>517</v>
      </c>
      <c r="I169" s="8" t="str">
        <f aca="false">CONCATENATE(LEFT(H169,2),REPT("*",5),RIGHT(H169,2))</f>
        <v>20*****32</v>
      </c>
      <c r="J169" s="6"/>
      <c r="K169" s="6"/>
      <c r="L169" s="9" t="n">
        <v>5</v>
      </c>
      <c r="M169" s="9" t="n">
        <v>0</v>
      </c>
      <c r="N169" s="9"/>
      <c r="O169" s="9" t="n">
        <v>0</v>
      </c>
      <c r="P169" s="9" t="n">
        <v>0</v>
      </c>
      <c r="Q169" s="9" t="n">
        <v>0</v>
      </c>
      <c r="R169" s="9" t="n">
        <v>0</v>
      </c>
      <c r="S169" s="9"/>
      <c r="T169" s="9" t="n">
        <v>0</v>
      </c>
      <c r="U169" s="9"/>
      <c r="V169" s="9" t="n">
        <v>5</v>
      </c>
      <c r="W169" s="9" t="n">
        <v>0</v>
      </c>
      <c r="X169" s="9" t="n">
        <v>5</v>
      </c>
      <c r="Y169" s="9" t="n">
        <v>0</v>
      </c>
      <c r="Z169" s="9"/>
      <c r="AA169" s="10"/>
      <c r="AB169" s="9" t="n">
        <v>0</v>
      </c>
      <c r="AC169" s="9" t="n">
        <v>0</v>
      </c>
      <c r="AD169" s="9"/>
      <c r="AE169" s="11" t="n">
        <v>9500</v>
      </c>
    </row>
    <row r="170" customFormat="false" ht="12.75" hidden="false" customHeight="true" outlineLevel="0" collapsed="false">
      <c r="B170" s="6" t="n">
        <v>163</v>
      </c>
      <c r="C170" s="6"/>
      <c r="D170" s="6" t="s">
        <v>442</v>
      </c>
      <c r="E170" s="6" t="s">
        <v>518</v>
      </c>
      <c r="F170" s="7" t="str">
        <f aca="false">CONCATENATE(LEFT(E170,2),REPT("*",LEN(E170)-2))</f>
        <v>ME**********</v>
      </c>
      <c r="G170" s="6" t="s">
        <v>519</v>
      </c>
      <c r="H170" s="6" t="s">
        <v>520</v>
      </c>
      <c r="I170" s="8" t="str">
        <f aca="false">CONCATENATE(LEFT(H170,2),REPT("*",5),RIGHT(H170,2))</f>
        <v>21*****94</v>
      </c>
      <c r="J170" s="6"/>
      <c r="K170" s="6"/>
      <c r="L170" s="9" t="n">
        <v>4</v>
      </c>
      <c r="M170" s="9" t="n">
        <v>0</v>
      </c>
      <c r="N170" s="9"/>
      <c r="O170" s="9" t="n">
        <v>2</v>
      </c>
      <c r="P170" s="9" t="n">
        <v>0</v>
      </c>
      <c r="Q170" s="9" t="n">
        <v>0</v>
      </c>
      <c r="R170" s="9" t="n">
        <v>0</v>
      </c>
      <c r="S170" s="9"/>
      <c r="T170" s="9" t="n">
        <v>0</v>
      </c>
      <c r="U170" s="9"/>
      <c r="V170" s="9" t="n">
        <v>0</v>
      </c>
      <c r="W170" s="9" t="n">
        <v>0</v>
      </c>
      <c r="X170" s="9" t="n">
        <v>4</v>
      </c>
      <c r="Y170" s="9" t="n">
        <v>4</v>
      </c>
      <c r="Z170" s="9"/>
      <c r="AA170" s="10"/>
      <c r="AB170" s="9" t="n">
        <v>0</v>
      </c>
      <c r="AC170" s="9" t="n">
        <v>0</v>
      </c>
      <c r="AD170" s="9"/>
      <c r="AE170" s="11" t="n">
        <v>10400</v>
      </c>
    </row>
    <row r="171" customFormat="false" ht="12.75" hidden="false" customHeight="true" outlineLevel="0" collapsed="false">
      <c r="B171" s="6" t="n">
        <v>164</v>
      </c>
      <c r="C171" s="6"/>
      <c r="D171" s="6" t="s">
        <v>442</v>
      </c>
      <c r="E171" s="6" t="s">
        <v>60</v>
      </c>
      <c r="F171" s="7" t="str">
        <f aca="false">CONCATENATE(LEFT(E171,2),REPT("*",LEN(E171)-2))</f>
        <v>ME**********</v>
      </c>
      <c r="G171" s="6" t="s">
        <v>521</v>
      </c>
      <c r="H171" s="6" t="s">
        <v>522</v>
      </c>
      <c r="I171" s="8" t="str">
        <f aca="false">CONCATENATE(LEFT(H171,2),REPT("*",5),RIGHT(H171,2))</f>
        <v>16*****58</v>
      </c>
      <c r="J171" s="6"/>
      <c r="K171" s="6"/>
      <c r="L171" s="9" t="n">
        <v>1</v>
      </c>
      <c r="M171" s="9" t="n">
        <v>0</v>
      </c>
      <c r="N171" s="9"/>
      <c r="O171" s="9" t="n">
        <v>1</v>
      </c>
      <c r="P171" s="9" t="n">
        <v>0</v>
      </c>
      <c r="Q171" s="9" t="n">
        <v>0</v>
      </c>
      <c r="R171" s="9" t="n">
        <v>0</v>
      </c>
      <c r="S171" s="9"/>
      <c r="T171" s="9" t="n">
        <v>0</v>
      </c>
      <c r="U171" s="9"/>
      <c r="V171" s="9" t="n">
        <v>0</v>
      </c>
      <c r="W171" s="9" t="n">
        <v>0</v>
      </c>
      <c r="X171" s="9" t="n">
        <v>1</v>
      </c>
      <c r="Y171" s="9" t="n">
        <v>0</v>
      </c>
      <c r="Z171" s="9"/>
      <c r="AA171" s="10"/>
      <c r="AB171" s="9" t="n">
        <v>0</v>
      </c>
      <c r="AC171" s="9" t="n">
        <v>0</v>
      </c>
      <c r="AD171" s="9"/>
      <c r="AE171" s="11" t="n">
        <v>2000</v>
      </c>
    </row>
    <row r="172" customFormat="false" ht="12.75" hidden="false" customHeight="true" outlineLevel="0" collapsed="false">
      <c r="B172" s="6" t="n">
        <v>165</v>
      </c>
      <c r="C172" s="6"/>
      <c r="D172" s="6" t="s">
        <v>442</v>
      </c>
      <c r="E172" s="6" t="s">
        <v>523</v>
      </c>
      <c r="F172" s="7" t="str">
        <f aca="false">CONCATENATE(LEFT(E172,2),REPT("*",LEN(E172)-2))</f>
        <v>ME**********</v>
      </c>
      <c r="G172" s="6" t="s">
        <v>524</v>
      </c>
      <c r="H172" s="6" t="s">
        <v>525</v>
      </c>
      <c r="I172" s="8" t="str">
        <f aca="false">CONCATENATE(LEFT(H172,2),REPT("*",5),RIGHT(H172,2))</f>
        <v>19*****02</v>
      </c>
      <c r="J172" s="6"/>
      <c r="K172" s="6"/>
      <c r="L172" s="9" t="n">
        <v>9</v>
      </c>
      <c r="M172" s="9" t="n">
        <v>0</v>
      </c>
      <c r="N172" s="9"/>
      <c r="O172" s="9" t="n">
        <v>9</v>
      </c>
      <c r="P172" s="9" t="n">
        <v>7</v>
      </c>
      <c r="Q172" s="9" t="n">
        <v>0</v>
      </c>
      <c r="R172" s="9" t="n">
        <v>6</v>
      </c>
      <c r="S172" s="9"/>
      <c r="T172" s="9" t="n">
        <v>0</v>
      </c>
      <c r="U172" s="9"/>
      <c r="V172" s="9" t="n">
        <v>0</v>
      </c>
      <c r="W172" s="9" t="n">
        <v>0</v>
      </c>
      <c r="X172" s="9" t="n">
        <v>9</v>
      </c>
      <c r="Y172" s="9" t="n">
        <v>0</v>
      </c>
      <c r="Z172" s="9"/>
      <c r="AA172" s="10"/>
      <c r="AB172" s="9" t="n">
        <v>0</v>
      </c>
      <c r="AC172" s="9" t="n">
        <v>0</v>
      </c>
      <c r="AD172" s="9"/>
      <c r="AE172" s="11" t="n">
        <v>26300</v>
      </c>
    </row>
    <row r="173" customFormat="false" ht="12.75" hidden="false" customHeight="true" outlineLevel="0" collapsed="false">
      <c r="B173" s="6" t="n">
        <v>166</v>
      </c>
      <c r="C173" s="6"/>
      <c r="D173" s="6" t="s">
        <v>442</v>
      </c>
      <c r="E173" s="6" t="s">
        <v>526</v>
      </c>
      <c r="F173" s="7" t="str">
        <f aca="false">CONCATENATE(LEFT(E173,2),REPT("*",LEN(E173)-2))</f>
        <v>MU************</v>
      </c>
      <c r="G173" s="6" t="s">
        <v>527</v>
      </c>
      <c r="H173" s="6" t="s">
        <v>528</v>
      </c>
      <c r="I173" s="8" t="str">
        <f aca="false">CONCATENATE(LEFT(H173,2),REPT("*",5),RIGHT(H173,2))</f>
        <v>16*****72</v>
      </c>
      <c r="J173" s="6"/>
      <c r="K173" s="6"/>
      <c r="L173" s="9" t="n">
        <v>2</v>
      </c>
      <c r="M173" s="9" t="n">
        <v>0</v>
      </c>
      <c r="N173" s="9"/>
      <c r="O173" s="9" t="n">
        <v>2</v>
      </c>
      <c r="P173" s="9" t="n">
        <v>1</v>
      </c>
      <c r="Q173" s="9" t="n">
        <v>0</v>
      </c>
      <c r="R173" s="9" t="n">
        <v>0</v>
      </c>
      <c r="S173" s="9"/>
      <c r="T173" s="9" t="n">
        <v>0</v>
      </c>
      <c r="U173" s="9"/>
      <c r="V173" s="9" t="n">
        <v>0</v>
      </c>
      <c r="W173" s="9" t="n">
        <v>0</v>
      </c>
      <c r="X173" s="9" t="n">
        <v>2</v>
      </c>
      <c r="Y173" s="9" t="n">
        <v>0</v>
      </c>
      <c r="Z173" s="9"/>
      <c r="AA173" s="10"/>
      <c r="AB173" s="9" t="n">
        <v>0</v>
      </c>
      <c r="AC173" s="9" t="n">
        <v>0</v>
      </c>
      <c r="AD173" s="9"/>
      <c r="AE173" s="11" t="n">
        <v>4500</v>
      </c>
    </row>
    <row r="174" customFormat="false" ht="12.75" hidden="false" customHeight="true" outlineLevel="0" collapsed="false">
      <c r="B174" s="6" t="n">
        <v>167</v>
      </c>
      <c r="C174" s="6"/>
      <c r="D174" s="6" t="s">
        <v>442</v>
      </c>
      <c r="E174" s="6" t="s">
        <v>529</v>
      </c>
      <c r="F174" s="7" t="str">
        <f aca="false">CONCATENATE(LEFT(E174,2),REPT("*",LEN(E174)-2))</f>
        <v>MU*********</v>
      </c>
      <c r="G174" s="6" t="s">
        <v>530</v>
      </c>
      <c r="H174" s="6" t="s">
        <v>531</v>
      </c>
      <c r="I174" s="8" t="str">
        <f aca="false">CONCATENATE(LEFT(H174,2),REPT("*",5),RIGHT(H174,2))</f>
        <v>16*****08</v>
      </c>
      <c r="J174" s="6"/>
      <c r="K174" s="6"/>
      <c r="L174" s="9" t="n">
        <v>9</v>
      </c>
      <c r="M174" s="9" t="n">
        <v>0</v>
      </c>
      <c r="N174" s="9"/>
      <c r="O174" s="9" t="n">
        <v>4</v>
      </c>
      <c r="P174" s="9" t="n">
        <v>1</v>
      </c>
      <c r="Q174" s="9" t="n">
        <v>0</v>
      </c>
      <c r="R174" s="9" t="n">
        <v>4</v>
      </c>
      <c r="S174" s="9"/>
      <c r="T174" s="9" t="n">
        <v>0</v>
      </c>
      <c r="U174" s="9"/>
      <c r="V174" s="9" t="n">
        <v>9</v>
      </c>
      <c r="W174" s="9" t="n">
        <v>0</v>
      </c>
      <c r="X174" s="9" t="n">
        <v>9</v>
      </c>
      <c r="Y174" s="9" t="n">
        <v>0</v>
      </c>
      <c r="Z174" s="9"/>
      <c r="AA174" s="10"/>
      <c r="AB174" s="9" t="n">
        <v>0</v>
      </c>
      <c r="AC174" s="9" t="n">
        <v>0</v>
      </c>
      <c r="AD174" s="9"/>
      <c r="AE174" s="11" t="n">
        <v>24000</v>
      </c>
    </row>
    <row r="175" customFormat="false" ht="12.75" hidden="false" customHeight="true" outlineLevel="0" collapsed="false">
      <c r="B175" s="6" t="n">
        <v>168</v>
      </c>
      <c r="C175" s="6"/>
      <c r="D175" s="6" t="s">
        <v>442</v>
      </c>
      <c r="E175" s="6" t="s">
        <v>532</v>
      </c>
      <c r="F175" s="7" t="str">
        <f aca="false">CONCATENATE(LEFT(E175,2),REPT("*",LEN(E175)-2))</f>
        <v>MU************</v>
      </c>
      <c r="G175" s="6" t="s">
        <v>533</v>
      </c>
      <c r="H175" s="6" t="s">
        <v>534</v>
      </c>
      <c r="I175" s="8" t="str">
        <f aca="false">CONCATENATE(LEFT(H175,2),REPT("*",5),RIGHT(H175,2))</f>
        <v>21*****58</v>
      </c>
      <c r="J175" s="6"/>
      <c r="K175" s="6"/>
      <c r="L175" s="9" t="n">
        <v>5</v>
      </c>
      <c r="M175" s="9" t="n">
        <v>0</v>
      </c>
      <c r="N175" s="9"/>
      <c r="O175" s="9" t="n">
        <v>4</v>
      </c>
      <c r="P175" s="9" t="n">
        <v>1</v>
      </c>
      <c r="Q175" s="9" t="n">
        <v>0</v>
      </c>
      <c r="R175" s="9" t="n">
        <v>4</v>
      </c>
      <c r="S175" s="9"/>
      <c r="T175" s="9" t="n">
        <v>0</v>
      </c>
      <c r="U175" s="9"/>
      <c r="V175" s="9" t="n">
        <v>0</v>
      </c>
      <c r="W175" s="9" t="n">
        <v>0</v>
      </c>
      <c r="X175" s="9" t="n">
        <v>5</v>
      </c>
      <c r="Y175" s="9" t="n">
        <v>0</v>
      </c>
      <c r="Z175" s="9"/>
      <c r="AA175" s="10"/>
      <c r="AB175" s="9" t="n">
        <v>0</v>
      </c>
      <c r="AC175" s="9" t="n">
        <v>0</v>
      </c>
      <c r="AD175" s="9"/>
      <c r="AE175" s="11" t="n">
        <v>12900</v>
      </c>
    </row>
    <row r="176" customFormat="false" ht="12.75" hidden="false" customHeight="true" outlineLevel="0" collapsed="false">
      <c r="B176" s="6" t="n">
        <v>169</v>
      </c>
      <c r="C176" s="6"/>
      <c r="D176" s="6" t="s">
        <v>442</v>
      </c>
      <c r="E176" s="6" t="s">
        <v>535</v>
      </c>
      <c r="F176" s="7" t="str">
        <f aca="false">CONCATENATE(LEFT(E176,2),REPT("*",LEN(E176)-2))</f>
        <v>MU***********</v>
      </c>
      <c r="G176" s="6" t="s">
        <v>536</v>
      </c>
      <c r="H176" s="6" t="s">
        <v>537</v>
      </c>
      <c r="I176" s="8" t="str">
        <f aca="false">CONCATENATE(LEFT(H176,2),REPT("*",5),RIGHT(H176,2))</f>
        <v>21*****04</v>
      </c>
      <c r="J176" s="6"/>
      <c r="K176" s="6"/>
      <c r="L176" s="9" t="n">
        <v>11</v>
      </c>
      <c r="M176" s="9" t="n">
        <v>0</v>
      </c>
      <c r="N176" s="9"/>
      <c r="O176" s="9" t="n">
        <v>3</v>
      </c>
      <c r="P176" s="9" t="n">
        <v>2</v>
      </c>
      <c r="Q176" s="9" t="n">
        <v>0</v>
      </c>
      <c r="R176" s="9" t="n">
        <v>0</v>
      </c>
      <c r="S176" s="9"/>
      <c r="T176" s="9" t="n">
        <v>0</v>
      </c>
      <c r="U176" s="9"/>
      <c r="V176" s="9" t="n">
        <v>11</v>
      </c>
      <c r="W176" s="9" t="n">
        <v>0</v>
      </c>
      <c r="X176" s="9" t="n">
        <v>11</v>
      </c>
      <c r="Y176" s="9" t="n">
        <v>0</v>
      </c>
      <c r="Z176" s="9"/>
      <c r="AA176" s="10"/>
      <c r="AB176" s="9" t="n">
        <v>0</v>
      </c>
      <c r="AC176" s="9" t="n">
        <v>0</v>
      </c>
      <c r="AD176" s="9"/>
      <c r="AE176" s="11" t="n">
        <v>24300</v>
      </c>
    </row>
    <row r="177" customFormat="false" ht="12.75" hidden="false" customHeight="true" outlineLevel="0" collapsed="false">
      <c r="B177" s="6" t="n">
        <v>170</v>
      </c>
      <c r="C177" s="6"/>
      <c r="D177" s="6" t="s">
        <v>442</v>
      </c>
      <c r="E177" s="6" t="s">
        <v>538</v>
      </c>
      <c r="F177" s="7" t="str">
        <f aca="false">CONCATENATE(LEFT(E177,2),REPT("*",LEN(E177)-2))</f>
        <v>MU************</v>
      </c>
      <c r="G177" s="6" t="s">
        <v>539</v>
      </c>
      <c r="H177" s="6" t="s">
        <v>540</v>
      </c>
      <c r="I177" s="8" t="str">
        <f aca="false">CONCATENATE(LEFT(H177,2),REPT("*",5),RIGHT(H177,2))</f>
        <v>17*****74</v>
      </c>
      <c r="J177" s="6"/>
      <c r="K177" s="6"/>
      <c r="L177" s="9" t="n">
        <v>5</v>
      </c>
      <c r="M177" s="9" t="n">
        <v>0</v>
      </c>
      <c r="N177" s="9"/>
      <c r="O177" s="9" t="n">
        <v>5</v>
      </c>
      <c r="P177" s="9" t="n">
        <v>4</v>
      </c>
      <c r="Q177" s="9" t="n">
        <v>0</v>
      </c>
      <c r="R177" s="9" t="n">
        <v>4</v>
      </c>
      <c r="S177" s="9"/>
      <c r="T177" s="9" t="n">
        <v>0</v>
      </c>
      <c r="U177" s="9"/>
      <c r="V177" s="9" t="n">
        <v>5</v>
      </c>
      <c r="W177" s="9" t="n">
        <v>0</v>
      </c>
      <c r="X177" s="9" t="n">
        <v>5</v>
      </c>
      <c r="Y177" s="9" t="n">
        <v>0</v>
      </c>
      <c r="Z177" s="9"/>
      <c r="AA177" s="10"/>
      <c r="AB177" s="9" t="n">
        <v>0</v>
      </c>
      <c r="AC177" s="9" t="n">
        <v>0</v>
      </c>
      <c r="AD177" s="9"/>
      <c r="AE177" s="11" t="n">
        <v>18700</v>
      </c>
    </row>
    <row r="178" customFormat="false" ht="12.75" hidden="false" customHeight="true" outlineLevel="0" collapsed="false">
      <c r="B178" s="6" t="n">
        <v>171</v>
      </c>
      <c r="C178" s="6"/>
      <c r="D178" s="6" t="s">
        <v>442</v>
      </c>
      <c r="E178" s="6" t="s">
        <v>541</v>
      </c>
      <c r="F178" s="7" t="str">
        <f aca="false">CONCATENATE(LEFT(E178,2),REPT("*",LEN(E178)-2))</f>
        <v>NE*********</v>
      </c>
      <c r="G178" s="6" t="s">
        <v>542</v>
      </c>
      <c r="H178" s="6" t="s">
        <v>543</v>
      </c>
      <c r="I178" s="8" t="str">
        <f aca="false">CONCATENATE(LEFT(H178,2),REPT("*",5),RIGHT(H178,2))</f>
        <v>16*****56</v>
      </c>
      <c r="J178" s="6"/>
      <c r="K178" s="6"/>
      <c r="L178" s="9" t="n">
        <v>9</v>
      </c>
      <c r="M178" s="9" t="n">
        <v>0</v>
      </c>
      <c r="N178" s="9"/>
      <c r="O178" s="9" t="n">
        <v>8</v>
      </c>
      <c r="P178" s="9" t="n">
        <v>1</v>
      </c>
      <c r="Q178" s="9" t="n">
        <v>0</v>
      </c>
      <c r="R178" s="9" t="n">
        <v>0</v>
      </c>
      <c r="S178" s="9"/>
      <c r="T178" s="9" t="n">
        <v>0</v>
      </c>
      <c r="U178" s="9"/>
      <c r="V178" s="9" t="n">
        <v>9</v>
      </c>
      <c r="W178" s="9" t="n">
        <v>0</v>
      </c>
      <c r="X178" s="9" t="n">
        <v>9</v>
      </c>
      <c r="Y178" s="9" t="n">
        <v>0</v>
      </c>
      <c r="Z178" s="9"/>
      <c r="AA178" s="10"/>
      <c r="AB178" s="9" t="n">
        <v>0</v>
      </c>
      <c r="AC178" s="9" t="n">
        <v>0</v>
      </c>
      <c r="AD178" s="9"/>
      <c r="AE178" s="11" t="n">
        <v>24000</v>
      </c>
    </row>
    <row r="179" customFormat="false" ht="12.75" hidden="false" customHeight="true" outlineLevel="0" collapsed="false">
      <c r="B179" s="6" t="n">
        <v>172</v>
      </c>
      <c r="C179" s="6"/>
      <c r="D179" s="6" t="s">
        <v>442</v>
      </c>
      <c r="E179" s="6" t="s">
        <v>544</v>
      </c>
      <c r="F179" s="7" t="str">
        <f aca="false">CONCATENATE(LEFT(E179,2),REPT("*",LEN(E179)-2))</f>
        <v>ÖZ**********</v>
      </c>
      <c r="G179" s="6" t="s">
        <v>545</v>
      </c>
      <c r="H179" s="6" t="s">
        <v>546</v>
      </c>
      <c r="I179" s="8" t="str">
        <f aca="false">CONCATENATE(LEFT(H179,2),REPT("*",5),RIGHT(H179,2))</f>
        <v>40*****36</v>
      </c>
      <c r="J179" s="6"/>
      <c r="K179" s="6"/>
      <c r="L179" s="9" t="n">
        <v>5</v>
      </c>
      <c r="M179" s="9" t="n">
        <v>0</v>
      </c>
      <c r="N179" s="9"/>
      <c r="O179" s="9" t="n">
        <v>3</v>
      </c>
      <c r="P179" s="9" t="n">
        <v>2</v>
      </c>
      <c r="Q179" s="9" t="n">
        <v>0</v>
      </c>
      <c r="R179" s="9" t="n">
        <v>0</v>
      </c>
      <c r="S179" s="9"/>
      <c r="T179" s="9" t="n">
        <v>0</v>
      </c>
      <c r="U179" s="9"/>
      <c r="V179" s="9" t="n">
        <v>5</v>
      </c>
      <c r="W179" s="9" t="n">
        <v>0</v>
      </c>
      <c r="X179" s="9" t="n">
        <v>5</v>
      </c>
      <c r="Y179" s="9" t="n">
        <v>5</v>
      </c>
      <c r="Z179" s="9"/>
      <c r="AA179" s="10"/>
      <c r="AB179" s="9" t="n">
        <v>0</v>
      </c>
      <c r="AC179" s="9" t="n">
        <v>0</v>
      </c>
      <c r="AD179" s="9"/>
      <c r="AE179" s="11" t="n">
        <v>17900</v>
      </c>
    </row>
    <row r="180" customFormat="false" ht="12.75" hidden="false" customHeight="true" outlineLevel="0" collapsed="false">
      <c r="B180" s="6" t="n">
        <v>173</v>
      </c>
      <c r="C180" s="6"/>
      <c r="D180" s="6" t="s">
        <v>442</v>
      </c>
      <c r="E180" s="6" t="s">
        <v>547</v>
      </c>
      <c r="F180" s="7" t="str">
        <f aca="false">CONCATENATE(LEFT(E180,2),REPT("*",LEN(E180)-2))</f>
        <v>PA*********</v>
      </c>
      <c r="G180" s="6" t="s">
        <v>548</v>
      </c>
      <c r="H180" s="6" t="s">
        <v>549</v>
      </c>
      <c r="I180" s="8" t="str">
        <f aca="false">CONCATENATE(LEFT(H180,2),REPT("*",5),RIGHT(H180,2))</f>
        <v>18*****08</v>
      </c>
      <c r="J180" s="6"/>
      <c r="K180" s="6"/>
      <c r="L180" s="9" t="n">
        <v>17</v>
      </c>
      <c r="M180" s="9" t="n">
        <v>0</v>
      </c>
      <c r="N180" s="9"/>
      <c r="O180" s="9" t="n">
        <v>1</v>
      </c>
      <c r="P180" s="9" t="n">
        <v>1</v>
      </c>
      <c r="Q180" s="9" t="n">
        <v>0</v>
      </c>
      <c r="R180" s="9" t="n">
        <v>0</v>
      </c>
      <c r="S180" s="9"/>
      <c r="T180" s="9" t="n">
        <v>0</v>
      </c>
      <c r="U180" s="9"/>
      <c r="V180" s="9" t="n">
        <v>0</v>
      </c>
      <c r="W180" s="9" t="n">
        <v>0</v>
      </c>
      <c r="X180" s="9" t="n">
        <v>17</v>
      </c>
      <c r="Y180" s="9" t="n">
        <v>0</v>
      </c>
      <c r="Z180" s="9"/>
      <c r="AA180" s="10"/>
      <c r="AB180" s="9" t="n">
        <v>0</v>
      </c>
      <c r="AC180" s="9" t="n">
        <v>0</v>
      </c>
      <c r="AD180" s="9"/>
      <c r="AE180" s="11" t="n">
        <v>21700</v>
      </c>
    </row>
    <row r="181" customFormat="false" ht="12.75" hidden="false" customHeight="true" outlineLevel="0" collapsed="false">
      <c r="B181" s="6" t="n">
        <v>174</v>
      </c>
      <c r="C181" s="6"/>
      <c r="D181" s="6" t="s">
        <v>442</v>
      </c>
      <c r="E181" s="6" t="s">
        <v>550</v>
      </c>
      <c r="F181" s="7" t="str">
        <f aca="false">CONCATENATE(LEFT(E181,2),REPT("*",LEN(E181)-2))</f>
        <v>ŞÜ*********</v>
      </c>
      <c r="G181" s="6" t="s">
        <v>551</v>
      </c>
      <c r="H181" s="6" t="s">
        <v>552</v>
      </c>
      <c r="I181" s="8" t="str">
        <f aca="false">CONCATENATE(LEFT(H181,2),REPT("*",5),RIGHT(H181,2))</f>
        <v>19*****02</v>
      </c>
      <c r="J181" s="6"/>
      <c r="K181" s="6"/>
      <c r="L181" s="9" t="n">
        <v>14</v>
      </c>
      <c r="M181" s="9" t="n">
        <v>0</v>
      </c>
      <c r="N181" s="9"/>
      <c r="O181" s="9" t="n">
        <v>14</v>
      </c>
      <c r="P181" s="9" t="n">
        <v>0</v>
      </c>
      <c r="Q181" s="9" t="n">
        <v>13</v>
      </c>
      <c r="R181" s="9" t="n">
        <v>0</v>
      </c>
      <c r="S181" s="9"/>
      <c r="T181" s="9" t="n">
        <v>0</v>
      </c>
      <c r="U181" s="9"/>
      <c r="V181" s="9" t="n">
        <v>0</v>
      </c>
      <c r="W181" s="9" t="n">
        <v>0</v>
      </c>
      <c r="X181" s="9" t="n">
        <v>14</v>
      </c>
      <c r="Y181" s="9" t="n">
        <v>0</v>
      </c>
      <c r="Z181" s="9"/>
      <c r="AA181" s="10"/>
      <c r="AB181" s="9" t="n">
        <v>0</v>
      </c>
      <c r="AC181" s="9" t="n">
        <v>0</v>
      </c>
      <c r="AD181" s="9"/>
      <c r="AE181" s="11" t="n">
        <v>47500</v>
      </c>
    </row>
    <row r="182" customFormat="false" ht="12.75" hidden="false" customHeight="true" outlineLevel="0" collapsed="false">
      <c r="B182" s="6" t="n">
        <v>175</v>
      </c>
      <c r="C182" s="6"/>
      <c r="D182" s="6" t="s">
        <v>442</v>
      </c>
      <c r="E182" s="6" t="s">
        <v>553</v>
      </c>
      <c r="F182" s="7" t="str">
        <f aca="false">CONCATENATE(LEFT(E182,2),REPT("*",LEN(E182)-2))</f>
        <v>TA**********</v>
      </c>
      <c r="G182" s="6" t="s">
        <v>554</v>
      </c>
      <c r="H182" s="6" t="s">
        <v>555</v>
      </c>
      <c r="I182" s="8" t="str">
        <f aca="false">CONCATENATE(LEFT(H182,2),REPT("*",5),RIGHT(H182,2))</f>
        <v>19*****50</v>
      </c>
      <c r="J182" s="6"/>
      <c r="K182" s="6"/>
      <c r="L182" s="9" t="n">
        <v>17</v>
      </c>
      <c r="M182" s="9" t="n">
        <v>0</v>
      </c>
      <c r="N182" s="9"/>
      <c r="O182" s="9" t="n">
        <v>17</v>
      </c>
      <c r="P182" s="9" t="n">
        <v>1</v>
      </c>
      <c r="Q182" s="9" t="n">
        <v>0</v>
      </c>
      <c r="R182" s="9" t="n">
        <v>17</v>
      </c>
      <c r="S182" s="9"/>
      <c r="T182" s="9" t="n">
        <v>0</v>
      </c>
      <c r="U182" s="9"/>
      <c r="V182" s="9" t="n">
        <v>0</v>
      </c>
      <c r="W182" s="9" t="n">
        <v>0</v>
      </c>
      <c r="X182" s="9" t="n">
        <v>17</v>
      </c>
      <c r="Y182" s="9" t="n">
        <v>0</v>
      </c>
      <c r="Z182" s="9"/>
      <c r="AA182" s="10"/>
      <c r="AB182" s="9" t="n">
        <v>0</v>
      </c>
      <c r="AC182" s="9" t="n">
        <v>0</v>
      </c>
      <c r="AD182" s="9"/>
      <c r="AE182" s="11" t="n">
        <v>48100</v>
      </c>
    </row>
    <row r="183" customFormat="false" ht="12.75" hidden="false" customHeight="true" outlineLevel="0" collapsed="false">
      <c r="B183" s="6" t="n">
        <v>176</v>
      </c>
      <c r="C183" s="6"/>
      <c r="D183" s="6" t="s">
        <v>442</v>
      </c>
      <c r="E183" s="6" t="s">
        <v>556</v>
      </c>
      <c r="F183" s="7" t="str">
        <f aca="false">CONCATENATE(LEFT(E183,2),REPT("*",LEN(E183)-2))</f>
        <v>TU********</v>
      </c>
      <c r="G183" s="6" t="s">
        <v>557</v>
      </c>
      <c r="H183" s="6" t="s">
        <v>558</v>
      </c>
      <c r="I183" s="8" t="str">
        <f aca="false">CONCATENATE(LEFT(H183,2),REPT("*",5),RIGHT(H183,2))</f>
        <v>17*****66</v>
      </c>
      <c r="J183" s="6"/>
      <c r="K183" s="6"/>
      <c r="L183" s="9" t="n">
        <v>8</v>
      </c>
      <c r="M183" s="9" t="n">
        <v>0</v>
      </c>
      <c r="N183" s="9"/>
      <c r="O183" s="9" t="n">
        <v>8</v>
      </c>
      <c r="P183" s="9" t="n">
        <v>8</v>
      </c>
      <c r="Q183" s="9" t="n">
        <v>0</v>
      </c>
      <c r="R183" s="9" t="n">
        <v>0</v>
      </c>
      <c r="S183" s="9"/>
      <c r="T183" s="9" t="n">
        <v>0</v>
      </c>
      <c r="U183" s="9"/>
      <c r="V183" s="9" t="n">
        <v>0</v>
      </c>
      <c r="W183" s="9" t="n">
        <v>0</v>
      </c>
      <c r="X183" s="9" t="n">
        <v>8</v>
      </c>
      <c r="Y183" s="9" t="n">
        <v>8</v>
      </c>
      <c r="Z183" s="9"/>
      <c r="AA183" s="10"/>
      <c r="AB183" s="9" t="n">
        <v>0</v>
      </c>
      <c r="AC183" s="9" t="n">
        <v>0</v>
      </c>
      <c r="AD183" s="9"/>
      <c r="AE183" s="11" t="n">
        <v>28000</v>
      </c>
    </row>
    <row r="184" customFormat="false" ht="12.75" hidden="false" customHeight="true" outlineLevel="0" collapsed="false">
      <c r="B184" s="6" t="n">
        <v>177</v>
      </c>
      <c r="C184" s="6"/>
      <c r="D184" s="6" t="s">
        <v>442</v>
      </c>
      <c r="E184" s="6" t="s">
        <v>559</v>
      </c>
      <c r="F184" s="7" t="str">
        <f aca="false">CONCATENATE(LEFT(E184,2),REPT("*",LEN(E184)-2))</f>
        <v>VE**************</v>
      </c>
      <c r="G184" s="6" t="s">
        <v>560</v>
      </c>
      <c r="H184" s="6" t="s">
        <v>561</v>
      </c>
      <c r="I184" s="8" t="str">
        <f aca="false">CONCATENATE(LEFT(H184,2),REPT("*",5),RIGHT(H184,2))</f>
        <v>18*****44</v>
      </c>
      <c r="J184" s="6"/>
      <c r="K184" s="6"/>
      <c r="L184" s="9" t="n">
        <v>7</v>
      </c>
      <c r="M184" s="9" t="n">
        <v>0</v>
      </c>
      <c r="N184" s="9"/>
      <c r="O184" s="9" t="n">
        <v>7</v>
      </c>
      <c r="P184" s="9" t="n">
        <v>4</v>
      </c>
      <c r="Q184" s="9" t="n">
        <v>0</v>
      </c>
      <c r="R184" s="9" t="n">
        <v>0</v>
      </c>
      <c r="S184" s="9"/>
      <c r="T184" s="9" t="n">
        <v>0</v>
      </c>
      <c r="U184" s="9"/>
      <c r="V184" s="9" t="n">
        <v>0</v>
      </c>
      <c r="W184" s="9" t="n">
        <v>0</v>
      </c>
      <c r="X184" s="9" t="n">
        <v>7</v>
      </c>
      <c r="Y184" s="9" t="n">
        <v>0</v>
      </c>
      <c r="Z184" s="9"/>
      <c r="AA184" s="10"/>
      <c r="AB184" s="9" t="n">
        <v>0</v>
      </c>
      <c r="AC184" s="9" t="n">
        <v>0</v>
      </c>
      <c r="AD184" s="9"/>
      <c r="AE184" s="11" t="n">
        <v>16000</v>
      </c>
    </row>
    <row r="185" customFormat="false" ht="12.75" hidden="false" customHeight="true" outlineLevel="0" collapsed="false">
      <c r="B185" s="6" t="n">
        <v>178</v>
      </c>
      <c r="C185" s="6"/>
      <c r="D185" s="6" t="s">
        <v>442</v>
      </c>
      <c r="E185" s="6" t="s">
        <v>562</v>
      </c>
      <c r="F185" s="7" t="str">
        <f aca="false">CONCATENATE(LEFT(E185,2),REPT("*",LEN(E185)-2))</f>
        <v>VE***********</v>
      </c>
      <c r="G185" s="6" t="s">
        <v>563</v>
      </c>
      <c r="H185" s="6" t="s">
        <v>564</v>
      </c>
      <c r="I185" s="8" t="str">
        <f aca="false">CONCATENATE(LEFT(H185,2),REPT("*",5),RIGHT(H185,2))</f>
        <v>17*****12</v>
      </c>
      <c r="J185" s="6"/>
      <c r="K185" s="6"/>
      <c r="L185" s="9" t="n">
        <v>3</v>
      </c>
      <c r="M185" s="9" t="n">
        <v>0</v>
      </c>
      <c r="N185" s="9"/>
      <c r="O185" s="9" t="n">
        <v>3</v>
      </c>
      <c r="P185" s="9" t="n">
        <v>0</v>
      </c>
      <c r="Q185" s="9" t="n">
        <v>0</v>
      </c>
      <c r="R185" s="9" t="n">
        <v>3</v>
      </c>
      <c r="S185" s="9"/>
      <c r="T185" s="9" t="n">
        <v>0</v>
      </c>
      <c r="U185" s="9"/>
      <c r="V185" s="9" t="n">
        <v>3</v>
      </c>
      <c r="W185" s="9" t="n">
        <v>0</v>
      </c>
      <c r="X185" s="9" t="n">
        <v>3</v>
      </c>
      <c r="Y185" s="9" t="n">
        <v>3</v>
      </c>
      <c r="Z185" s="9"/>
      <c r="AA185" s="10"/>
      <c r="AB185" s="9" t="n">
        <v>0</v>
      </c>
      <c r="AC185" s="9" t="n">
        <v>0</v>
      </c>
      <c r="AD185" s="9"/>
      <c r="AE185" s="11" t="n">
        <v>13500</v>
      </c>
    </row>
    <row r="186" customFormat="false" ht="12.75" hidden="false" customHeight="true" outlineLevel="0" collapsed="false">
      <c r="B186" s="6" t="n">
        <v>179</v>
      </c>
      <c r="C186" s="6"/>
      <c r="D186" s="6" t="s">
        <v>442</v>
      </c>
      <c r="E186" s="6" t="s">
        <v>565</v>
      </c>
      <c r="F186" s="7" t="str">
        <f aca="false">CONCATENATE(LEFT(E186,2),REPT("*",LEN(E186)-2))</f>
        <v>YI**********</v>
      </c>
      <c r="G186" s="6" t="s">
        <v>566</v>
      </c>
      <c r="H186" s="6" t="s">
        <v>567</v>
      </c>
      <c r="I186" s="8" t="str">
        <f aca="false">CONCATENATE(LEFT(H186,2),REPT("*",5),RIGHT(H186,2))</f>
        <v>23*****30</v>
      </c>
      <c r="J186" s="6"/>
      <c r="K186" s="6"/>
      <c r="L186" s="9" t="n">
        <v>10</v>
      </c>
      <c r="M186" s="9" t="n">
        <v>0</v>
      </c>
      <c r="N186" s="9"/>
      <c r="O186" s="9" t="n">
        <v>8</v>
      </c>
      <c r="P186" s="9" t="n">
        <v>3</v>
      </c>
      <c r="Q186" s="9" t="n">
        <v>0</v>
      </c>
      <c r="R186" s="9" t="n">
        <v>6</v>
      </c>
      <c r="S186" s="9"/>
      <c r="T186" s="9" t="n">
        <v>0</v>
      </c>
      <c r="U186" s="9"/>
      <c r="V186" s="9" t="n">
        <v>0</v>
      </c>
      <c r="W186" s="9" t="n">
        <v>0</v>
      </c>
      <c r="X186" s="9" t="n">
        <v>10</v>
      </c>
      <c r="Y186" s="9" t="n">
        <v>0</v>
      </c>
      <c r="Z186" s="9"/>
      <c r="AA186" s="10"/>
      <c r="AB186" s="9" t="n">
        <v>0</v>
      </c>
      <c r="AC186" s="9" t="n">
        <v>0</v>
      </c>
      <c r="AD186" s="9"/>
      <c r="AE186" s="11" t="n">
        <v>24700</v>
      </c>
    </row>
    <row r="187" customFormat="false" ht="12.75" hidden="false" customHeight="true" outlineLevel="0" collapsed="false">
      <c r="B187" s="6" t="n">
        <v>180</v>
      </c>
      <c r="C187" s="6"/>
      <c r="D187" s="6" t="s">
        <v>442</v>
      </c>
      <c r="E187" s="6" t="s">
        <v>568</v>
      </c>
      <c r="F187" s="7" t="str">
        <f aca="false">CONCATENATE(LEFT(E187,2),REPT("*",LEN(E187)-2))</f>
        <v>Zİ**********</v>
      </c>
      <c r="G187" s="6" t="s">
        <v>569</v>
      </c>
      <c r="H187" s="6" t="s">
        <v>570</v>
      </c>
      <c r="I187" s="8" t="str">
        <f aca="false">CONCATENATE(LEFT(H187,2),REPT("*",5),RIGHT(H187,2))</f>
        <v>18*****00</v>
      </c>
      <c r="J187" s="6"/>
      <c r="K187" s="6"/>
      <c r="L187" s="9" t="n">
        <v>6</v>
      </c>
      <c r="M187" s="9" t="n">
        <v>0</v>
      </c>
      <c r="N187" s="9"/>
      <c r="O187" s="9" t="n">
        <v>3</v>
      </c>
      <c r="P187" s="9" t="n">
        <v>2</v>
      </c>
      <c r="Q187" s="9" t="n">
        <v>0</v>
      </c>
      <c r="R187" s="9" t="n">
        <v>3</v>
      </c>
      <c r="S187" s="9"/>
      <c r="T187" s="9" t="n">
        <v>0</v>
      </c>
      <c r="U187" s="9"/>
      <c r="V187" s="9" t="n">
        <v>6</v>
      </c>
      <c r="W187" s="9" t="n">
        <v>0</v>
      </c>
      <c r="X187" s="9" t="n">
        <v>6</v>
      </c>
      <c r="Y187" s="9" t="n">
        <v>0</v>
      </c>
      <c r="Z187" s="9"/>
      <c r="AA187" s="10"/>
      <c r="AB187" s="9" t="n">
        <v>0</v>
      </c>
      <c r="AC187" s="9" t="n">
        <v>0</v>
      </c>
      <c r="AD187" s="9"/>
      <c r="AE187" s="11" t="n">
        <v>17200</v>
      </c>
    </row>
    <row r="188" customFormat="false" ht="12.75" hidden="false" customHeight="true" outlineLevel="0" collapsed="false">
      <c r="B188" s="6" t="n">
        <v>181</v>
      </c>
      <c r="C188" s="6"/>
      <c r="D188" s="6" t="s">
        <v>571</v>
      </c>
      <c r="E188" s="6" t="s">
        <v>572</v>
      </c>
      <c r="F188" s="7" t="str">
        <f aca="false">CONCATENATE(LEFT(E188,2),REPT("*",LEN(E188)-2))</f>
        <v>DÖ**********</v>
      </c>
      <c r="G188" s="6" t="s">
        <v>573</v>
      </c>
      <c r="H188" s="6" t="s">
        <v>574</v>
      </c>
      <c r="I188" s="8" t="str">
        <f aca="false">CONCATENATE(LEFT(H188,2),REPT("*",5),RIGHT(H188,2))</f>
        <v>17*****12</v>
      </c>
      <c r="J188" s="6"/>
      <c r="K188" s="6"/>
      <c r="L188" s="9" t="n">
        <v>13</v>
      </c>
      <c r="M188" s="9" t="n">
        <v>0</v>
      </c>
      <c r="N188" s="9"/>
      <c r="O188" s="9" t="n">
        <v>4</v>
      </c>
      <c r="P188" s="9" t="n">
        <v>2</v>
      </c>
      <c r="Q188" s="9" t="n">
        <v>0</v>
      </c>
      <c r="R188" s="9" t="n">
        <v>0</v>
      </c>
      <c r="S188" s="9"/>
      <c r="T188" s="9" t="n">
        <v>0</v>
      </c>
      <c r="U188" s="9"/>
      <c r="V188" s="9" t="n">
        <v>13</v>
      </c>
      <c r="W188" s="9" t="n">
        <v>0</v>
      </c>
      <c r="X188" s="9" t="n">
        <v>13</v>
      </c>
      <c r="Y188" s="9" t="n">
        <v>0</v>
      </c>
      <c r="Z188" s="9"/>
      <c r="AA188" s="10"/>
      <c r="AB188" s="9" t="n">
        <v>0</v>
      </c>
      <c r="AC188" s="9" t="n">
        <v>0</v>
      </c>
      <c r="AD188" s="9"/>
      <c r="AE188" s="11" t="n">
        <v>28900</v>
      </c>
    </row>
    <row r="189" customFormat="false" ht="12.75" hidden="false" customHeight="true" outlineLevel="0" collapsed="false">
      <c r="B189" s="6" t="n">
        <v>182</v>
      </c>
      <c r="C189" s="6"/>
      <c r="D189" s="6" t="s">
        <v>571</v>
      </c>
      <c r="E189" s="6" t="s">
        <v>575</v>
      </c>
      <c r="F189" s="7" t="str">
        <f aca="false">CONCATENATE(LEFT(E189,2),REPT("*",LEN(E189)-2))</f>
        <v>İM*********</v>
      </c>
      <c r="G189" s="6" t="s">
        <v>576</v>
      </c>
      <c r="H189" s="6" t="s">
        <v>577</v>
      </c>
      <c r="I189" s="8" t="str">
        <f aca="false">CONCATENATE(LEFT(H189,2),REPT("*",5),RIGHT(H189,2))</f>
        <v>14*****38</v>
      </c>
      <c r="J189" s="6"/>
      <c r="K189" s="6"/>
      <c r="L189" s="9" t="n">
        <v>9</v>
      </c>
      <c r="M189" s="9" t="n">
        <v>0</v>
      </c>
      <c r="N189" s="9"/>
      <c r="O189" s="9" t="n">
        <v>2</v>
      </c>
      <c r="P189" s="9" t="n">
        <v>0</v>
      </c>
      <c r="Q189" s="9" t="n">
        <v>0</v>
      </c>
      <c r="R189" s="9" t="n">
        <v>1</v>
      </c>
      <c r="S189" s="9"/>
      <c r="T189" s="9" t="n">
        <v>0</v>
      </c>
      <c r="U189" s="9"/>
      <c r="V189" s="9" t="n">
        <v>0</v>
      </c>
      <c r="W189" s="9" t="n">
        <v>0</v>
      </c>
      <c r="X189" s="9" t="n">
        <v>9</v>
      </c>
      <c r="Y189" s="9" t="n">
        <v>0</v>
      </c>
      <c r="Z189" s="9"/>
      <c r="AA189" s="10"/>
      <c r="AB189" s="9" t="n">
        <v>0</v>
      </c>
      <c r="AC189" s="9" t="n">
        <v>0</v>
      </c>
      <c r="AD189" s="9"/>
      <c r="AE189" s="11" t="n">
        <v>13200</v>
      </c>
    </row>
    <row r="190" customFormat="false" ht="12.75" hidden="false" customHeight="true" outlineLevel="0" collapsed="false">
      <c r="B190" s="6" t="n">
        <v>183</v>
      </c>
      <c r="C190" s="6"/>
      <c r="D190" s="6" t="s">
        <v>571</v>
      </c>
      <c r="E190" s="6" t="s">
        <v>578</v>
      </c>
      <c r="F190" s="7" t="str">
        <f aca="false">CONCATENATE(LEFT(E190,2),REPT("*",LEN(E190)-2))</f>
        <v>MU*********</v>
      </c>
      <c r="G190" s="6" t="s">
        <v>579</v>
      </c>
      <c r="H190" s="6" t="s">
        <v>580</v>
      </c>
      <c r="I190" s="8" t="str">
        <f aca="false">CONCATENATE(LEFT(H190,2),REPT("*",5),RIGHT(H190,2))</f>
        <v>13*****30</v>
      </c>
      <c r="J190" s="6"/>
      <c r="K190" s="6"/>
      <c r="L190" s="9" t="n">
        <v>17</v>
      </c>
      <c r="M190" s="9" t="n">
        <v>0</v>
      </c>
      <c r="N190" s="9"/>
      <c r="O190" s="9" t="n">
        <v>0</v>
      </c>
      <c r="P190" s="9" t="n">
        <v>0</v>
      </c>
      <c r="Q190" s="9" t="n">
        <v>0</v>
      </c>
      <c r="R190" s="9" t="n">
        <v>0</v>
      </c>
      <c r="S190" s="9"/>
      <c r="T190" s="9" t="n">
        <v>0</v>
      </c>
      <c r="U190" s="9"/>
      <c r="V190" s="9" t="n">
        <v>17</v>
      </c>
      <c r="W190" s="9" t="n">
        <v>0</v>
      </c>
      <c r="X190" s="9" t="n">
        <v>17</v>
      </c>
      <c r="Y190" s="9" t="n">
        <v>0</v>
      </c>
      <c r="Z190" s="9"/>
      <c r="AA190" s="10"/>
      <c r="AB190" s="9" t="n">
        <v>0</v>
      </c>
      <c r="AC190" s="9" t="n">
        <v>0</v>
      </c>
      <c r="AD190" s="9"/>
      <c r="AE190" s="11" t="n">
        <v>32300</v>
      </c>
    </row>
    <row r="191" customFormat="false" ht="12.75" hidden="false" customHeight="true" outlineLevel="0" collapsed="false">
      <c r="B191" s="6" t="n">
        <v>184</v>
      </c>
      <c r="C191" s="6"/>
      <c r="D191" s="6" t="s">
        <v>571</v>
      </c>
      <c r="E191" s="6" t="s">
        <v>581</v>
      </c>
      <c r="F191" s="7" t="str">
        <f aca="false">CONCATENATE(LEFT(E191,2),REPT("*",LEN(E191)-2))</f>
        <v>MU***********</v>
      </c>
      <c r="G191" s="6" t="s">
        <v>582</v>
      </c>
      <c r="H191" s="6" t="s">
        <v>583</v>
      </c>
      <c r="I191" s="8" t="str">
        <f aca="false">CONCATENATE(LEFT(H191,2),REPT("*",5),RIGHT(H191,2))</f>
        <v>13*****82</v>
      </c>
      <c r="J191" s="6"/>
      <c r="K191" s="6"/>
      <c r="L191" s="9" t="n">
        <v>4</v>
      </c>
      <c r="M191" s="9" t="n">
        <v>0</v>
      </c>
      <c r="N191" s="9"/>
      <c r="O191" s="9" t="n">
        <v>1</v>
      </c>
      <c r="P191" s="9" t="n">
        <v>1</v>
      </c>
      <c r="Q191" s="9" t="n">
        <v>0</v>
      </c>
      <c r="R191" s="9" t="n">
        <v>0</v>
      </c>
      <c r="S191" s="9"/>
      <c r="T191" s="9" t="n">
        <v>0</v>
      </c>
      <c r="U191" s="9"/>
      <c r="V191" s="9" t="n">
        <v>0</v>
      </c>
      <c r="W191" s="9" t="n">
        <v>0</v>
      </c>
      <c r="X191" s="9" t="n">
        <v>4</v>
      </c>
      <c r="Y191" s="9" t="n">
        <v>4</v>
      </c>
      <c r="Z191" s="9"/>
      <c r="AA191" s="10"/>
      <c r="AB191" s="9" t="n">
        <v>0</v>
      </c>
      <c r="AC191" s="9" t="n">
        <v>0</v>
      </c>
      <c r="AD191" s="9"/>
      <c r="AE191" s="11" t="n">
        <v>10100</v>
      </c>
    </row>
    <row r="192" customFormat="false" ht="12.75" hidden="false" customHeight="true" outlineLevel="0" collapsed="false">
      <c r="B192" s="6" t="n">
        <v>185</v>
      </c>
      <c r="C192" s="6"/>
      <c r="D192" s="6" t="s">
        <v>571</v>
      </c>
      <c r="E192" s="6" t="s">
        <v>584</v>
      </c>
      <c r="F192" s="7" t="str">
        <f aca="false">CONCATENATE(LEFT(E192,2),REPT("*",LEN(E192)-2))</f>
        <v>MU***********</v>
      </c>
      <c r="G192" s="6" t="s">
        <v>585</v>
      </c>
      <c r="H192" s="6" t="s">
        <v>586</v>
      </c>
      <c r="I192" s="8" t="str">
        <f aca="false">CONCATENATE(LEFT(H192,2),REPT("*",5),RIGHT(H192,2))</f>
        <v>14*****12</v>
      </c>
      <c r="J192" s="6"/>
      <c r="K192" s="6"/>
      <c r="L192" s="9" t="n">
        <v>7</v>
      </c>
      <c r="M192" s="9" t="n">
        <v>0</v>
      </c>
      <c r="N192" s="9"/>
      <c r="O192" s="9" t="n">
        <v>0</v>
      </c>
      <c r="P192" s="9" t="n">
        <v>0</v>
      </c>
      <c r="Q192" s="9" t="n">
        <v>0</v>
      </c>
      <c r="R192" s="9" t="n">
        <v>0</v>
      </c>
      <c r="S192" s="9"/>
      <c r="T192" s="9" t="n">
        <v>0</v>
      </c>
      <c r="U192" s="9"/>
      <c r="V192" s="9" t="n">
        <v>7</v>
      </c>
      <c r="W192" s="9" t="n">
        <v>0</v>
      </c>
      <c r="X192" s="9" t="n">
        <v>7</v>
      </c>
      <c r="Y192" s="9" t="n">
        <v>7</v>
      </c>
      <c r="Z192" s="9"/>
      <c r="AA192" s="10"/>
      <c r="AB192" s="9" t="n">
        <v>0</v>
      </c>
      <c r="AC192" s="9" t="n">
        <v>0</v>
      </c>
      <c r="AD192" s="9"/>
      <c r="AE192" s="11" t="n">
        <v>20300</v>
      </c>
    </row>
    <row r="193" customFormat="false" ht="12.75" hidden="false" customHeight="true" outlineLevel="0" collapsed="false">
      <c r="B193" s="6" t="n">
        <v>186</v>
      </c>
      <c r="C193" s="6"/>
      <c r="D193" s="6" t="s">
        <v>571</v>
      </c>
      <c r="E193" s="6" t="s">
        <v>587</v>
      </c>
      <c r="F193" s="7" t="str">
        <f aca="false">CONCATENATE(LEFT(E193,2),REPT("*",LEN(E193)-2))</f>
        <v>OS*********</v>
      </c>
      <c r="G193" s="6" t="s">
        <v>588</v>
      </c>
      <c r="H193" s="6" t="s">
        <v>589</v>
      </c>
      <c r="I193" s="8" t="str">
        <f aca="false">CONCATENATE(LEFT(H193,2),REPT("*",5),RIGHT(H193,2))</f>
        <v>14*****22</v>
      </c>
      <c r="J193" s="6"/>
      <c r="K193" s="6"/>
      <c r="L193" s="9" t="n">
        <v>3</v>
      </c>
      <c r="M193" s="9" t="n">
        <v>0</v>
      </c>
      <c r="N193" s="9"/>
      <c r="O193" s="9" t="n">
        <v>0</v>
      </c>
      <c r="P193" s="9" t="n">
        <v>0</v>
      </c>
      <c r="Q193" s="9" t="n">
        <v>0</v>
      </c>
      <c r="R193" s="9" t="n">
        <v>0</v>
      </c>
      <c r="S193" s="9"/>
      <c r="T193" s="9" t="n">
        <v>0</v>
      </c>
      <c r="U193" s="9"/>
      <c r="V193" s="9" t="n">
        <v>0</v>
      </c>
      <c r="W193" s="9" t="n">
        <v>0</v>
      </c>
      <c r="X193" s="9" t="n">
        <v>3</v>
      </c>
      <c r="Y193" s="9" t="n">
        <v>3</v>
      </c>
      <c r="Z193" s="9"/>
      <c r="AA193" s="10"/>
      <c r="AB193" s="9" t="n">
        <v>0</v>
      </c>
      <c r="AC193" s="9" t="n">
        <v>0</v>
      </c>
      <c r="AD193" s="9"/>
      <c r="AE193" s="11" t="n">
        <v>6600</v>
      </c>
    </row>
    <row r="194" customFormat="false" ht="12.75" hidden="false" customHeight="true" outlineLevel="0" collapsed="false">
      <c r="B194" s="6" t="n">
        <v>187</v>
      </c>
      <c r="C194" s="6"/>
      <c r="D194" s="6" t="s">
        <v>571</v>
      </c>
      <c r="E194" s="6" t="s">
        <v>590</v>
      </c>
      <c r="F194" s="7" t="str">
        <f aca="false">CONCATENATE(LEFT(E194,2),REPT("*",LEN(E194)-2))</f>
        <v>ÖZ**********</v>
      </c>
      <c r="G194" s="6" t="s">
        <v>591</v>
      </c>
      <c r="H194" s="6" t="s">
        <v>592</v>
      </c>
      <c r="I194" s="8" t="str">
        <f aca="false">CONCATENATE(LEFT(H194,2),REPT("*",5),RIGHT(H194,2))</f>
        <v>17*****90</v>
      </c>
      <c r="J194" s="6"/>
      <c r="K194" s="6"/>
      <c r="L194" s="9" t="n">
        <v>14</v>
      </c>
      <c r="M194" s="9" t="n">
        <v>0</v>
      </c>
      <c r="N194" s="9"/>
      <c r="O194" s="9" t="n">
        <v>0</v>
      </c>
      <c r="P194" s="9" t="n">
        <v>0</v>
      </c>
      <c r="Q194" s="9" t="n">
        <v>0</v>
      </c>
      <c r="R194" s="9" t="n">
        <v>0</v>
      </c>
      <c r="S194" s="9"/>
      <c r="T194" s="9" t="n">
        <v>0</v>
      </c>
      <c r="U194" s="9"/>
      <c r="V194" s="9" t="n">
        <v>0</v>
      </c>
      <c r="W194" s="9" t="n">
        <v>0</v>
      </c>
      <c r="X194" s="9" t="n">
        <v>14</v>
      </c>
      <c r="Y194" s="9" t="n">
        <v>0</v>
      </c>
      <c r="Z194" s="9"/>
      <c r="AA194" s="10"/>
      <c r="AB194" s="9" t="n">
        <v>0</v>
      </c>
      <c r="AC194" s="9" t="n">
        <v>0</v>
      </c>
      <c r="AD194" s="9"/>
      <c r="AE194" s="11" t="n">
        <v>16800</v>
      </c>
    </row>
    <row r="195" customFormat="false" ht="12.75" hidden="false" customHeight="true" outlineLevel="0" collapsed="false">
      <c r="B195" s="6" t="n">
        <v>188</v>
      </c>
      <c r="C195" s="6"/>
      <c r="D195" s="6" t="s">
        <v>571</v>
      </c>
      <c r="E195" s="6" t="s">
        <v>593</v>
      </c>
      <c r="F195" s="7" t="str">
        <f aca="false">CONCATENATE(LEFT(E195,2),REPT("*",LEN(E195)-2))</f>
        <v>RA**************</v>
      </c>
      <c r="G195" s="6" t="s">
        <v>594</v>
      </c>
      <c r="H195" s="6" t="s">
        <v>595</v>
      </c>
      <c r="I195" s="8" t="str">
        <f aca="false">CONCATENATE(LEFT(H195,2),REPT("*",5),RIGHT(H195,2))</f>
        <v>14*****30</v>
      </c>
      <c r="J195" s="6"/>
      <c r="K195" s="6"/>
      <c r="L195" s="9" t="n">
        <v>21</v>
      </c>
      <c r="M195" s="9" t="n">
        <v>0</v>
      </c>
      <c r="N195" s="9"/>
      <c r="O195" s="9" t="n">
        <v>3</v>
      </c>
      <c r="P195" s="9" t="n">
        <v>0</v>
      </c>
      <c r="Q195" s="9" t="n">
        <v>0</v>
      </c>
      <c r="R195" s="9" t="n">
        <v>3</v>
      </c>
      <c r="S195" s="9"/>
      <c r="T195" s="9" t="n">
        <v>0</v>
      </c>
      <c r="U195" s="9"/>
      <c r="V195" s="9" t="n">
        <v>21</v>
      </c>
      <c r="W195" s="9" t="n">
        <v>0</v>
      </c>
      <c r="X195" s="9" t="n">
        <v>21</v>
      </c>
      <c r="Y195" s="9" t="n">
        <v>0</v>
      </c>
      <c r="Z195" s="9"/>
      <c r="AA195" s="10"/>
      <c r="AB195" s="9" t="n">
        <v>0</v>
      </c>
      <c r="AC195" s="9" t="n">
        <v>0</v>
      </c>
      <c r="AD195" s="9"/>
      <c r="AE195" s="11" t="n">
        <v>44700</v>
      </c>
    </row>
    <row r="196" customFormat="false" ht="12.75" hidden="false" customHeight="true" outlineLevel="0" collapsed="false">
      <c r="B196" s="6" t="n">
        <v>189</v>
      </c>
      <c r="C196" s="6"/>
      <c r="D196" s="6" t="s">
        <v>571</v>
      </c>
      <c r="E196" s="6" t="s">
        <v>593</v>
      </c>
      <c r="F196" s="7" t="str">
        <f aca="false">CONCATENATE(LEFT(E196,2),REPT("*",LEN(E196)-2))</f>
        <v>RA**************</v>
      </c>
      <c r="G196" s="6" t="s">
        <v>596</v>
      </c>
      <c r="H196" s="6" t="s">
        <v>597</v>
      </c>
      <c r="I196" s="8" t="str">
        <f aca="false">CONCATENATE(LEFT(H196,2),REPT("*",5),RIGHT(H196,2))</f>
        <v>13*****76</v>
      </c>
      <c r="J196" s="6"/>
      <c r="K196" s="6"/>
      <c r="L196" s="9" t="n">
        <v>11</v>
      </c>
      <c r="M196" s="9" t="n">
        <v>0</v>
      </c>
      <c r="N196" s="9"/>
      <c r="O196" s="9" t="n">
        <v>6</v>
      </c>
      <c r="P196" s="9" t="n">
        <v>0</v>
      </c>
      <c r="Q196" s="9" t="n">
        <v>0</v>
      </c>
      <c r="R196" s="9" t="n">
        <v>5</v>
      </c>
      <c r="S196" s="9"/>
      <c r="T196" s="9" t="n">
        <v>0</v>
      </c>
      <c r="U196" s="9"/>
      <c r="V196" s="9" t="n">
        <v>0</v>
      </c>
      <c r="W196" s="9" t="n">
        <v>0</v>
      </c>
      <c r="X196" s="9" t="n">
        <v>11</v>
      </c>
      <c r="Y196" s="9" t="n">
        <v>0</v>
      </c>
      <c r="Z196" s="9"/>
      <c r="AA196" s="10"/>
      <c r="AB196" s="9" t="n">
        <v>0</v>
      </c>
      <c r="AC196" s="9" t="n">
        <v>0</v>
      </c>
      <c r="AD196" s="9"/>
      <c r="AE196" s="11" t="n">
        <v>22000</v>
      </c>
    </row>
    <row r="197" customFormat="false" ht="12.75" hidden="false" customHeight="true" outlineLevel="0" collapsed="false">
      <c r="B197" s="6" t="n">
        <v>190</v>
      </c>
      <c r="C197" s="6"/>
      <c r="D197" s="6" t="s">
        <v>571</v>
      </c>
      <c r="E197" s="6" t="s">
        <v>598</v>
      </c>
      <c r="F197" s="7" t="str">
        <f aca="false">CONCATENATE(LEFT(E197,2),REPT("*",LEN(E197)-2))</f>
        <v>ŞÜ*********</v>
      </c>
      <c r="G197" s="6" t="s">
        <v>599</v>
      </c>
      <c r="H197" s="6" t="s">
        <v>600</v>
      </c>
      <c r="I197" s="8" t="str">
        <f aca="false">CONCATENATE(LEFT(H197,2),REPT("*",5),RIGHT(H197,2))</f>
        <v>13*****86</v>
      </c>
      <c r="J197" s="6"/>
      <c r="K197" s="6"/>
      <c r="L197" s="9" t="n">
        <v>12</v>
      </c>
      <c r="M197" s="9" t="n">
        <v>0</v>
      </c>
      <c r="N197" s="9"/>
      <c r="O197" s="9" t="n">
        <v>0</v>
      </c>
      <c r="P197" s="9" t="n">
        <v>0</v>
      </c>
      <c r="Q197" s="9" t="n">
        <v>0</v>
      </c>
      <c r="R197" s="9" t="n">
        <v>0</v>
      </c>
      <c r="S197" s="9"/>
      <c r="T197" s="9" t="n">
        <v>0</v>
      </c>
      <c r="U197" s="9"/>
      <c r="V197" s="9" t="n">
        <v>0</v>
      </c>
      <c r="W197" s="9" t="n">
        <v>0</v>
      </c>
      <c r="X197" s="9" t="n">
        <v>12</v>
      </c>
      <c r="Y197" s="9" t="n">
        <v>0</v>
      </c>
      <c r="Z197" s="9"/>
      <c r="AA197" s="10"/>
      <c r="AB197" s="9" t="n">
        <v>0</v>
      </c>
      <c r="AC197" s="9" t="n">
        <v>0</v>
      </c>
      <c r="AD197" s="9"/>
      <c r="AE197" s="11" t="n">
        <v>14400</v>
      </c>
    </row>
    <row r="198" customFormat="false" ht="12.75" hidden="false" customHeight="true" outlineLevel="0" collapsed="false">
      <c r="B198" s="6" t="n">
        <v>191</v>
      </c>
      <c r="C198" s="6"/>
      <c r="D198" s="6" t="s">
        <v>601</v>
      </c>
      <c r="E198" s="6" t="s">
        <v>602</v>
      </c>
      <c r="F198" s="7" t="str">
        <f aca="false">CONCATENATE(LEFT(E198,2),REPT("*",LEN(E198)-2))</f>
        <v>AH*********</v>
      </c>
      <c r="G198" s="6" t="s">
        <v>603</v>
      </c>
      <c r="H198" s="6" t="s">
        <v>604</v>
      </c>
      <c r="I198" s="8" t="str">
        <f aca="false">CONCATENATE(LEFT(H198,2),REPT("*",5),RIGHT(H198,2))</f>
        <v>12*****68</v>
      </c>
      <c r="J198" s="6"/>
      <c r="K198" s="6"/>
      <c r="L198" s="9" t="n">
        <v>6</v>
      </c>
      <c r="M198" s="9" t="n">
        <v>0</v>
      </c>
      <c r="N198" s="9"/>
      <c r="O198" s="9" t="n">
        <v>4</v>
      </c>
      <c r="P198" s="9" t="n">
        <v>1</v>
      </c>
      <c r="Q198" s="9" t="n">
        <v>0</v>
      </c>
      <c r="R198" s="9" t="n">
        <v>0</v>
      </c>
      <c r="S198" s="9"/>
      <c r="T198" s="9" t="n">
        <v>0</v>
      </c>
      <c r="U198" s="9"/>
      <c r="V198" s="9" t="n">
        <v>0</v>
      </c>
      <c r="W198" s="9" t="n">
        <v>0</v>
      </c>
      <c r="X198" s="9" t="n">
        <v>6</v>
      </c>
      <c r="Y198" s="9" t="n">
        <v>0</v>
      </c>
      <c r="Z198" s="9"/>
      <c r="AA198" s="10"/>
      <c r="AB198" s="9" t="n">
        <v>0</v>
      </c>
      <c r="AC198" s="9" t="n">
        <v>0</v>
      </c>
      <c r="AD198" s="9"/>
      <c r="AE198" s="11" t="n">
        <v>10900</v>
      </c>
    </row>
    <row r="199" customFormat="false" ht="12.75" hidden="false" customHeight="true" outlineLevel="0" collapsed="false">
      <c r="B199" s="6" t="n">
        <v>192</v>
      </c>
      <c r="C199" s="6"/>
      <c r="D199" s="6" t="s">
        <v>601</v>
      </c>
      <c r="E199" s="6" t="s">
        <v>605</v>
      </c>
      <c r="F199" s="7" t="str">
        <f aca="false">CONCATENATE(LEFT(E199,2),REPT("*",LEN(E199)-2))</f>
        <v>AH*********</v>
      </c>
      <c r="G199" s="6" t="s">
        <v>606</v>
      </c>
      <c r="H199" s="6" t="s">
        <v>607</v>
      </c>
      <c r="I199" s="8" t="str">
        <f aca="false">CONCATENATE(LEFT(H199,2),REPT("*",5),RIGHT(H199,2))</f>
        <v>12*****40</v>
      </c>
      <c r="J199" s="6"/>
      <c r="K199" s="6"/>
      <c r="L199" s="9" t="n">
        <v>4</v>
      </c>
      <c r="M199" s="9" t="n">
        <v>0</v>
      </c>
      <c r="N199" s="9"/>
      <c r="O199" s="9" t="n">
        <v>4</v>
      </c>
      <c r="P199" s="9" t="n">
        <v>1</v>
      </c>
      <c r="Q199" s="9" t="n">
        <v>0</v>
      </c>
      <c r="R199" s="9" t="n">
        <v>0</v>
      </c>
      <c r="S199" s="9"/>
      <c r="T199" s="9" t="n">
        <v>0</v>
      </c>
      <c r="U199" s="9"/>
      <c r="V199" s="9" t="n">
        <v>0</v>
      </c>
      <c r="W199" s="9" t="n">
        <v>0</v>
      </c>
      <c r="X199" s="9" t="n">
        <v>4</v>
      </c>
      <c r="Y199" s="9" t="n">
        <v>0</v>
      </c>
      <c r="Z199" s="9"/>
      <c r="AA199" s="10"/>
      <c r="AB199" s="9" t="n">
        <v>0</v>
      </c>
      <c r="AC199" s="9" t="n">
        <v>0</v>
      </c>
      <c r="AD199" s="9"/>
      <c r="AE199" s="11" t="n">
        <v>8500</v>
      </c>
    </row>
    <row r="200" customFormat="false" ht="12.75" hidden="false" customHeight="true" outlineLevel="0" collapsed="false">
      <c r="B200" s="6" t="n">
        <v>193</v>
      </c>
      <c r="C200" s="6"/>
      <c r="D200" s="6" t="s">
        <v>601</v>
      </c>
      <c r="E200" s="6" t="s">
        <v>608</v>
      </c>
      <c r="F200" s="7" t="str">
        <f aca="false">CONCATENATE(LEFT(E200,2),REPT("*",LEN(E200)-2))</f>
        <v>AL***********</v>
      </c>
      <c r="G200" s="6" t="s">
        <v>609</v>
      </c>
      <c r="H200" s="6" t="s">
        <v>610</v>
      </c>
      <c r="I200" s="8" t="str">
        <f aca="false">CONCATENATE(LEFT(H200,2),REPT("*",5),RIGHT(H200,2))</f>
        <v>11*****86</v>
      </c>
      <c r="J200" s="6"/>
      <c r="K200" s="6"/>
      <c r="L200" s="9" t="n">
        <v>16</v>
      </c>
      <c r="M200" s="9" t="n">
        <v>0</v>
      </c>
      <c r="N200" s="9"/>
      <c r="O200" s="9" t="n">
        <v>16</v>
      </c>
      <c r="P200" s="9" t="n">
        <v>0</v>
      </c>
      <c r="Q200" s="9" t="n">
        <v>0</v>
      </c>
      <c r="R200" s="9" t="n">
        <v>0</v>
      </c>
      <c r="S200" s="9"/>
      <c r="T200" s="9" t="n">
        <v>0</v>
      </c>
      <c r="U200" s="9"/>
      <c r="V200" s="9" t="n">
        <v>16</v>
      </c>
      <c r="W200" s="9" t="n">
        <v>0</v>
      </c>
      <c r="X200" s="9" t="n">
        <v>16</v>
      </c>
      <c r="Y200" s="9" t="n">
        <v>0</v>
      </c>
      <c r="Z200" s="9"/>
      <c r="AA200" s="10"/>
      <c r="AB200" s="9" t="n">
        <v>0</v>
      </c>
      <c r="AC200" s="9" t="n">
        <v>0</v>
      </c>
      <c r="AD200" s="9"/>
      <c r="AE200" s="11" t="n">
        <v>43200</v>
      </c>
    </row>
    <row r="201" customFormat="false" ht="12.75" hidden="false" customHeight="true" outlineLevel="0" collapsed="false">
      <c r="B201" s="6" t="n">
        <v>194</v>
      </c>
      <c r="C201" s="6"/>
      <c r="D201" s="6" t="s">
        <v>601</v>
      </c>
      <c r="E201" s="6" t="s">
        <v>611</v>
      </c>
      <c r="F201" s="7" t="str">
        <f aca="false">CONCATENATE(LEFT(E201,2),REPT("*",LEN(E201)-2))</f>
        <v>AL********</v>
      </c>
      <c r="G201" s="6" t="s">
        <v>612</v>
      </c>
      <c r="H201" s="6" t="s">
        <v>613</v>
      </c>
      <c r="I201" s="8" t="str">
        <f aca="false">CONCATENATE(LEFT(H201,2),REPT("*",5),RIGHT(H201,2))</f>
        <v>11*****94</v>
      </c>
      <c r="J201" s="6"/>
      <c r="K201" s="6"/>
      <c r="L201" s="9" t="n">
        <v>9</v>
      </c>
      <c r="M201" s="9" t="n">
        <v>0</v>
      </c>
      <c r="N201" s="9"/>
      <c r="O201" s="9" t="n">
        <v>9</v>
      </c>
      <c r="P201" s="9" t="n">
        <v>4</v>
      </c>
      <c r="Q201" s="9" t="n">
        <v>0</v>
      </c>
      <c r="R201" s="9" t="n">
        <v>9</v>
      </c>
      <c r="S201" s="9"/>
      <c r="T201" s="9" t="n">
        <v>0</v>
      </c>
      <c r="U201" s="9"/>
      <c r="V201" s="9" t="n">
        <v>0</v>
      </c>
      <c r="W201" s="9" t="n">
        <v>0</v>
      </c>
      <c r="X201" s="9" t="n">
        <v>9</v>
      </c>
      <c r="Y201" s="9" t="n">
        <v>0</v>
      </c>
      <c r="Z201" s="9"/>
      <c r="AA201" s="10"/>
      <c r="AB201" s="9" t="n">
        <v>0</v>
      </c>
      <c r="AC201" s="9" t="n">
        <v>0</v>
      </c>
      <c r="AD201" s="9"/>
      <c r="AE201" s="11" t="n">
        <v>27200</v>
      </c>
    </row>
    <row r="202" customFormat="false" ht="12.75" hidden="false" customHeight="true" outlineLevel="0" collapsed="false">
      <c r="B202" s="6" t="n">
        <v>195</v>
      </c>
      <c r="C202" s="6"/>
      <c r="D202" s="6" t="s">
        <v>601</v>
      </c>
      <c r="E202" s="6" t="s">
        <v>614</v>
      </c>
      <c r="F202" s="7" t="str">
        <f aca="false">CONCATENATE(LEFT(E202,2),REPT("*",LEN(E202)-2))</f>
        <v>BA*************</v>
      </c>
      <c r="G202" s="6" t="s">
        <v>615</v>
      </c>
      <c r="H202" s="6" t="s">
        <v>616</v>
      </c>
      <c r="I202" s="8" t="str">
        <f aca="false">CONCATENATE(LEFT(H202,2),REPT("*",5),RIGHT(H202,2))</f>
        <v>10*****00</v>
      </c>
      <c r="J202" s="6"/>
      <c r="K202" s="6"/>
      <c r="L202" s="9" t="n">
        <v>2</v>
      </c>
      <c r="M202" s="9" t="n">
        <v>0</v>
      </c>
      <c r="N202" s="9"/>
      <c r="O202" s="9" t="n">
        <v>2</v>
      </c>
      <c r="P202" s="9" t="n">
        <v>0</v>
      </c>
      <c r="Q202" s="9" t="n">
        <v>0</v>
      </c>
      <c r="R202" s="9" t="n">
        <v>0</v>
      </c>
      <c r="S202" s="9"/>
      <c r="T202" s="9" t="n">
        <v>0</v>
      </c>
      <c r="U202" s="9"/>
      <c r="V202" s="9" t="n">
        <v>0</v>
      </c>
      <c r="W202" s="9" t="n">
        <v>0</v>
      </c>
      <c r="X202" s="9" t="n">
        <v>2</v>
      </c>
      <c r="Y202" s="9" t="n">
        <v>2</v>
      </c>
      <c r="Z202" s="9"/>
      <c r="AA202" s="10"/>
      <c r="AB202" s="9" t="n">
        <v>0</v>
      </c>
      <c r="AC202" s="9" t="n">
        <v>0</v>
      </c>
      <c r="AD202" s="9"/>
      <c r="AE202" s="11" t="n">
        <v>6000</v>
      </c>
    </row>
    <row r="203" customFormat="false" ht="12.75" hidden="false" customHeight="true" outlineLevel="0" collapsed="false">
      <c r="B203" s="6" t="n">
        <v>196</v>
      </c>
      <c r="C203" s="6"/>
      <c r="D203" s="6" t="s">
        <v>601</v>
      </c>
      <c r="E203" s="6" t="s">
        <v>617</v>
      </c>
      <c r="F203" s="7" t="str">
        <f aca="false">CONCATENATE(LEFT(E203,2),REPT("*",LEN(E203)-2))</f>
        <v>FA*********</v>
      </c>
      <c r="G203" s="6" t="s">
        <v>618</v>
      </c>
      <c r="H203" s="6" t="s">
        <v>619</v>
      </c>
      <c r="I203" s="8" t="str">
        <f aca="false">CONCATENATE(LEFT(H203,2),REPT("*",5),RIGHT(H203,2))</f>
        <v>12*****96</v>
      </c>
      <c r="J203" s="6"/>
      <c r="K203" s="6"/>
      <c r="L203" s="9" t="n">
        <v>5</v>
      </c>
      <c r="M203" s="9" t="n">
        <v>0</v>
      </c>
      <c r="N203" s="9"/>
      <c r="O203" s="9" t="n">
        <v>3</v>
      </c>
      <c r="P203" s="9" t="n">
        <v>3</v>
      </c>
      <c r="Q203" s="9" t="n">
        <v>0</v>
      </c>
      <c r="R203" s="9" t="n">
        <v>3</v>
      </c>
      <c r="S203" s="9"/>
      <c r="T203" s="9" t="n">
        <v>0</v>
      </c>
      <c r="U203" s="9"/>
      <c r="V203" s="9" t="n">
        <v>5</v>
      </c>
      <c r="W203" s="9" t="n">
        <v>0</v>
      </c>
      <c r="X203" s="9" t="n">
        <v>5</v>
      </c>
      <c r="Y203" s="9" t="n">
        <v>0</v>
      </c>
      <c r="Z203" s="9"/>
      <c r="AA203" s="10"/>
      <c r="AB203" s="9" t="n">
        <v>0</v>
      </c>
      <c r="AC203" s="9" t="n">
        <v>0</v>
      </c>
      <c r="AD203" s="9"/>
      <c r="AE203" s="11" t="n">
        <v>15800</v>
      </c>
    </row>
    <row r="204" customFormat="false" ht="12.75" hidden="false" customHeight="true" outlineLevel="0" collapsed="false">
      <c r="B204" s="6" t="n">
        <v>197</v>
      </c>
      <c r="C204" s="6"/>
      <c r="D204" s="6" t="s">
        <v>601</v>
      </c>
      <c r="E204" s="6" t="s">
        <v>620</v>
      </c>
      <c r="F204" s="7" t="str">
        <f aca="false">CONCATENATE(LEFT(E204,2),REPT("*",LEN(E204)-2))</f>
        <v>GÜ*********</v>
      </c>
      <c r="G204" s="6" t="s">
        <v>621</v>
      </c>
      <c r="H204" s="6" t="s">
        <v>622</v>
      </c>
      <c r="I204" s="8" t="str">
        <f aca="false">CONCATENATE(LEFT(H204,2),REPT("*",5),RIGHT(H204,2))</f>
        <v>26*****64</v>
      </c>
      <c r="J204" s="6"/>
      <c r="K204" s="6"/>
      <c r="L204" s="9" t="n">
        <v>6</v>
      </c>
      <c r="M204" s="9" t="n">
        <v>0</v>
      </c>
      <c r="N204" s="9"/>
      <c r="O204" s="9" t="n">
        <v>6</v>
      </c>
      <c r="P204" s="9" t="n">
        <v>4</v>
      </c>
      <c r="Q204" s="9" t="n">
        <v>0</v>
      </c>
      <c r="R204" s="9" t="n">
        <v>0</v>
      </c>
      <c r="S204" s="9"/>
      <c r="T204" s="9" t="n">
        <v>0</v>
      </c>
      <c r="U204" s="9"/>
      <c r="V204" s="9" t="n">
        <v>6</v>
      </c>
      <c r="W204" s="9" t="n">
        <v>0</v>
      </c>
      <c r="X204" s="9" t="n">
        <v>6</v>
      </c>
      <c r="Y204" s="9" t="n">
        <v>0</v>
      </c>
      <c r="Z204" s="9"/>
      <c r="AA204" s="10"/>
      <c r="AB204" s="9" t="n">
        <v>0</v>
      </c>
      <c r="AC204" s="9" t="n">
        <v>0</v>
      </c>
      <c r="AD204" s="9"/>
      <c r="AE204" s="11" t="n">
        <v>18200</v>
      </c>
    </row>
    <row r="205" customFormat="false" ht="12.75" hidden="false" customHeight="true" outlineLevel="0" collapsed="false">
      <c r="B205" s="6" t="n">
        <v>198</v>
      </c>
      <c r="C205" s="6"/>
      <c r="D205" s="6" t="s">
        <v>601</v>
      </c>
      <c r="E205" s="6" t="s">
        <v>623</v>
      </c>
      <c r="F205" s="7" t="str">
        <f aca="false">CONCATENATE(LEFT(E205,2),REPT("*",LEN(E205)-2))</f>
        <v>HÜ********</v>
      </c>
      <c r="G205" s="6" t="s">
        <v>624</v>
      </c>
      <c r="H205" s="6" t="s">
        <v>625</v>
      </c>
      <c r="I205" s="8" t="str">
        <f aca="false">CONCATENATE(LEFT(H205,2),REPT("*",5),RIGHT(H205,2))</f>
        <v>11*****98</v>
      </c>
      <c r="J205" s="6"/>
      <c r="K205" s="6"/>
      <c r="L205" s="9" t="n">
        <v>6</v>
      </c>
      <c r="M205" s="9" t="n">
        <v>0</v>
      </c>
      <c r="N205" s="9"/>
      <c r="O205" s="9" t="n">
        <v>1</v>
      </c>
      <c r="P205" s="9" t="n">
        <v>0</v>
      </c>
      <c r="Q205" s="9" t="n">
        <v>0</v>
      </c>
      <c r="R205" s="9" t="n">
        <v>1</v>
      </c>
      <c r="S205" s="9"/>
      <c r="T205" s="9" t="n">
        <v>0</v>
      </c>
      <c r="U205" s="9"/>
      <c r="V205" s="9" t="n">
        <v>0</v>
      </c>
      <c r="W205" s="9" t="n">
        <v>0</v>
      </c>
      <c r="X205" s="9" t="n">
        <v>6</v>
      </c>
      <c r="Y205" s="9" t="n">
        <v>0</v>
      </c>
      <c r="Z205" s="9"/>
      <c r="AA205" s="10"/>
      <c r="AB205" s="9" t="n">
        <v>0</v>
      </c>
      <c r="AC205" s="9" t="n">
        <v>0</v>
      </c>
      <c r="AD205" s="9"/>
      <c r="AE205" s="11" t="n">
        <v>8800</v>
      </c>
    </row>
    <row r="206" customFormat="false" ht="12.75" hidden="false" customHeight="true" outlineLevel="0" collapsed="false">
      <c r="B206" s="6" t="n">
        <v>199</v>
      </c>
      <c r="C206" s="6"/>
      <c r="D206" s="6" t="s">
        <v>601</v>
      </c>
      <c r="E206" s="6" t="s">
        <v>626</v>
      </c>
      <c r="F206" s="7" t="str">
        <f aca="false">CONCATENATE(LEFT(E206,2),REPT("*",LEN(E206)-2))</f>
        <v>MU*****************</v>
      </c>
      <c r="G206" s="6" t="s">
        <v>627</v>
      </c>
      <c r="H206" s="6" t="s">
        <v>628</v>
      </c>
      <c r="I206" s="8" t="str">
        <f aca="false">CONCATENATE(LEFT(H206,2),REPT("*",5),RIGHT(H206,2))</f>
        <v>12*****54</v>
      </c>
      <c r="J206" s="6"/>
      <c r="K206" s="6"/>
      <c r="L206" s="9" t="n">
        <v>1</v>
      </c>
      <c r="M206" s="9" t="n">
        <v>0</v>
      </c>
      <c r="N206" s="9"/>
      <c r="O206" s="9" t="n">
        <v>1</v>
      </c>
      <c r="P206" s="9" t="n">
        <v>0</v>
      </c>
      <c r="Q206" s="9" t="n">
        <v>0</v>
      </c>
      <c r="R206" s="9" t="n">
        <v>0</v>
      </c>
      <c r="S206" s="9"/>
      <c r="T206" s="9" t="n">
        <v>0</v>
      </c>
      <c r="U206" s="9"/>
      <c r="V206" s="9" t="n">
        <v>1</v>
      </c>
      <c r="W206" s="9" t="n">
        <v>0</v>
      </c>
      <c r="X206" s="9" t="n">
        <v>1</v>
      </c>
      <c r="Y206" s="9" t="n">
        <v>1</v>
      </c>
      <c r="Z206" s="9"/>
      <c r="AA206" s="10"/>
      <c r="AB206" s="9" t="n">
        <v>0</v>
      </c>
      <c r="AC206" s="9" t="n">
        <v>0</v>
      </c>
      <c r="AD206" s="9"/>
      <c r="AE206" s="11" t="n">
        <v>3700</v>
      </c>
    </row>
    <row r="207" customFormat="false" ht="12.75" hidden="false" customHeight="true" outlineLevel="0" collapsed="false">
      <c r="B207" s="6" t="n">
        <v>200</v>
      </c>
      <c r="C207" s="6"/>
      <c r="D207" s="6" t="s">
        <v>601</v>
      </c>
      <c r="E207" s="6" t="s">
        <v>629</v>
      </c>
      <c r="F207" s="7" t="str">
        <f aca="false">CONCATENATE(LEFT(E207,2),REPT("*",LEN(E207)-2))</f>
        <v>MU************</v>
      </c>
      <c r="G207" s="6" t="s">
        <v>630</v>
      </c>
      <c r="H207" s="6" t="s">
        <v>631</v>
      </c>
      <c r="I207" s="8" t="str">
        <f aca="false">CONCATENATE(LEFT(H207,2),REPT("*",5),RIGHT(H207,2))</f>
        <v>11*****74</v>
      </c>
      <c r="J207" s="6"/>
      <c r="K207" s="6"/>
      <c r="L207" s="9" t="n">
        <v>2</v>
      </c>
      <c r="M207" s="9" t="n">
        <v>0</v>
      </c>
      <c r="N207" s="9"/>
      <c r="O207" s="9" t="n">
        <v>2</v>
      </c>
      <c r="P207" s="9" t="n">
        <v>1</v>
      </c>
      <c r="Q207" s="9" t="n">
        <v>0</v>
      </c>
      <c r="R207" s="9" t="n">
        <v>0</v>
      </c>
      <c r="S207" s="9"/>
      <c r="T207" s="9" t="n">
        <v>0</v>
      </c>
      <c r="U207" s="9"/>
      <c r="V207" s="9" t="n">
        <v>2</v>
      </c>
      <c r="W207" s="9" t="n">
        <v>0</v>
      </c>
      <c r="X207" s="9" t="n">
        <v>2</v>
      </c>
      <c r="Y207" s="9" t="n">
        <v>2</v>
      </c>
      <c r="Z207" s="9"/>
      <c r="AA207" s="10"/>
      <c r="AB207" s="9" t="n">
        <v>0</v>
      </c>
      <c r="AC207" s="9" t="n">
        <v>0</v>
      </c>
      <c r="AD207" s="9"/>
      <c r="AE207" s="11" t="n">
        <v>7900</v>
      </c>
    </row>
    <row r="208" customFormat="false" ht="12.75" hidden="false" customHeight="true" outlineLevel="0" collapsed="false">
      <c r="B208" s="6" t="n">
        <v>201</v>
      </c>
      <c r="C208" s="6"/>
      <c r="D208" s="6" t="s">
        <v>601</v>
      </c>
      <c r="E208" s="6" t="s">
        <v>632</v>
      </c>
      <c r="F208" s="7" t="str">
        <f aca="false">CONCATENATE(LEFT(E208,2),REPT("*",LEN(E208)-2))</f>
        <v>MU*******</v>
      </c>
      <c r="G208" s="6" t="s">
        <v>633</v>
      </c>
      <c r="H208" s="6" t="s">
        <v>634</v>
      </c>
      <c r="I208" s="8" t="str">
        <f aca="false">CONCATENATE(LEFT(H208,2),REPT("*",5),RIGHT(H208,2))</f>
        <v>11*****30</v>
      </c>
      <c r="J208" s="6"/>
      <c r="K208" s="6"/>
      <c r="L208" s="9" t="n">
        <v>5</v>
      </c>
      <c r="M208" s="9" t="n">
        <v>0</v>
      </c>
      <c r="N208" s="9"/>
      <c r="O208" s="9" t="n">
        <v>1</v>
      </c>
      <c r="P208" s="9" t="n">
        <v>0</v>
      </c>
      <c r="Q208" s="9" t="n">
        <v>0</v>
      </c>
      <c r="R208" s="9" t="n">
        <v>1</v>
      </c>
      <c r="S208" s="9"/>
      <c r="T208" s="9" t="n">
        <v>0</v>
      </c>
      <c r="U208" s="9"/>
      <c r="V208" s="9" t="n">
        <v>0</v>
      </c>
      <c r="W208" s="9" t="n">
        <v>0</v>
      </c>
      <c r="X208" s="9" t="n">
        <v>5</v>
      </c>
      <c r="Y208" s="9" t="n">
        <v>0</v>
      </c>
      <c r="Z208" s="9"/>
      <c r="AA208" s="10"/>
      <c r="AB208" s="9" t="n">
        <v>0</v>
      </c>
      <c r="AC208" s="9" t="n">
        <v>0</v>
      </c>
      <c r="AD208" s="9"/>
      <c r="AE208" s="11" t="n">
        <v>7600</v>
      </c>
    </row>
    <row r="209" customFormat="false" ht="12.75" hidden="false" customHeight="true" outlineLevel="0" collapsed="false">
      <c r="B209" s="6" t="n">
        <v>202</v>
      </c>
      <c r="C209" s="6"/>
      <c r="D209" s="6" t="s">
        <v>601</v>
      </c>
      <c r="E209" s="6" t="s">
        <v>635</v>
      </c>
      <c r="F209" s="7" t="str">
        <f aca="false">CONCATENATE(LEFT(E209,2),REPT("*",LEN(E209)-2))</f>
        <v>MU***********</v>
      </c>
      <c r="G209" s="6" t="s">
        <v>636</v>
      </c>
      <c r="H209" s="6" t="s">
        <v>637</v>
      </c>
      <c r="I209" s="8" t="str">
        <f aca="false">CONCATENATE(LEFT(H209,2),REPT("*",5),RIGHT(H209,2))</f>
        <v>12*****30</v>
      </c>
      <c r="J209" s="6"/>
      <c r="K209" s="6"/>
      <c r="L209" s="9" t="n">
        <v>10</v>
      </c>
      <c r="M209" s="9" t="n">
        <v>0</v>
      </c>
      <c r="N209" s="9"/>
      <c r="O209" s="9" t="n">
        <v>9</v>
      </c>
      <c r="P209" s="9" t="n">
        <v>3</v>
      </c>
      <c r="Q209" s="9" t="n">
        <v>0</v>
      </c>
      <c r="R209" s="9" t="n">
        <v>0</v>
      </c>
      <c r="S209" s="9"/>
      <c r="T209" s="9" t="n">
        <v>0</v>
      </c>
      <c r="U209" s="9"/>
      <c r="V209" s="9" t="n">
        <v>0</v>
      </c>
      <c r="W209" s="9" t="n">
        <v>0</v>
      </c>
      <c r="X209" s="9" t="n">
        <v>10</v>
      </c>
      <c r="Y209" s="9" t="n">
        <v>0</v>
      </c>
      <c r="Z209" s="9"/>
      <c r="AA209" s="10"/>
      <c r="AB209" s="9" t="n">
        <v>0</v>
      </c>
      <c r="AC209" s="9" t="n">
        <v>0</v>
      </c>
      <c r="AD209" s="9"/>
      <c r="AE209" s="11" t="n">
        <v>20700</v>
      </c>
    </row>
    <row r="210" customFormat="false" ht="12.75" hidden="false" customHeight="true" outlineLevel="0" collapsed="false">
      <c r="B210" s="6" t="n">
        <v>203</v>
      </c>
      <c r="C210" s="6"/>
      <c r="D210" s="6" t="s">
        <v>601</v>
      </c>
      <c r="E210" s="6" t="s">
        <v>638</v>
      </c>
      <c r="F210" s="7" t="str">
        <f aca="false">CONCATENATE(LEFT(E210,2),REPT("*",LEN(E210)-2))</f>
        <v>MU***********</v>
      </c>
      <c r="G210" s="6" t="s">
        <v>639</v>
      </c>
      <c r="H210" s="6" t="s">
        <v>640</v>
      </c>
      <c r="I210" s="8" t="str">
        <f aca="false">CONCATENATE(LEFT(H210,2),REPT("*",5),RIGHT(H210,2))</f>
        <v>19*****32</v>
      </c>
      <c r="J210" s="6"/>
      <c r="K210" s="6"/>
      <c r="L210" s="9" t="n">
        <v>17</v>
      </c>
      <c r="M210" s="9" t="n">
        <v>0</v>
      </c>
      <c r="N210" s="9"/>
      <c r="O210" s="9" t="n">
        <v>17</v>
      </c>
      <c r="P210" s="9" t="n">
        <v>0</v>
      </c>
      <c r="Q210" s="9" t="n">
        <v>17</v>
      </c>
      <c r="R210" s="9" t="n">
        <v>0</v>
      </c>
      <c r="S210" s="9"/>
      <c r="T210" s="9" t="n">
        <v>0</v>
      </c>
      <c r="U210" s="9"/>
      <c r="V210" s="9" t="n">
        <v>0</v>
      </c>
      <c r="W210" s="9" t="n">
        <v>0</v>
      </c>
      <c r="X210" s="9" t="n">
        <v>17</v>
      </c>
      <c r="Y210" s="9" t="n">
        <v>0</v>
      </c>
      <c r="Z210" s="9"/>
      <c r="AA210" s="10"/>
      <c r="AB210" s="9" t="n">
        <v>0</v>
      </c>
      <c r="AC210" s="9" t="n">
        <v>0</v>
      </c>
      <c r="AD210" s="9"/>
      <c r="AE210" s="11" t="n">
        <v>59500</v>
      </c>
    </row>
    <row r="211" customFormat="false" ht="12.75" hidden="false" customHeight="true" outlineLevel="0" collapsed="false">
      <c r="B211" s="6" t="n">
        <v>204</v>
      </c>
      <c r="C211" s="6"/>
      <c r="D211" s="6" t="s">
        <v>601</v>
      </c>
      <c r="E211" s="6" t="s">
        <v>641</v>
      </c>
      <c r="F211" s="7" t="str">
        <f aca="false">CONCATENATE(LEFT(E211,2),REPT("*",LEN(E211)-2))</f>
        <v>MÜ***********</v>
      </c>
      <c r="G211" s="6" t="s">
        <v>642</v>
      </c>
      <c r="H211" s="6" t="s">
        <v>643</v>
      </c>
      <c r="I211" s="8" t="str">
        <f aca="false">CONCATENATE(LEFT(H211,2),REPT("*",5),RIGHT(H211,2))</f>
        <v>11*****20</v>
      </c>
      <c r="J211" s="6"/>
      <c r="K211" s="6"/>
      <c r="L211" s="9" t="n">
        <v>5</v>
      </c>
      <c r="M211" s="9" t="n">
        <v>0</v>
      </c>
      <c r="N211" s="9"/>
      <c r="O211" s="9" t="n">
        <v>5</v>
      </c>
      <c r="P211" s="9" t="n">
        <v>0</v>
      </c>
      <c r="Q211" s="9" t="n">
        <v>0</v>
      </c>
      <c r="R211" s="9" t="n">
        <v>4</v>
      </c>
      <c r="S211" s="9"/>
      <c r="T211" s="9" t="n">
        <v>0</v>
      </c>
      <c r="U211" s="9"/>
      <c r="V211" s="9" t="n">
        <v>5</v>
      </c>
      <c r="W211" s="9" t="n">
        <v>0</v>
      </c>
      <c r="X211" s="9" t="n">
        <v>5</v>
      </c>
      <c r="Y211" s="9" t="n">
        <v>0</v>
      </c>
      <c r="Z211" s="9"/>
      <c r="AA211" s="10"/>
      <c r="AB211" s="9" t="n">
        <v>0</v>
      </c>
      <c r="AC211" s="9" t="n">
        <v>0</v>
      </c>
      <c r="AD211" s="9"/>
      <c r="AE211" s="11" t="n">
        <v>16700</v>
      </c>
    </row>
    <row r="212" customFormat="false" ht="12.75" hidden="false" customHeight="true" outlineLevel="0" collapsed="false">
      <c r="B212" s="6" t="n">
        <v>205</v>
      </c>
      <c r="C212" s="6"/>
      <c r="D212" s="6" t="s">
        <v>601</v>
      </c>
      <c r="E212" s="6" t="s">
        <v>644</v>
      </c>
      <c r="F212" s="7" t="str">
        <f aca="false">CONCATENATE(LEFT(E212,2),REPT("*",LEN(E212)-2))</f>
        <v>NU******</v>
      </c>
      <c r="G212" s="6" t="s">
        <v>645</v>
      </c>
      <c r="H212" s="6" t="s">
        <v>646</v>
      </c>
      <c r="I212" s="8" t="str">
        <f aca="false">CONCATENATE(LEFT(H212,2),REPT("*",5),RIGHT(H212,2))</f>
        <v>22*****98</v>
      </c>
      <c r="J212" s="6"/>
      <c r="K212" s="6"/>
      <c r="L212" s="9" t="n">
        <v>6</v>
      </c>
      <c r="M212" s="9" t="n">
        <v>0</v>
      </c>
      <c r="N212" s="9"/>
      <c r="O212" s="9" t="n">
        <v>4</v>
      </c>
      <c r="P212" s="9" t="n">
        <v>0</v>
      </c>
      <c r="Q212" s="9" t="n">
        <v>0</v>
      </c>
      <c r="R212" s="9" t="n">
        <v>0</v>
      </c>
      <c r="S212" s="9"/>
      <c r="T212" s="9" t="n">
        <v>0</v>
      </c>
      <c r="U212" s="9"/>
      <c r="V212" s="9" t="n">
        <v>6</v>
      </c>
      <c r="W212" s="9" t="n">
        <v>0</v>
      </c>
      <c r="X212" s="9" t="n">
        <v>6</v>
      </c>
      <c r="Y212" s="9" t="n">
        <v>0</v>
      </c>
      <c r="Z212" s="9"/>
      <c r="AA212" s="10"/>
      <c r="AB212" s="9" t="n">
        <v>0</v>
      </c>
      <c r="AC212" s="9" t="n">
        <v>0</v>
      </c>
      <c r="AD212" s="9"/>
      <c r="AE212" s="11" t="n">
        <v>14600</v>
      </c>
    </row>
    <row r="213" customFormat="false" ht="12.75" hidden="false" customHeight="true" outlineLevel="0" collapsed="false">
      <c r="B213" s="6" t="n">
        <v>206</v>
      </c>
      <c r="C213" s="6"/>
      <c r="D213" s="6" t="s">
        <v>647</v>
      </c>
      <c r="E213" s="6" t="s">
        <v>648</v>
      </c>
      <c r="F213" s="7" t="str">
        <f aca="false">CONCATENATE(LEFT(E213,2),REPT("*",LEN(E213)-2))</f>
        <v>AH********</v>
      </c>
      <c r="G213" s="6" t="s">
        <v>649</v>
      </c>
      <c r="H213" s="6" t="s">
        <v>650</v>
      </c>
      <c r="I213" s="8" t="str">
        <f aca="false">CONCATENATE(LEFT(H213,2),REPT("*",5),RIGHT(H213,2))</f>
        <v>17*****40</v>
      </c>
      <c r="J213" s="6"/>
      <c r="K213" s="6"/>
      <c r="L213" s="9" t="n">
        <v>4</v>
      </c>
      <c r="M213" s="9" t="n">
        <v>0</v>
      </c>
      <c r="N213" s="9"/>
      <c r="O213" s="9" t="n">
        <v>2</v>
      </c>
      <c r="P213" s="9" t="n">
        <v>0</v>
      </c>
      <c r="Q213" s="9" t="n">
        <v>0</v>
      </c>
      <c r="R213" s="9" t="n">
        <v>0</v>
      </c>
      <c r="S213" s="9"/>
      <c r="T213" s="9" t="n">
        <v>0</v>
      </c>
      <c r="U213" s="9"/>
      <c r="V213" s="9" t="n">
        <v>0</v>
      </c>
      <c r="W213" s="9" t="n">
        <v>0</v>
      </c>
      <c r="X213" s="9" t="n">
        <v>4</v>
      </c>
      <c r="Y213" s="9" t="n">
        <v>4</v>
      </c>
      <c r="Z213" s="9"/>
      <c r="AA213" s="10"/>
      <c r="AB213" s="9" t="n">
        <v>0</v>
      </c>
      <c r="AC213" s="9" t="n">
        <v>0</v>
      </c>
      <c r="AD213" s="9"/>
      <c r="AE213" s="11" t="n">
        <v>10400</v>
      </c>
    </row>
    <row r="214" customFormat="false" ht="12.75" hidden="false" customHeight="true" outlineLevel="0" collapsed="false">
      <c r="B214" s="6" t="n">
        <v>207</v>
      </c>
      <c r="C214" s="6"/>
      <c r="D214" s="6" t="s">
        <v>647</v>
      </c>
      <c r="E214" s="6" t="s">
        <v>651</v>
      </c>
      <c r="F214" s="7" t="str">
        <f aca="false">CONCATENATE(LEFT(E214,2),REPT("*",LEN(E214)-2))</f>
        <v>DU**********</v>
      </c>
      <c r="G214" s="6" t="s">
        <v>652</v>
      </c>
      <c r="H214" s="6" t="s">
        <v>653</v>
      </c>
      <c r="I214" s="8" t="str">
        <f aca="false">CONCATENATE(LEFT(H214,2),REPT("*",5),RIGHT(H214,2))</f>
        <v>19*****92</v>
      </c>
      <c r="J214" s="6"/>
      <c r="K214" s="6"/>
      <c r="L214" s="9" t="n">
        <v>2</v>
      </c>
      <c r="M214" s="9" t="n">
        <v>0</v>
      </c>
      <c r="N214" s="9"/>
      <c r="O214" s="9" t="n">
        <v>1</v>
      </c>
      <c r="P214" s="9" t="n">
        <v>0</v>
      </c>
      <c r="Q214" s="9" t="n">
        <v>0</v>
      </c>
      <c r="R214" s="9" t="n">
        <v>0</v>
      </c>
      <c r="S214" s="9"/>
      <c r="T214" s="9" t="n">
        <v>0</v>
      </c>
      <c r="U214" s="9"/>
      <c r="V214" s="9" t="n">
        <v>0</v>
      </c>
      <c r="W214" s="9" t="n">
        <v>0</v>
      </c>
      <c r="X214" s="9" t="n">
        <v>2</v>
      </c>
      <c r="Y214" s="9" t="n">
        <v>2</v>
      </c>
      <c r="Z214" s="9"/>
      <c r="AA214" s="10"/>
      <c r="AB214" s="9" t="n">
        <v>0</v>
      </c>
      <c r="AC214" s="9" t="n">
        <v>0</v>
      </c>
      <c r="AD214" s="9"/>
      <c r="AE214" s="11" t="n">
        <v>5200</v>
      </c>
    </row>
    <row r="215" customFormat="false" ht="12.75" hidden="false" customHeight="true" outlineLevel="0" collapsed="false">
      <c r="B215" s="6" t="n">
        <v>208</v>
      </c>
      <c r="C215" s="6"/>
      <c r="D215" s="6" t="s">
        <v>647</v>
      </c>
      <c r="E215" s="6" t="s">
        <v>654</v>
      </c>
      <c r="F215" s="7" t="str">
        <f aca="false">CONCATENATE(LEFT(E215,2),REPT("*",LEN(E215)-2))</f>
        <v>HÜ************</v>
      </c>
      <c r="G215" s="6" t="s">
        <v>655</v>
      </c>
      <c r="H215" s="6" t="s">
        <v>656</v>
      </c>
      <c r="I215" s="8" t="str">
        <f aca="false">CONCATENATE(LEFT(H215,2),REPT("*",5),RIGHT(H215,2))</f>
        <v>20*****44</v>
      </c>
      <c r="J215" s="6"/>
      <c r="K215" s="6"/>
      <c r="L215" s="9" t="n">
        <v>1</v>
      </c>
      <c r="M215" s="9" t="n">
        <v>0</v>
      </c>
      <c r="N215" s="9"/>
      <c r="O215" s="9" t="n">
        <v>1</v>
      </c>
      <c r="P215" s="9" t="n">
        <v>0</v>
      </c>
      <c r="Q215" s="9" t="n">
        <v>0</v>
      </c>
      <c r="R215" s="9" t="n">
        <v>0</v>
      </c>
      <c r="S215" s="9"/>
      <c r="T215" s="9" t="n">
        <v>0</v>
      </c>
      <c r="U215" s="9"/>
      <c r="V215" s="9" t="n">
        <v>1</v>
      </c>
      <c r="W215" s="9" t="n">
        <v>0</v>
      </c>
      <c r="X215" s="9" t="n">
        <v>1</v>
      </c>
      <c r="Y215" s="9" t="n">
        <v>1</v>
      </c>
      <c r="Z215" s="9"/>
      <c r="AA215" s="10"/>
      <c r="AB215" s="9" t="n">
        <v>0</v>
      </c>
      <c r="AC215" s="9" t="n">
        <v>0</v>
      </c>
      <c r="AD215" s="9"/>
      <c r="AE215" s="11" t="n">
        <v>3700</v>
      </c>
    </row>
    <row r="216" customFormat="false" ht="12.75" hidden="false" customHeight="true" outlineLevel="0" collapsed="false">
      <c r="B216" s="6" t="n">
        <v>209</v>
      </c>
      <c r="C216" s="6"/>
      <c r="D216" s="6" t="s">
        <v>647</v>
      </c>
      <c r="E216" s="6" t="s">
        <v>657</v>
      </c>
      <c r="F216" s="7" t="str">
        <f aca="false">CONCATENATE(LEFT(E216,2),REPT("*",LEN(E216)-2))</f>
        <v>KA*******</v>
      </c>
      <c r="G216" s="6" t="s">
        <v>658</v>
      </c>
      <c r="H216" s="6" t="s">
        <v>659</v>
      </c>
      <c r="I216" s="8" t="str">
        <f aca="false">CONCATENATE(LEFT(H216,2),REPT("*",5),RIGHT(H216,2))</f>
        <v>18*****66</v>
      </c>
      <c r="J216" s="6"/>
      <c r="K216" s="6"/>
      <c r="L216" s="9" t="n">
        <v>2</v>
      </c>
      <c r="M216" s="9" t="n">
        <v>0</v>
      </c>
      <c r="N216" s="9"/>
      <c r="O216" s="9" t="n">
        <v>2</v>
      </c>
      <c r="P216" s="9" t="n">
        <v>2</v>
      </c>
      <c r="Q216" s="9" t="n">
        <v>0</v>
      </c>
      <c r="R216" s="9" t="n">
        <v>0</v>
      </c>
      <c r="S216" s="9"/>
      <c r="T216" s="9" t="n">
        <v>0</v>
      </c>
      <c r="U216" s="9"/>
      <c r="V216" s="9" t="n">
        <v>0</v>
      </c>
      <c r="W216" s="9" t="n">
        <v>0</v>
      </c>
      <c r="X216" s="9" t="n">
        <v>2</v>
      </c>
      <c r="Y216" s="9" t="n">
        <v>2</v>
      </c>
      <c r="Z216" s="9"/>
      <c r="AA216" s="10"/>
      <c r="AB216" s="9" t="n">
        <v>0</v>
      </c>
      <c r="AC216" s="9" t="n">
        <v>0</v>
      </c>
      <c r="AD216" s="9"/>
      <c r="AE216" s="11" t="n">
        <v>7000</v>
      </c>
    </row>
    <row r="217" customFormat="false" ht="12.75" hidden="false" customHeight="true" outlineLevel="0" collapsed="false">
      <c r="B217" s="6" t="n">
        <v>210</v>
      </c>
      <c r="C217" s="6"/>
      <c r="D217" s="6" t="s">
        <v>647</v>
      </c>
      <c r="E217" s="6" t="s">
        <v>660</v>
      </c>
      <c r="F217" s="7" t="str">
        <f aca="false">CONCATENATE(LEFT(E217,2),REPT("*",LEN(E217)-2))</f>
        <v>ME*********</v>
      </c>
      <c r="G217" s="6" t="s">
        <v>661</v>
      </c>
      <c r="H217" s="6" t="s">
        <v>662</v>
      </c>
      <c r="I217" s="8" t="str">
        <f aca="false">CONCATENATE(LEFT(H217,2),REPT("*",5),RIGHT(H217,2))</f>
        <v>20*****10</v>
      </c>
      <c r="J217" s="6"/>
      <c r="K217" s="6"/>
      <c r="L217" s="9" t="n">
        <v>1</v>
      </c>
      <c r="M217" s="9" t="n">
        <v>0</v>
      </c>
      <c r="N217" s="9"/>
      <c r="O217" s="9" t="n">
        <v>1</v>
      </c>
      <c r="P217" s="9" t="n">
        <v>1</v>
      </c>
      <c r="Q217" s="9" t="n">
        <v>0</v>
      </c>
      <c r="R217" s="9" t="n">
        <v>0</v>
      </c>
      <c r="S217" s="9"/>
      <c r="T217" s="9" t="n">
        <v>0</v>
      </c>
      <c r="U217" s="9"/>
      <c r="V217" s="9" t="n">
        <v>0</v>
      </c>
      <c r="W217" s="9" t="n">
        <v>0</v>
      </c>
      <c r="X217" s="9" t="n">
        <v>1</v>
      </c>
      <c r="Y217" s="9" t="n">
        <v>1</v>
      </c>
      <c r="Z217" s="9"/>
      <c r="AA217" s="10"/>
      <c r="AB217" s="9" t="n">
        <v>0</v>
      </c>
      <c r="AC217" s="9" t="n">
        <v>0</v>
      </c>
      <c r="AD217" s="9"/>
      <c r="AE217" s="11" t="n">
        <v>3500</v>
      </c>
    </row>
    <row r="218" customFormat="false" ht="12.75" hidden="false" customHeight="true" outlineLevel="0" collapsed="false">
      <c r="B218" s="6" t="n">
        <v>211</v>
      </c>
      <c r="C218" s="6"/>
      <c r="D218" s="6" t="s">
        <v>647</v>
      </c>
      <c r="E218" s="6" t="s">
        <v>663</v>
      </c>
      <c r="F218" s="7" t="str">
        <f aca="false">CONCATENATE(LEFT(E218,2),REPT("*",LEN(E218)-2))</f>
        <v>ME**************</v>
      </c>
      <c r="G218" s="6" t="s">
        <v>664</v>
      </c>
      <c r="H218" s="6" t="s">
        <v>665</v>
      </c>
      <c r="I218" s="8" t="str">
        <f aca="false">CONCATENATE(LEFT(H218,2),REPT("*",5),RIGHT(H218,2))</f>
        <v>31*****16</v>
      </c>
      <c r="J218" s="6"/>
      <c r="K218" s="6"/>
      <c r="L218" s="9" t="n">
        <v>2</v>
      </c>
      <c r="M218" s="9" t="n">
        <v>0</v>
      </c>
      <c r="N218" s="9"/>
      <c r="O218" s="9" t="n">
        <v>1</v>
      </c>
      <c r="P218" s="9" t="n">
        <v>1</v>
      </c>
      <c r="Q218" s="9" t="n">
        <v>0</v>
      </c>
      <c r="R218" s="9" t="n">
        <v>0</v>
      </c>
      <c r="S218" s="9"/>
      <c r="T218" s="9" t="n">
        <v>0</v>
      </c>
      <c r="U218" s="9"/>
      <c r="V218" s="9" t="n">
        <v>0</v>
      </c>
      <c r="W218" s="9" t="n">
        <v>0</v>
      </c>
      <c r="X218" s="9" t="n">
        <v>2</v>
      </c>
      <c r="Y218" s="9" t="n">
        <v>2</v>
      </c>
      <c r="Z218" s="9"/>
      <c r="AA218" s="10"/>
      <c r="AB218" s="9" t="n">
        <v>0</v>
      </c>
      <c r="AC218" s="9" t="n">
        <v>0</v>
      </c>
      <c r="AD218" s="9"/>
      <c r="AE218" s="11" t="n">
        <v>5700</v>
      </c>
    </row>
    <row r="219" customFormat="false" ht="12.75" hidden="false" customHeight="true" outlineLevel="0" collapsed="false">
      <c r="B219" s="6" t="n">
        <v>212</v>
      </c>
      <c r="C219" s="6"/>
      <c r="D219" s="6" t="s">
        <v>647</v>
      </c>
      <c r="E219" s="6" t="s">
        <v>666</v>
      </c>
      <c r="F219" s="7" t="str">
        <f aca="false">CONCATENATE(LEFT(E219,2),REPT("*",LEN(E219)-2))</f>
        <v>ME**********</v>
      </c>
      <c r="G219" s="6" t="s">
        <v>667</v>
      </c>
      <c r="H219" s="6" t="s">
        <v>668</v>
      </c>
      <c r="I219" s="8" t="str">
        <f aca="false">CONCATENATE(LEFT(H219,2),REPT("*",5),RIGHT(H219,2))</f>
        <v>18*****24</v>
      </c>
      <c r="J219" s="6"/>
      <c r="K219" s="6"/>
      <c r="L219" s="9" t="n">
        <v>11</v>
      </c>
      <c r="M219" s="9" t="n">
        <v>0</v>
      </c>
      <c r="N219" s="9"/>
      <c r="O219" s="9" t="n">
        <v>4</v>
      </c>
      <c r="P219" s="9" t="n">
        <v>0</v>
      </c>
      <c r="Q219" s="9" t="n">
        <v>0</v>
      </c>
      <c r="R219" s="9" t="n">
        <v>3</v>
      </c>
      <c r="S219" s="9"/>
      <c r="T219" s="9" t="n">
        <v>0</v>
      </c>
      <c r="U219" s="9"/>
      <c r="V219" s="9" t="n">
        <v>0</v>
      </c>
      <c r="W219" s="9" t="n">
        <v>0</v>
      </c>
      <c r="X219" s="9" t="n">
        <v>11</v>
      </c>
      <c r="Y219" s="9" t="n">
        <v>0</v>
      </c>
      <c r="Z219" s="9"/>
      <c r="AA219" s="10"/>
      <c r="AB219" s="9" t="n">
        <v>0</v>
      </c>
      <c r="AC219" s="9" t="n">
        <v>0</v>
      </c>
      <c r="AD219" s="9"/>
      <c r="AE219" s="11" t="n">
        <v>18800</v>
      </c>
    </row>
    <row r="220" customFormat="false" ht="12.75" hidden="false" customHeight="true" outlineLevel="0" collapsed="false">
      <c r="B220" s="6" t="n">
        <v>213</v>
      </c>
      <c r="C220" s="6"/>
      <c r="D220" s="6" t="s">
        <v>647</v>
      </c>
      <c r="E220" s="6" t="s">
        <v>669</v>
      </c>
      <c r="F220" s="7" t="str">
        <f aca="false">CONCATENATE(LEFT(E220,2),REPT("*",LEN(E220)-2))</f>
        <v>ME*********</v>
      </c>
      <c r="G220" s="6" t="s">
        <v>670</v>
      </c>
      <c r="H220" s="6" t="s">
        <v>671</v>
      </c>
      <c r="I220" s="8" t="str">
        <f aca="false">CONCATENATE(LEFT(H220,2),REPT("*",5),RIGHT(H220,2))</f>
        <v>20*****44</v>
      </c>
      <c r="J220" s="6"/>
      <c r="K220" s="6"/>
      <c r="L220" s="9" t="n">
        <v>18</v>
      </c>
      <c r="M220" s="9" t="n">
        <v>0</v>
      </c>
      <c r="N220" s="9"/>
      <c r="O220" s="9" t="n">
        <v>13</v>
      </c>
      <c r="P220" s="9" t="n">
        <v>0</v>
      </c>
      <c r="Q220" s="9" t="n">
        <v>0</v>
      </c>
      <c r="R220" s="9" t="n">
        <v>11</v>
      </c>
      <c r="S220" s="9"/>
      <c r="T220" s="9" t="n">
        <v>0</v>
      </c>
      <c r="U220" s="9"/>
      <c r="V220" s="9" t="n">
        <v>0</v>
      </c>
      <c r="W220" s="9" t="n">
        <v>0</v>
      </c>
      <c r="X220" s="9" t="n">
        <v>18</v>
      </c>
      <c r="Y220" s="9" t="n">
        <v>0</v>
      </c>
      <c r="Z220" s="9"/>
      <c r="AA220" s="10"/>
      <c r="AB220" s="9" t="n">
        <v>0</v>
      </c>
      <c r="AC220" s="9" t="n">
        <v>0</v>
      </c>
      <c r="AD220" s="9"/>
      <c r="AE220" s="11" t="n">
        <v>40800</v>
      </c>
    </row>
    <row r="221" customFormat="false" ht="12.75" hidden="false" customHeight="true" outlineLevel="0" collapsed="false">
      <c r="B221" s="6" t="n">
        <v>214</v>
      </c>
      <c r="C221" s="6"/>
      <c r="D221" s="6" t="s">
        <v>647</v>
      </c>
      <c r="E221" s="6" t="s">
        <v>672</v>
      </c>
      <c r="F221" s="7" t="str">
        <f aca="false">CONCATENATE(LEFT(E221,2),REPT("*",LEN(E221)-2))</f>
        <v>MU**********</v>
      </c>
      <c r="G221" s="6" t="s">
        <v>673</v>
      </c>
      <c r="H221" s="6" t="s">
        <v>674</v>
      </c>
      <c r="I221" s="8" t="str">
        <f aca="false">CONCATENATE(LEFT(H221,2),REPT("*",5),RIGHT(H221,2))</f>
        <v>18*****76</v>
      </c>
      <c r="J221" s="6"/>
      <c r="K221" s="6"/>
      <c r="L221" s="9" t="n">
        <v>4</v>
      </c>
      <c r="M221" s="9" t="n">
        <v>0</v>
      </c>
      <c r="N221" s="9"/>
      <c r="O221" s="9" t="n">
        <v>1</v>
      </c>
      <c r="P221" s="9" t="n">
        <v>0</v>
      </c>
      <c r="Q221" s="9" t="n">
        <v>0</v>
      </c>
      <c r="R221" s="9" t="n">
        <v>0</v>
      </c>
      <c r="S221" s="9"/>
      <c r="T221" s="9" t="n">
        <v>0</v>
      </c>
      <c r="U221" s="9"/>
      <c r="V221" s="9" t="n">
        <v>0</v>
      </c>
      <c r="W221" s="9" t="n">
        <v>0</v>
      </c>
      <c r="X221" s="9" t="n">
        <v>4</v>
      </c>
      <c r="Y221" s="9" t="n">
        <v>0</v>
      </c>
      <c r="Z221" s="9"/>
      <c r="AA221" s="10"/>
      <c r="AB221" s="9" t="n">
        <v>0</v>
      </c>
      <c r="AC221" s="9" t="n">
        <v>0</v>
      </c>
      <c r="AD221" s="9"/>
      <c r="AE221" s="11" t="n">
        <v>5600</v>
      </c>
    </row>
    <row r="222" customFormat="false" ht="12.75" hidden="false" customHeight="true" outlineLevel="0" collapsed="false">
      <c r="B222" s="6" t="n">
        <v>215</v>
      </c>
      <c r="C222" s="6"/>
      <c r="D222" s="6" t="s">
        <v>647</v>
      </c>
      <c r="E222" s="6" t="s">
        <v>675</v>
      </c>
      <c r="F222" s="7" t="str">
        <f aca="false">CONCATENATE(LEFT(E222,2),REPT("*",LEN(E222)-2))</f>
        <v>MU************</v>
      </c>
      <c r="G222" s="6" t="s">
        <v>676</v>
      </c>
      <c r="H222" s="6" t="s">
        <v>677</v>
      </c>
      <c r="I222" s="8" t="str">
        <f aca="false">CONCATENATE(LEFT(H222,2),REPT("*",5),RIGHT(H222,2))</f>
        <v>17*****50</v>
      </c>
      <c r="J222" s="6"/>
      <c r="K222" s="6"/>
      <c r="L222" s="9" t="n">
        <v>2</v>
      </c>
      <c r="M222" s="9" t="n">
        <v>0</v>
      </c>
      <c r="N222" s="9"/>
      <c r="O222" s="9" t="n">
        <v>0</v>
      </c>
      <c r="P222" s="9" t="n">
        <v>0</v>
      </c>
      <c r="Q222" s="9" t="n">
        <v>0</v>
      </c>
      <c r="R222" s="9" t="n">
        <v>0</v>
      </c>
      <c r="S222" s="9"/>
      <c r="T222" s="9" t="n">
        <v>0</v>
      </c>
      <c r="U222" s="9"/>
      <c r="V222" s="9" t="n">
        <v>0</v>
      </c>
      <c r="W222" s="9" t="n">
        <v>0</v>
      </c>
      <c r="X222" s="9" t="n">
        <v>2</v>
      </c>
      <c r="Y222" s="9" t="n">
        <v>2</v>
      </c>
      <c r="Z222" s="9"/>
      <c r="AA222" s="10"/>
      <c r="AB222" s="9" t="n">
        <v>0</v>
      </c>
      <c r="AC222" s="9" t="n">
        <v>0</v>
      </c>
      <c r="AD222" s="9"/>
      <c r="AE222" s="11" t="n">
        <v>4400</v>
      </c>
    </row>
    <row r="223" customFormat="false" ht="12.75" hidden="false" customHeight="true" outlineLevel="0" collapsed="false">
      <c r="B223" s="6" t="n">
        <v>216</v>
      </c>
      <c r="C223" s="6"/>
      <c r="D223" s="6" t="s">
        <v>647</v>
      </c>
      <c r="E223" s="6" t="s">
        <v>678</v>
      </c>
      <c r="F223" s="7" t="str">
        <f aca="false">CONCATENATE(LEFT(E223,2),REPT("*",LEN(E223)-2))</f>
        <v>NU*********</v>
      </c>
      <c r="G223" s="6" t="s">
        <v>679</v>
      </c>
      <c r="H223" s="6" t="s">
        <v>680</v>
      </c>
      <c r="I223" s="8" t="str">
        <f aca="false">CONCATENATE(LEFT(H223,2),REPT("*",5),RIGHT(H223,2))</f>
        <v>20*****36</v>
      </c>
      <c r="J223" s="6"/>
      <c r="K223" s="6"/>
      <c r="L223" s="9" t="n">
        <v>7</v>
      </c>
      <c r="M223" s="9" t="n">
        <v>0</v>
      </c>
      <c r="N223" s="9"/>
      <c r="O223" s="9" t="n">
        <v>6</v>
      </c>
      <c r="P223" s="9" t="n">
        <v>0</v>
      </c>
      <c r="Q223" s="9" t="n">
        <v>0</v>
      </c>
      <c r="R223" s="9" t="n">
        <v>6</v>
      </c>
      <c r="S223" s="9"/>
      <c r="T223" s="9" t="n">
        <v>0</v>
      </c>
      <c r="U223" s="9"/>
      <c r="V223" s="9" t="n">
        <v>0</v>
      </c>
      <c r="W223" s="9" t="n">
        <v>0</v>
      </c>
      <c r="X223" s="9" t="n">
        <v>7</v>
      </c>
      <c r="Y223" s="9" t="n">
        <v>0</v>
      </c>
      <c r="Z223" s="9"/>
      <c r="AA223" s="10"/>
      <c r="AB223" s="9" t="n">
        <v>0</v>
      </c>
      <c r="AC223" s="9" t="n">
        <v>0</v>
      </c>
      <c r="AD223" s="9"/>
      <c r="AE223" s="11" t="n">
        <v>18000</v>
      </c>
    </row>
    <row r="224" customFormat="false" ht="12.75" hidden="false" customHeight="true" outlineLevel="0" collapsed="false">
      <c r="B224" s="6" t="n">
        <v>217</v>
      </c>
      <c r="C224" s="6"/>
      <c r="D224" s="6" t="s">
        <v>647</v>
      </c>
      <c r="E224" s="6" t="s">
        <v>681</v>
      </c>
      <c r="F224" s="7" t="str">
        <f aca="false">CONCATENATE(LEFT(E224,2),REPT("*",LEN(E224)-2))</f>
        <v>OS**********</v>
      </c>
      <c r="G224" s="6" t="s">
        <v>682</v>
      </c>
      <c r="H224" s="6" t="s">
        <v>683</v>
      </c>
      <c r="I224" s="8" t="str">
        <f aca="false">CONCATENATE(LEFT(H224,2),REPT("*",5),RIGHT(H224,2))</f>
        <v>18*****66</v>
      </c>
      <c r="J224" s="6"/>
      <c r="K224" s="6"/>
      <c r="L224" s="9" t="n">
        <v>2</v>
      </c>
      <c r="M224" s="9" t="n">
        <v>0</v>
      </c>
      <c r="N224" s="9"/>
      <c r="O224" s="9" t="n">
        <v>2</v>
      </c>
      <c r="P224" s="9" t="n">
        <v>0</v>
      </c>
      <c r="Q224" s="9" t="n">
        <v>0</v>
      </c>
      <c r="R224" s="9" t="n">
        <v>0</v>
      </c>
      <c r="S224" s="9"/>
      <c r="T224" s="9" t="n">
        <v>0</v>
      </c>
      <c r="U224" s="9"/>
      <c r="V224" s="9" t="n">
        <v>0</v>
      </c>
      <c r="W224" s="9" t="n">
        <v>0</v>
      </c>
      <c r="X224" s="9" t="n">
        <v>2</v>
      </c>
      <c r="Y224" s="9" t="n">
        <v>2</v>
      </c>
      <c r="Z224" s="9"/>
      <c r="AA224" s="10"/>
      <c r="AB224" s="9" t="n">
        <v>0</v>
      </c>
      <c r="AC224" s="9" t="n">
        <v>0</v>
      </c>
      <c r="AD224" s="9"/>
      <c r="AE224" s="11" t="n">
        <v>6000</v>
      </c>
    </row>
    <row r="225" customFormat="false" ht="12.75" hidden="false" customHeight="true" outlineLevel="0" collapsed="false">
      <c r="B225" s="6" t="n">
        <v>218</v>
      </c>
      <c r="C225" s="6"/>
      <c r="D225" s="6" t="s">
        <v>647</v>
      </c>
      <c r="E225" s="6" t="s">
        <v>684</v>
      </c>
      <c r="F225" s="7" t="str">
        <f aca="false">CONCATENATE(LEFT(E225,2),REPT("*",LEN(E225)-2))</f>
        <v>OS*********</v>
      </c>
      <c r="G225" s="6" t="s">
        <v>685</v>
      </c>
      <c r="H225" s="6" t="s">
        <v>686</v>
      </c>
      <c r="I225" s="8" t="str">
        <f aca="false">CONCATENATE(LEFT(H225,2),REPT("*",5),RIGHT(H225,2))</f>
        <v>20*****26</v>
      </c>
      <c r="J225" s="6"/>
      <c r="K225" s="6"/>
      <c r="L225" s="9" t="n">
        <v>28</v>
      </c>
      <c r="M225" s="9" t="n">
        <v>0</v>
      </c>
      <c r="N225" s="9"/>
      <c r="O225" s="9" t="n">
        <v>0</v>
      </c>
      <c r="P225" s="9" t="n">
        <v>0</v>
      </c>
      <c r="Q225" s="9" t="n">
        <v>0</v>
      </c>
      <c r="R225" s="9" t="n">
        <v>0</v>
      </c>
      <c r="S225" s="9"/>
      <c r="T225" s="9" t="n">
        <v>0</v>
      </c>
      <c r="U225" s="9"/>
      <c r="V225" s="9" t="n">
        <v>0</v>
      </c>
      <c r="W225" s="9" t="n">
        <v>0</v>
      </c>
      <c r="X225" s="9" t="n">
        <v>28</v>
      </c>
      <c r="Y225" s="9" t="n">
        <v>0</v>
      </c>
      <c r="Z225" s="9"/>
      <c r="AA225" s="10"/>
      <c r="AB225" s="9" t="n">
        <v>0</v>
      </c>
      <c r="AC225" s="9" t="n">
        <v>0</v>
      </c>
      <c r="AD225" s="9"/>
      <c r="AE225" s="11" t="n">
        <v>33600</v>
      </c>
    </row>
    <row r="226" customFormat="false" ht="12.75" hidden="false" customHeight="true" outlineLevel="0" collapsed="false">
      <c r="B226" s="6" t="n">
        <v>219</v>
      </c>
      <c r="C226" s="6"/>
      <c r="D226" s="6" t="s">
        <v>647</v>
      </c>
      <c r="E226" s="6" t="s">
        <v>687</v>
      </c>
      <c r="F226" s="7" t="str">
        <f aca="false">CONCATENATE(LEFT(E226,2),REPT("*",LEN(E226)-2))</f>
        <v>RA**********</v>
      </c>
      <c r="G226" s="6" t="s">
        <v>688</v>
      </c>
      <c r="H226" s="6" t="s">
        <v>689</v>
      </c>
      <c r="I226" s="8" t="str">
        <f aca="false">CONCATENATE(LEFT(H226,2),REPT("*",5),RIGHT(H226,2))</f>
        <v>20*****02</v>
      </c>
      <c r="J226" s="6"/>
      <c r="K226" s="6"/>
      <c r="L226" s="9" t="n">
        <v>17</v>
      </c>
      <c r="M226" s="9" t="n">
        <v>0</v>
      </c>
      <c r="N226" s="9"/>
      <c r="O226" s="9" t="n">
        <v>11</v>
      </c>
      <c r="P226" s="9" t="n">
        <v>2</v>
      </c>
      <c r="Q226" s="9" t="n">
        <v>0</v>
      </c>
      <c r="R226" s="9" t="n">
        <v>11</v>
      </c>
      <c r="S226" s="9"/>
      <c r="T226" s="9" t="n">
        <v>0</v>
      </c>
      <c r="U226" s="9"/>
      <c r="V226" s="9" t="n">
        <v>0</v>
      </c>
      <c r="W226" s="9" t="n">
        <v>0</v>
      </c>
      <c r="X226" s="9" t="n">
        <v>17</v>
      </c>
      <c r="Y226" s="9" t="n">
        <v>0</v>
      </c>
      <c r="Z226" s="9"/>
      <c r="AA226" s="10"/>
      <c r="AB226" s="9" t="n">
        <v>0</v>
      </c>
      <c r="AC226" s="9" t="n">
        <v>0</v>
      </c>
      <c r="AD226" s="9"/>
      <c r="AE226" s="11" t="n">
        <v>39000</v>
      </c>
    </row>
    <row r="227" customFormat="false" ht="12.75" hidden="false" customHeight="true" outlineLevel="0" collapsed="false">
      <c r="B227" s="6" t="n">
        <v>220</v>
      </c>
      <c r="C227" s="6"/>
      <c r="D227" s="6" t="s">
        <v>647</v>
      </c>
      <c r="E227" s="6" t="s">
        <v>690</v>
      </c>
      <c r="F227" s="7" t="str">
        <f aca="false">CONCATENATE(LEFT(E227,2),REPT("*",LEN(E227)-2))</f>
        <v>TU*********</v>
      </c>
      <c r="G227" s="6" t="s">
        <v>691</v>
      </c>
      <c r="H227" s="6" t="s">
        <v>692</v>
      </c>
      <c r="I227" s="8" t="str">
        <f aca="false">CONCATENATE(LEFT(H227,2),REPT("*",5),RIGHT(H227,2))</f>
        <v>20*****56</v>
      </c>
      <c r="J227" s="6"/>
      <c r="K227" s="6"/>
      <c r="L227" s="9" t="n">
        <v>9</v>
      </c>
      <c r="M227" s="9" t="n">
        <v>0</v>
      </c>
      <c r="N227" s="9"/>
      <c r="O227" s="9" t="n">
        <v>2</v>
      </c>
      <c r="P227" s="9" t="n">
        <v>1</v>
      </c>
      <c r="Q227" s="9" t="n">
        <v>0</v>
      </c>
      <c r="R227" s="9" t="n">
        <v>1</v>
      </c>
      <c r="S227" s="9"/>
      <c r="T227" s="9" t="n">
        <v>0</v>
      </c>
      <c r="U227" s="9"/>
      <c r="V227" s="9" t="n">
        <v>0</v>
      </c>
      <c r="W227" s="9" t="n">
        <v>0</v>
      </c>
      <c r="X227" s="9" t="n">
        <v>9</v>
      </c>
      <c r="Y227" s="9" t="n">
        <v>0</v>
      </c>
      <c r="Z227" s="9"/>
      <c r="AA227" s="10"/>
      <c r="AB227" s="9" t="n">
        <v>0</v>
      </c>
      <c r="AC227" s="9" t="n">
        <v>0</v>
      </c>
      <c r="AD227" s="9"/>
      <c r="AE227" s="11" t="n">
        <v>13700</v>
      </c>
    </row>
    <row r="228" customFormat="false" ht="12.75" hidden="false" customHeight="true" outlineLevel="0" collapsed="false">
      <c r="B228" s="6" t="n">
        <v>221</v>
      </c>
      <c r="C228" s="6"/>
      <c r="D228" s="6" t="s">
        <v>693</v>
      </c>
      <c r="E228" s="6" t="s">
        <v>694</v>
      </c>
      <c r="F228" s="7" t="str">
        <f aca="false">CONCATENATE(LEFT(E228,2),REPT("*",LEN(E228)-2))</f>
        <v>AL*******</v>
      </c>
      <c r="G228" s="6" t="s">
        <v>695</v>
      </c>
      <c r="H228" s="6" t="s">
        <v>696</v>
      </c>
      <c r="I228" s="8" t="str">
        <f aca="false">CONCATENATE(LEFT(H228,2),REPT("*",5),RIGHT(H228,2))</f>
        <v>37*****38</v>
      </c>
      <c r="J228" s="6"/>
      <c r="K228" s="6"/>
      <c r="L228" s="9" t="n">
        <v>6</v>
      </c>
      <c r="M228" s="9" t="n">
        <v>0</v>
      </c>
      <c r="N228" s="9"/>
      <c r="O228" s="9" t="n">
        <v>6</v>
      </c>
      <c r="P228" s="9" t="n">
        <v>2</v>
      </c>
      <c r="Q228" s="9" t="n">
        <v>0</v>
      </c>
      <c r="R228" s="9" t="n">
        <v>4</v>
      </c>
      <c r="S228" s="9"/>
      <c r="T228" s="9" t="n">
        <v>0</v>
      </c>
      <c r="U228" s="9"/>
      <c r="V228" s="9" t="n">
        <v>0</v>
      </c>
      <c r="W228" s="9" t="n">
        <v>0</v>
      </c>
      <c r="X228" s="9" t="n">
        <v>6</v>
      </c>
      <c r="Y228" s="9" t="n">
        <v>0</v>
      </c>
      <c r="Z228" s="9"/>
      <c r="AA228" s="10"/>
      <c r="AB228" s="9" t="n">
        <v>0</v>
      </c>
      <c r="AC228" s="9" t="n">
        <v>0</v>
      </c>
      <c r="AD228" s="9"/>
      <c r="AE228" s="11" t="n">
        <v>16200</v>
      </c>
    </row>
    <row r="229" customFormat="false" ht="12.75" hidden="false" customHeight="true" outlineLevel="0" collapsed="false">
      <c r="B229" s="6" t="n">
        <v>222</v>
      </c>
      <c r="C229" s="6"/>
      <c r="D229" s="6" t="s">
        <v>693</v>
      </c>
      <c r="E229" s="6" t="s">
        <v>697</v>
      </c>
      <c r="F229" s="7" t="str">
        <f aca="false">CONCATENATE(LEFT(E229,2),REPT("*",LEN(E229)-2))</f>
        <v>AL********</v>
      </c>
      <c r="G229" s="6" t="s">
        <v>698</v>
      </c>
      <c r="H229" s="6" t="s">
        <v>699</v>
      </c>
      <c r="I229" s="8" t="str">
        <f aca="false">CONCATENATE(LEFT(H229,2),REPT("*",5),RIGHT(H229,2))</f>
        <v>36*****00</v>
      </c>
      <c r="J229" s="6"/>
      <c r="K229" s="6"/>
      <c r="L229" s="9" t="n">
        <v>2</v>
      </c>
      <c r="M229" s="9" t="n">
        <v>0</v>
      </c>
      <c r="N229" s="9"/>
      <c r="O229" s="9" t="n">
        <v>2</v>
      </c>
      <c r="P229" s="9" t="n">
        <v>1</v>
      </c>
      <c r="Q229" s="9" t="n">
        <v>0</v>
      </c>
      <c r="R229" s="9" t="n">
        <v>0</v>
      </c>
      <c r="S229" s="9"/>
      <c r="T229" s="9" t="n">
        <v>0</v>
      </c>
      <c r="U229" s="9"/>
      <c r="V229" s="9" t="n">
        <v>0</v>
      </c>
      <c r="W229" s="9" t="n">
        <v>0</v>
      </c>
      <c r="X229" s="9" t="n">
        <v>2</v>
      </c>
      <c r="Y229" s="9" t="n">
        <v>2</v>
      </c>
      <c r="Z229" s="9"/>
      <c r="AA229" s="10"/>
      <c r="AB229" s="9" t="n">
        <v>0</v>
      </c>
      <c r="AC229" s="9" t="n">
        <v>0</v>
      </c>
      <c r="AD229" s="9"/>
      <c r="AE229" s="11" t="n">
        <v>6500</v>
      </c>
    </row>
    <row r="230" customFormat="false" ht="12.75" hidden="false" customHeight="true" outlineLevel="0" collapsed="false">
      <c r="B230" s="6" t="n">
        <v>223</v>
      </c>
      <c r="C230" s="6"/>
      <c r="D230" s="6" t="s">
        <v>693</v>
      </c>
      <c r="E230" s="6" t="s">
        <v>700</v>
      </c>
      <c r="F230" s="7" t="str">
        <f aca="false">CONCATENATE(LEFT(E230,2),REPT("*",LEN(E230)-2))</f>
        <v>AY*********</v>
      </c>
      <c r="G230" s="6" t="s">
        <v>701</v>
      </c>
      <c r="H230" s="6" t="s">
        <v>702</v>
      </c>
      <c r="I230" s="8" t="str">
        <f aca="false">CONCATENATE(LEFT(H230,2),REPT("*",5),RIGHT(H230,2))</f>
        <v>37*****04</v>
      </c>
      <c r="J230" s="6"/>
      <c r="K230" s="6"/>
      <c r="L230" s="9" t="n">
        <v>13</v>
      </c>
      <c r="M230" s="9" t="n">
        <v>0</v>
      </c>
      <c r="N230" s="9"/>
      <c r="O230" s="9" t="n">
        <v>12</v>
      </c>
      <c r="P230" s="9" t="n">
        <v>0</v>
      </c>
      <c r="Q230" s="9" t="n">
        <v>0</v>
      </c>
      <c r="R230" s="9" t="n">
        <v>0</v>
      </c>
      <c r="S230" s="9"/>
      <c r="T230" s="9" t="n">
        <v>0</v>
      </c>
      <c r="U230" s="9"/>
      <c r="V230" s="9" t="n">
        <v>13</v>
      </c>
      <c r="W230" s="9" t="n">
        <v>0</v>
      </c>
      <c r="X230" s="9" t="n">
        <v>13</v>
      </c>
      <c r="Y230" s="9" t="n">
        <v>0</v>
      </c>
      <c r="Z230" s="9"/>
      <c r="AA230" s="10"/>
      <c r="AB230" s="9" t="n">
        <v>0</v>
      </c>
      <c r="AC230" s="9" t="n">
        <v>0</v>
      </c>
      <c r="AD230" s="9"/>
      <c r="AE230" s="11" t="n">
        <v>34300</v>
      </c>
    </row>
    <row r="231" customFormat="false" ht="12.75" hidden="false" customHeight="true" outlineLevel="0" collapsed="false">
      <c r="B231" s="6" t="n">
        <v>224</v>
      </c>
      <c r="C231" s="6"/>
      <c r="D231" s="6" t="s">
        <v>693</v>
      </c>
      <c r="E231" s="6" t="s">
        <v>703</v>
      </c>
      <c r="F231" s="7" t="str">
        <f aca="false">CONCATENATE(LEFT(E231,2),REPT("*",LEN(E231)-2))</f>
        <v>AY*********</v>
      </c>
      <c r="G231" s="6" t="s">
        <v>704</v>
      </c>
      <c r="H231" s="6" t="s">
        <v>705</v>
      </c>
      <c r="I231" s="8" t="str">
        <f aca="false">CONCATENATE(LEFT(H231,2),REPT("*",5),RIGHT(H231,2))</f>
        <v>13*****32</v>
      </c>
      <c r="J231" s="6"/>
      <c r="K231" s="6"/>
      <c r="L231" s="9" t="n">
        <v>6</v>
      </c>
      <c r="M231" s="9" t="n">
        <v>0</v>
      </c>
      <c r="N231" s="9"/>
      <c r="O231" s="9" t="n">
        <v>6</v>
      </c>
      <c r="P231" s="9" t="n">
        <v>0</v>
      </c>
      <c r="Q231" s="9" t="n">
        <v>0</v>
      </c>
      <c r="R231" s="9" t="n">
        <v>5</v>
      </c>
      <c r="S231" s="9"/>
      <c r="T231" s="9" t="n">
        <v>0</v>
      </c>
      <c r="U231" s="9"/>
      <c r="V231" s="9" t="n">
        <v>6</v>
      </c>
      <c r="W231" s="9" t="n">
        <v>0</v>
      </c>
      <c r="X231" s="9" t="n">
        <v>6</v>
      </c>
      <c r="Y231" s="9" t="n">
        <v>6</v>
      </c>
      <c r="Z231" s="9"/>
      <c r="AA231" s="10"/>
      <c r="AB231" s="9" t="n">
        <v>0</v>
      </c>
      <c r="AC231" s="9" t="n">
        <v>0</v>
      </c>
      <c r="AD231" s="9"/>
      <c r="AE231" s="11" t="n">
        <v>26200</v>
      </c>
    </row>
    <row r="232" customFormat="false" ht="12.75" hidden="false" customHeight="true" outlineLevel="0" collapsed="false">
      <c r="B232" s="6" t="n">
        <v>225</v>
      </c>
      <c r="C232" s="6"/>
      <c r="D232" s="6" t="s">
        <v>693</v>
      </c>
      <c r="E232" s="6" t="s">
        <v>706</v>
      </c>
      <c r="F232" s="7" t="str">
        <f aca="false">CONCATENATE(LEFT(E232,2),REPT("*",LEN(E232)-2))</f>
        <v>AY******</v>
      </c>
      <c r="G232" s="6" t="s">
        <v>707</v>
      </c>
      <c r="H232" s="6" t="s">
        <v>708</v>
      </c>
      <c r="I232" s="8" t="str">
        <f aca="false">CONCATENATE(LEFT(H232,2),REPT("*",5),RIGHT(H232,2))</f>
        <v>36*****84</v>
      </c>
      <c r="J232" s="6"/>
      <c r="K232" s="6"/>
      <c r="L232" s="9" t="n">
        <v>3</v>
      </c>
      <c r="M232" s="9" t="n">
        <v>0</v>
      </c>
      <c r="N232" s="9"/>
      <c r="O232" s="9" t="n">
        <v>3</v>
      </c>
      <c r="P232" s="9" t="n">
        <v>1</v>
      </c>
      <c r="Q232" s="9" t="n">
        <v>0</v>
      </c>
      <c r="R232" s="9" t="n">
        <v>3</v>
      </c>
      <c r="S232" s="9"/>
      <c r="T232" s="9" t="n">
        <v>0</v>
      </c>
      <c r="U232" s="9"/>
      <c r="V232" s="9" t="n">
        <v>3</v>
      </c>
      <c r="W232" s="9" t="n">
        <v>0</v>
      </c>
      <c r="X232" s="9" t="n">
        <v>3</v>
      </c>
      <c r="Y232" s="9" t="n">
        <v>0</v>
      </c>
      <c r="Z232" s="9"/>
      <c r="AA232" s="10"/>
      <c r="AB232" s="9" t="n">
        <v>0</v>
      </c>
      <c r="AC232" s="9" t="n">
        <v>0</v>
      </c>
      <c r="AD232" s="9"/>
      <c r="AE232" s="11" t="n">
        <v>11000</v>
      </c>
    </row>
    <row r="233" customFormat="false" ht="12.75" hidden="false" customHeight="true" outlineLevel="0" collapsed="false">
      <c r="B233" s="6" t="n">
        <v>226</v>
      </c>
      <c r="C233" s="6"/>
      <c r="D233" s="6" t="s">
        <v>693</v>
      </c>
      <c r="E233" s="6" t="s">
        <v>709</v>
      </c>
      <c r="F233" s="7" t="str">
        <f aca="false">CONCATENATE(LEFT(E233,2),REPT("*",LEN(E233)-2))</f>
        <v>FA*********</v>
      </c>
      <c r="G233" s="6" t="s">
        <v>710</v>
      </c>
      <c r="H233" s="6" t="s">
        <v>711</v>
      </c>
      <c r="I233" s="8" t="str">
        <f aca="false">CONCATENATE(LEFT(H233,2),REPT("*",5),RIGHT(H233,2))</f>
        <v>12*****54</v>
      </c>
      <c r="J233" s="6"/>
      <c r="K233" s="6"/>
      <c r="L233" s="9" t="n">
        <v>3</v>
      </c>
      <c r="M233" s="9" t="n">
        <v>0</v>
      </c>
      <c r="N233" s="9"/>
      <c r="O233" s="9" t="n">
        <v>3</v>
      </c>
      <c r="P233" s="9" t="n">
        <v>0</v>
      </c>
      <c r="Q233" s="9" t="n">
        <v>0</v>
      </c>
      <c r="R233" s="9" t="n">
        <v>3</v>
      </c>
      <c r="S233" s="9"/>
      <c r="T233" s="9" t="n">
        <v>0</v>
      </c>
      <c r="U233" s="9"/>
      <c r="V233" s="9" t="n">
        <v>3</v>
      </c>
      <c r="W233" s="9" t="n">
        <v>0</v>
      </c>
      <c r="X233" s="9" t="n">
        <v>3</v>
      </c>
      <c r="Y233" s="9" t="n">
        <v>0</v>
      </c>
      <c r="Z233" s="9"/>
      <c r="AA233" s="10"/>
      <c r="AB233" s="9" t="n">
        <v>0</v>
      </c>
      <c r="AC233" s="9" t="n">
        <v>0</v>
      </c>
      <c r="AD233" s="9"/>
      <c r="AE233" s="11" t="n">
        <v>10500</v>
      </c>
    </row>
    <row r="234" customFormat="false" ht="12.75" hidden="false" customHeight="true" outlineLevel="0" collapsed="false">
      <c r="B234" s="6" t="n">
        <v>227</v>
      </c>
      <c r="C234" s="6"/>
      <c r="D234" s="6" t="s">
        <v>693</v>
      </c>
      <c r="E234" s="6" t="s">
        <v>712</v>
      </c>
      <c r="F234" s="7" t="str">
        <f aca="false">CONCATENATE(LEFT(E234,2),REPT("*",LEN(E234)-2))</f>
        <v>FE************</v>
      </c>
      <c r="G234" s="6" t="s">
        <v>713</v>
      </c>
      <c r="H234" s="6" t="s">
        <v>714</v>
      </c>
      <c r="I234" s="8" t="str">
        <f aca="false">CONCATENATE(LEFT(H234,2),REPT("*",5),RIGHT(H234,2))</f>
        <v>36*****38</v>
      </c>
      <c r="J234" s="6"/>
      <c r="K234" s="6"/>
      <c r="L234" s="9" t="n">
        <v>2</v>
      </c>
      <c r="M234" s="9" t="n">
        <v>0</v>
      </c>
      <c r="N234" s="9"/>
      <c r="O234" s="9" t="n">
        <v>2</v>
      </c>
      <c r="P234" s="9" t="n">
        <v>0</v>
      </c>
      <c r="Q234" s="9" t="n">
        <v>0</v>
      </c>
      <c r="R234" s="9" t="n">
        <v>2</v>
      </c>
      <c r="S234" s="9"/>
      <c r="T234" s="9" t="n">
        <v>0</v>
      </c>
      <c r="U234" s="9"/>
      <c r="V234" s="9" t="n">
        <v>2</v>
      </c>
      <c r="W234" s="9" t="n">
        <v>0</v>
      </c>
      <c r="X234" s="9" t="n">
        <v>2</v>
      </c>
      <c r="Y234" s="9" t="n">
        <v>2</v>
      </c>
      <c r="Z234" s="9"/>
      <c r="AA234" s="10"/>
      <c r="AB234" s="9" t="n">
        <v>0</v>
      </c>
      <c r="AC234" s="9" t="n">
        <v>0</v>
      </c>
      <c r="AD234" s="9"/>
      <c r="AE234" s="11" t="n">
        <v>9000</v>
      </c>
    </row>
    <row r="235" customFormat="false" ht="12.75" hidden="false" customHeight="true" outlineLevel="0" collapsed="false">
      <c r="B235" s="6" t="n">
        <v>228</v>
      </c>
      <c r="C235" s="6"/>
      <c r="D235" s="6" t="s">
        <v>693</v>
      </c>
      <c r="E235" s="6" t="s">
        <v>715</v>
      </c>
      <c r="F235" s="7" t="str">
        <f aca="false">CONCATENATE(LEFT(E235,2),REPT("*",LEN(E235)-2))</f>
        <v>HA******************</v>
      </c>
      <c r="G235" s="6" t="s">
        <v>716</v>
      </c>
      <c r="H235" s="6" t="s">
        <v>717</v>
      </c>
      <c r="I235" s="8" t="str">
        <f aca="false">CONCATENATE(LEFT(H235,2),REPT("*",5),RIGHT(H235,2))</f>
        <v>10*****88</v>
      </c>
      <c r="J235" s="6"/>
      <c r="K235" s="6"/>
      <c r="L235" s="9" t="n">
        <v>7</v>
      </c>
      <c r="M235" s="9" t="n">
        <v>0</v>
      </c>
      <c r="N235" s="9"/>
      <c r="O235" s="9" t="n">
        <v>7</v>
      </c>
      <c r="P235" s="9" t="n">
        <v>0</v>
      </c>
      <c r="Q235" s="9" t="n">
        <v>0</v>
      </c>
      <c r="R235" s="9" t="n">
        <v>0</v>
      </c>
      <c r="S235" s="9"/>
      <c r="T235" s="9" t="n">
        <v>0</v>
      </c>
      <c r="U235" s="9"/>
      <c r="V235" s="9" t="n">
        <v>0</v>
      </c>
      <c r="W235" s="9" t="n">
        <v>0</v>
      </c>
      <c r="X235" s="9" t="n">
        <v>7</v>
      </c>
      <c r="Y235" s="9" t="n">
        <v>7</v>
      </c>
      <c r="Z235" s="9"/>
      <c r="AA235" s="10"/>
      <c r="AB235" s="9" t="n">
        <v>0</v>
      </c>
      <c r="AC235" s="9" t="n">
        <v>0</v>
      </c>
      <c r="AD235" s="9"/>
      <c r="AE235" s="11" t="n">
        <v>21000</v>
      </c>
    </row>
    <row r="236" customFormat="false" ht="12.75" hidden="false" customHeight="true" outlineLevel="0" collapsed="false">
      <c r="B236" s="6" t="n">
        <v>229</v>
      </c>
      <c r="C236" s="6"/>
      <c r="D236" s="6" t="s">
        <v>693</v>
      </c>
      <c r="E236" s="6" t="s">
        <v>718</v>
      </c>
      <c r="F236" s="7" t="str">
        <f aca="false">CONCATENATE(LEFT(E236,2),REPT("*",LEN(E236)-2))</f>
        <v>HA**********</v>
      </c>
      <c r="G236" s="6" t="s">
        <v>719</v>
      </c>
      <c r="H236" s="6" t="s">
        <v>720</v>
      </c>
      <c r="I236" s="8" t="str">
        <f aca="false">CONCATENATE(LEFT(H236,2),REPT("*",5),RIGHT(H236,2))</f>
        <v>37*****48</v>
      </c>
      <c r="J236" s="6"/>
      <c r="K236" s="6"/>
      <c r="L236" s="9" t="n">
        <v>20</v>
      </c>
      <c r="M236" s="9" t="n">
        <v>0</v>
      </c>
      <c r="N236" s="9"/>
      <c r="O236" s="9" t="n">
        <v>20</v>
      </c>
      <c r="P236" s="9" t="n">
        <v>0</v>
      </c>
      <c r="Q236" s="9" t="n">
        <v>0</v>
      </c>
      <c r="R236" s="9" t="n">
        <v>18</v>
      </c>
      <c r="S236" s="9"/>
      <c r="T236" s="9" t="n">
        <v>0</v>
      </c>
      <c r="U236" s="9"/>
      <c r="V236" s="9" t="n">
        <v>20</v>
      </c>
      <c r="W236" s="9" t="n">
        <v>0</v>
      </c>
      <c r="X236" s="9" t="n">
        <v>20</v>
      </c>
      <c r="Y236" s="9" t="n">
        <v>0</v>
      </c>
      <c r="Z236" s="9"/>
      <c r="AA236" s="10"/>
      <c r="AB236" s="9" t="n">
        <v>0</v>
      </c>
      <c r="AC236" s="9" t="n">
        <v>0</v>
      </c>
      <c r="AD236" s="9"/>
      <c r="AE236" s="11" t="n">
        <v>68400</v>
      </c>
    </row>
    <row r="237" customFormat="false" ht="12.75" hidden="false" customHeight="true" outlineLevel="0" collapsed="false">
      <c r="B237" s="6" t="n">
        <v>230</v>
      </c>
      <c r="C237" s="6"/>
      <c r="D237" s="6" t="s">
        <v>693</v>
      </c>
      <c r="E237" s="6" t="s">
        <v>721</v>
      </c>
      <c r="F237" s="7" t="str">
        <f aca="false">CONCATENATE(LEFT(E237,2),REPT("*",LEN(E237)-2))</f>
        <v>İB**********</v>
      </c>
      <c r="G237" s="6" t="s">
        <v>722</v>
      </c>
      <c r="H237" s="6" t="s">
        <v>723</v>
      </c>
      <c r="I237" s="8" t="str">
        <f aca="false">CONCATENATE(LEFT(H237,2),REPT("*",5),RIGHT(H237,2))</f>
        <v>22*****32</v>
      </c>
      <c r="J237" s="6"/>
      <c r="K237" s="6"/>
      <c r="L237" s="9" t="n">
        <v>5</v>
      </c>
      <c r="M237" s="9" t="n">
        <v>0</v>
      </c>
      <c r="N237" s="9"/>
      <c r="O237" s="9" t="n">
        <v>5</v>
      </c>
      <c r="P237" s="9" t="n">
        <v>3</v>
      </c>
      <c r="Q237" s="9" t="n">
        <v>0</v>
      </c>
      <c r="R237" s="9" t="n">
        <v>0</v>
      </c>
      <c r="S237" s="9"/>
      <c r="T237" s="9" t="n">
        <v>0</v>
      </c>
      <c r="U237" s="9"/>
      <c r="V237" s="9" t="n">
        <v>5</v>
      </c>
      <c r="W237" s="9" t="n">
        <v>0</v>
      </c>
      <c r="X237" s="9" t="n">
        <v>5</v>
      </c>
      <c r="Y237" s="9" t="n">
        <v>0</v>
      </c>
      <c r="Z237" s="9"/>
      <c r="AA237" s="10"/>
      <c r="AB237" s="9" t="n">
        <v>0</v>
      </c>
      <c r="AC237" s="9" t="n">
        <v>0</v>
      </c>
      <c r="AD237" s="9"/>
      <c r="AE237" s="11" t="n">
        <v>15000</v>
      </c>
    </row>
    <row r="238" customFormat="false" ht="12.75" hidden="false" customHeight="true" outlineLevel="0" collapsed="false">
      <c r="B238" s="6" t="n">
        <v>231</v>
      </c>
      <c r="C238" s="6"/>
      <c r="D238" s="6" t="s">
        <v>693</v>
      </c>
      <c r="E238" s="6" t="s">
        <v>724</v>
      </c>
      <c r="F238" s="7" t="str">
        <f aca="false">CONCATENATE(LEFT(E238,2),REPT("*",LEN(E238)-2))</f>
        <v>KA********************</v>
      </c>
      <c r="G238" s="6" t="s">
        <v>725</v>
      </c>
      <c r="H238" s="6" t="s">
        <v>726</v>
      </c>
      <c r="I238" s="8" t="str">
        <f aca="false">CONCATENATE(LEFT(H238,2),REPT("*",5),RIGHT(H238,2))</f>
        <v>35*****40</v>
      </c>
      <c r="J238" s="6"/>
      <c r="K238" s="6"/>
      <c r="L238" s="9" t="n">
        <v>9</v>
      </c>
      <c r="M238" s="9" t="n">
        <v>0</v>
      </c>
      <c r="N238" s="9"/>
      <c r="O238" s="9" t="n">
        <v>7</v>
      </c>
      <c r="P238" s="9" t="n">
        <v>2</v>
      </c>
      <c r="Q238" s="9" t="n">
        <v>0</v>
      </c>
      <c r="R238" s="9" t="n">
        <v>0</v>
      </c>
      <c r="S238" s="9"/>
      <c r="T238" s="9" t="n">
        <v>0</v>
      </c>
      <c r="U238" s="9"/>
      <c r="V238" s="9" t="n">
        <v>0</v>
      </c>
      <c r="W238" s="9" t="n">
        <v>0</v>
      </c>
      <c r="X238" s="9" t="n">
        <v>9</v>
      </c>
      <c r="Y238" s="9" t="n">
        <v>0</v>
      </c>
      <c r="Z238" s="9"/>
      <c r="AA238" s="10"/>
      <c r="AB238" s="9" t="n">
        <v>0</v>
      </c>
      <c r="AC238" s="9" t="n">
        <v>0</v>
      </c>
      <c r="AD238" s="9"/>
      <c r="AE238" s="11" t="n">
        <v>17400</v>
      </c>
    </row>
    <row r="239" customFormat="false" ht="12.75" hidden="false" customHeight="true" outlineLevel="0" collapsed="false">
      <c r="B239" s="6" t="n">
        <v>232</v>
      </c>
      <c r="C239" s="6"/>
      <c r="D239" s="6" t="s">
        <v>693</v>
      </c>
      <c r="E239" s="6" t="s">
        <v>727</v>
      </c>
      <c r="F239" s="7" t="str">
        <f aca="false">CONCATENATE(LEFT(E239,2),REPT("*",LEN(E239)-2))</f>
        <v>ME*********</v>
      </c>
      <c r="G239" s="6" t="s">
        <v>728</v>
      </c>
      <c r="H239" s="6" t="s">
        <v>729</v>
      </c>
      <c r="I239" s="8" t="str">
        <f aca="false">CONCATENATE(LEFT(H239,2),REPT("*",5),RIGHT(H239,2))</f>
        <v>34*****64</v>
      </c>
      <c r="J239" s="6"/>
      <c r="K239" s="6"/>
      <c r="L239" s="9" t="n">
        <v>9</v>
      </c>
      <c r="M239" s="9" t="n">
        <v>0</v>
      </c>
      <c r="N239" s="9"/>
      <c r="O239" s="9" t="n">
        <v>8</v>
      </c>
      <c r="P239" s="9" t="n">
        <v>2</v>
      </c>
      <c r="Q239" s="9" t="n">
        <v>0</v>
      </c>
      <c r="R239" s="9" t="n">
        <v>8</v>
      </c>
      <c r="S239" s="9"/>
      <c r="T239" s="9" t="n">
        <v>0</v>
      </c>
      <c r="U239" s="9"/>
      <c r="V239" s="9" t="n">
        <v>0</v>
      </c>
      <c r="W239" s="9" t="n">
        <v>0</v>
      </c>
      <c r="X239" s="9" t="n">
        <v>9</v>
      </c>
      <c r="Y239" s="9" t="n">
        <v>0</v>
      </c>
      <c r="Z239" s="9"/>
      <c r="AA239" s="10"/>
      <c r="AB239" s="9" t="n">
        <v>0</v>
      </c>
      <c r="AC239" s="9" t="n">
        <v>0</v>
      </c>
      <c r="AD239" s="9"/>
      <c r="AE239" s="11" t="n">
        <v>24600</v>
      </c>
    </row>
    <row r="240" customFormat="false" ht="12.75" hidden="false" customHeight="true" outlineLevel="0" collapsed="false">
      <c r="B240" s="6" t="n">
        <v>233</v>
      </c>
      <c r="C240" s="6"/>
      <c r="D240" s="6" t="s">
        <v>693</v>
      </c>
      <c r="E240" s="6" t="s">
        <v>730</v>
      </c>
      <c r="F240" s="7" t="str">
        <f aca="false">CONCATENATE(LEFT(E240,2),REPT("*",LEN(E240)-2))</f>
        <v>ME***************</v>
      </c>
      <c r="G240" s="6" t="s">
        <v>731</v>
      </c>
      <c r="H240" s="6" t="s">
        <v>732</v>
      </c>
      <c r="I240" s="8" t="str">
        <f aca="false">CONCATENATE(LEFT(H240,2),REPT("*",5),RIGHT(H240,2))</f>
        <v>34*****20</v>
      </c>
      <c r="J240" s="6"/>
      <c r="K240" s="6"/>
      <c r="L240" s="9" t="n">
        <v>5</v>
      </c>
      <c r="M240" s="9" t="n">
        <v>0</v>
      </c>
      <c r="N240" s="9"/>
      <c r="O240" s="9" t="n">
        <v>5</v>
      </c>
      <c r="P240" s="9" t="n">
        <v>4</v>
      </c>
      <c r="Q240" s="9" t="n">
        <v>0</v>
      </c>
      <c r="R240" s="9" t="n">
        <v>3</v>
      </c>
      <c r="S240" s="9"/>
      <c r="T240" s="9" t="n">
        <v>0</v>
      </c>
      <c r="U240" s="9"/>
      <c r="V240" s="9" t="n">
        <v>0</v>
      </c>
      <c r="W240" s="9" t="n">
        <v>0</v>
      </c>
      <c r="X240" s="9" t="n">
        <v>5</v>
      </c>
      <c r="Y240" s="9" t="n">
        <v>0</v>
      </c>
      <c r="Z240" s="9"/>
      <c r="AA240" s="10"/>
      <c r="AB240" s="9" t="n">
        <v>0</v>
      </c>
      <c r="AC240" s="9" t="n">
        <v>0</v>
      </c>
      <c r="AD240" s="9"/>
      <c r="AE240" s="11" t="n">
        <v>14400</v>
      </c>
    </row>
    <row r="241" customFormat="false" ht="12.75" hidden="false" customHeight="true" outlineLevel="0" collapsed="false">
      <c r="B241" s="6" t="n">
        <v>234</v>
      </c>
      <c r="C241" s="6"/>
      <c r="D241" s="6" t="s">
        <v>693</v>
      </c>
      <c r="E241" s="6" t="s">
        <v>733</v>
      </c>
      <c r="F241" s="7" t="str">
        <f aca="false">CONCATENATE(LEFT(E241,2),REPT("*",LEN(E241)-2))</f>
        <v>ME**********</v>
      </c>
      <c r="G241" s="6" t="s">
        <v>734</v>
      </c>
      <c r="H241" s="6" t="s">
        <v>735</v>
      </c>
      <c r="I241" s="8" t="str">
        <f aca="false">CONCATENATE(LEFT(H241,2),REPT("*",5),RIGHT(H241,2))</f>
        <v>36*****64</v>
      </c>
      <c r="J241" s="6"/>
      <c r="K241" s="6"/>
      <c r="L241" s="9" t="n">
        <v>11</v>
      </c>
      <c r="M241" s="9" t="n">
        <v>0</v>
      </c>
      <c r="N241" s="9"/>
      <c r="O241" s="9" t="n">
        <v>11</v>
      </c>
      <c r="P241" s="9" t="n">
        <v>4</v>
      </c>
      <c r="Q241" s="9" t="n">
        <v>0</v>
      </c>
      <c r="R241" s="9" t="n">
        <v>11</v>
      </c>
      <c r="S241" s="9"/>
      <c r="T241" s="9" t="n">
        <v>0</v>
      </c>
      <c r="U241" s="9"/>
      <c r="V241" s="9" t="n">
        <v>0</v>
      </c>
      <c r="W241" s="9" t="n">
        <v>0</v>
      </c>
      <c r="X241" s="9" t="n">
        <v>11</v>
      </c>
      <c r="Y241" s="9" t="n">
        <v>0</v>
      </c>
      <c r="Z241" s="9"/>
      <c r="AA241" s="10"/>
      <c r="AB241" s="9" t="n">
        <v>0</v>
      </c>
      <c r="AC241" s="9" t="n">
        <v>0</v>
      </c>
      <c r="AD241" s="9"/>
      <c r="AE241" s="11" t="n">
        <v>32800</v>
      </c>
    </row>
    <row r="242" customFormat="false" ht="12.75" hidden="false" customHeight="true" outlineLevel="0" collapsed="false">
      <c r="B242" s="6" t="n">
        <v>235</v>
      </c>
      <c r="C242" s="6"/>
      <c r="D242" s="6" t="s">
        <v>693</v>
      </c>
      <c r="E242" s="6" t="s">
        <v>736</v>
      </c>
      <c r="F242" s="7" t="str">
        <f aca="false">CONCATENATE(LEFT(E242,2),REPT("*",LEN(E242)-2))</f>
        <v>ME********</v>
      </c>
      <c r="G242" s="6" t="s">
        <v>737</v>
      </c>
      <c r="H242" s="6" t="s">
        <v>738</v>
      </c>
      <c r="I242" s="8" t="str">
        <f aca="false">CONCATENATE(LEFT(H242,2),REPT("*",5),RIGHT(H242,2))</f>
        <v>35*****84</v>
      </c>
      <c r="J242" s="6"/>
      <c r="K242" s="6"/>
      <c r="L242" s="9" t="n">
        <v>4</v>
      </c>
      <c r="M242" s="9" t="n">
        <v>0</v>
      </c>
      <c r="N242" s="9"/>
      <c r="O242" s="9" t="n">
        <v>4</v>
      </c>
      <c r="P242" s="9" t="n">
        <v>0</v>
      </c>
      <c r="Q242" s="9" t="n">
        <v>0</v>
      </c>
      <c r="R242" s="9" t="n">
        <v>4</v>
      </c>
      <c r="S242" s="9"/>
      <c r="T242" s="9" t="n">
        <v>0</v>
      </c>
      <c r="U242" s="9"/>
      <c r="V242" s="9" t="n">
        <v>0</v>
      </c>
      <c r="W242" s="9" t="n">
        <v>0</v>
      </c>
      <c r="X242" s="9" t="n">
        <v>4</v>
      </c>
      <c r="Y242" s="9" t="n">
        <v>4</v>
      </c>
      <c r="Z242" s="9"/>
      <c r="AA242" s="10"/>
      <c r="AB242" s="9" t="n">
        <v>0</v>
      </c>
      <c r="AC242" s="9" t="n">
        <v>0</v>
      </c>
      <c r="AD242" s="9"/>
      <c r="AE242" s="11" t="n">
        <v>15200</v>
      </c>
    </row>
    <row r="243" customFormat="false" ht="12.75" hidden="false" customHeight="true" outlineLevel="0" collapsed="false">
      <c r="B243" s="6" t="n">
        <v>236</v>
      </c>
      <c r="C243" s="6"/>
      <c r="D243" s="6" t="s">
        <v>693</v>
      </c>
      <c r="E243" s="6" t="s">
        <v>739</v>
      </c>
      <c r="F243" s="7" t="str">
        <f aca="false">CONCATENATE(LEFT(E243,2),REPT("*",LEN(E243)-2))</f>
        <v>ME********</v>
      </c>
      <c r="G243" s="6" t="s">
        <v>740</v>
      </c>
      <c r="H243" s="6" t="s">
        <v>741</v>
      </c>
      <c r="I243" s="8" t="str">
        <f aca="false">CONCATENATE(LEFT(H243,2),REPT("*",5),RIGHT(H243,2))</f>
        <v>35*****68</v>
      </c>
      <c r="J243" s="6"/>
      <c r="K243" s="6"/>
      <c r="L243" s="9" t="n">
        <v>6</v>
      </c>
      <c r="M243" s="9" t="n">
        <v>0</v>
      </c>
      <c r="N243" s="9"/>
      <c r="O243" s="9" t="n">
        <v>6</v>
      </c>
      <c r="P243" s="9" t="n">
        <v>0</v>
      </c>
      <c r="Q243" s="9" t="n">
        <v>0</v>
      </c>
      <c r="R243" s="9" t="n">
        <v>0</v>
      </c>
      <c r="S243" s="9"/>
      <c r="T243" s="9" t="n">
        <v>0</v>
      </c>
      <c r="U243" s="9"/>
      <c r="V243" s="9" t="n">
        <v>6</v>
      </c>
      <c r="W243" s="9" t="n">
        <v>0</v>
      </c>
      <c r="X243" s="9" t="n">
        <v>6</v>
      </c>
      <c r="Y243" s="9" t="n">
        <v>0</v>
      </c>
      <c r="Z243" s="9"/>
      <c r="AA243" s="10"/>
      <c r="AB243" s="9" t="n">
        <v>0</v>
      </c>
      <c r="AC243" s="9" t="n">
        <v>0</v>
      </c>
      <c r="AD243" s="9"/>
      <c r="AE243" s="11" t="n">
        <v>16200</v>
      </c>
    </row>
    <row r="244" customFormat="false" ht="12.75" hidden="false" customHeight="true" outlineLevel="0" collapsed="false">
      <c r="B244" s="6" t="n">
        <v>237</v>
      </c>
      <c r="C244" s="6"/>
      <c r="D244" s="6" t="s">
        <v>693</v>
      </c>
      <c r="E244" s="6" t="s">
        <v>742</v>
      </c>
      <c r="F244" s="7" t="str">
        <f aca="false">CONCATENATE(LEFT(E244,2),REPT("*",LEN(E244)-2))</f>
        <v>MU***********</v>
      </c>
      <c r="G244" s="6" t="s">
        <v>743</v>
      </c>
      <c r="H244" s="6" t="s">
        <v>744</v>
      </c>
      <c r="I244" s="8" t="str">
        <f aca="false">CONCATENATE(LEFT(H244,2),REPT("*",5),RIGHT(H244,2))</f>
        <v>33*****32</v>
      </c>
      <c r="J244" s="6"/>
      <c r="K244" s="6"/>
      <c r="L244" s="9" t="n">
        <v>50</v>
      </c>
      <c r="M244" s="9" t="n">
        <v>0</v>
      </c>
      <c r="N244" s="9"/>
      <c r="O244" s="9" t="n">
        <v>39</v>
      </c>
      <c r="P244" s="9" t="n">
        <v>1</v>
      </c>
      <c r="Q244" s="9" t="n">
        <v>39</v>
      </c>
      <c r="R244" s="9" t="n">
        <v>0</v>
      </c>
      <c r="S244" s="9"/>
      <c r="T244" s="9" t="n">
        <v>0</v>
      </c>
      <c r="U244" s="9"/>
      <c r="V244" s="9" t="n">
        <v>0</v>
      </c>
      <c r="W244" s="9" t="n">
        <v>0</v>
      </c>
      <c r="X244" s="9" t="n">
        <v>50</v>
      </c>
      <c r="Y244" s="9" t="n">
        <v>0</v>
      </c>
      <c r="Z244" s="9"/>
      <c r="AA244" s="10"/>
      <c r="AB244" s="9" t="n">
        <v>0</v>
      </c>
      <c r="AC244" s="9" t="n">
        <v>0</v>
      </c>
      <c r="AD244" s="9"/>
      <c r="AE244" s="11" t="n">
        <v>150200</v>
      </c>
    </row>
    <row r="245" customFormat="false" ht="12.75" hidden="false" customHeight="true" outlineLevel="0" collapsed="false">
      <c r="B245" s="6" t="n">
        <v>238</v>
      </c>
      <c r="C245" s="6"/>
      <c r="D245" s="6" t="s">
        <v>693</v>
      </c>
      <c r="E245" s="6" t="s">
        <v>745</v>
      </c>
      <c r="F245" s="7" t="str">
        <f aca="false">CONCATENATE(LEFT(E245,2),REPT("*",LEN(E245)-2))</f>
        <v>RI***********</v>
      </c>
      <c r="G245" s="6" t="s">
        <v>746</v>
      </c>
      <c r="H245" s="6" t="s">
        <v>747</v>
      </c>
      <c r="I245" s="8" t="str">
        <f aca="false">CONCATENATE(LEFT(H245,2),REPT("*",5),RIGHT(H245,2))</f>
        <v>34*****84</v>
      </c>
      <c r="J245" s="6"/>
      <c r="K245" s="6"/>
      <c r="L245" s="9" t="n">
        <v>3</v>
      </c>
      <c r="M245" s="9" t="n">
        <v>0</v>
      </c>
      <c r="N245" s="9"/>
      <c r="O245" s="9" t="n">
        <v>1</v>
      </c>
      <c r="P245" s="9" t="n">
        <v>1</v>
      </c>
      <c r="Q245" s="9" t="n">
        <v>0</v>
      </c>
      <c r="R245" s="9" t="n">
        <v>1</v>
      </c>
      <c r="S245" s="9"/>
      <c r="T245" s="9" t="n">
        <v>0</v>
      </c>
      <c r="U245" s="9"/>
      <c r="V245" s="9" t="n">
        <v>0</v>
      </c>
      <c r="W245" s="9" t="n">
        <v>0</v>
      </c>
      <c r="X245" s="9" t="n">
        <v>3</v>
      </c>
      <c r="Y245" s="9" t="n">
        <v>0</v>
      </c>
      <c r="Z245" s="9"/>
      <c r="AA245" s="10"/>
      <c r="AB245" s="9" t="n">
        <v>0</v>
      </c>
      <c r="AC245" s="9" t="n">
        <v>0</v>
      </c>
      <c r="AD245" s="9"/>
      <c r="AE245" s="11" t="n">
        <v>5700</v>
      </c>
    </row>
    <row r="246" customFormat="false" ht="12.75" hidden="false" customHeight="true" outlineLevel="0" collapsed="false">
      <c r="B246" s="6" t="n">
        <v>239</v>
      </c>
      <c r="C246" s="6"/>
      <c r="D246" s="6" t="s">
        <v>693</v>
      </c>
      <c r="E246" s="6" t="s">
        <v>748</v>
      </c>
      <c r="F246" s="7" t="str">
        <f aca="false">CONCATENATE(LEFT(E246,2),REPT("*",LEN(E246)-2))</f>
        <v>SE********</v>
      </c>
      <c r="G246" s="6" t="s">
        <v>749</v>
      </c>
      <c r="H246" s="6" t="s">
        <v>750</v>
      </c>
      <c r="I246" s="8" t="str">
        <f aca="false">CONCATENATE(LEFT(H246,2),REPT("*",5),RIGHT(H246,2))</f>
        <v>10*****28</v>
      </c>
      <c r="J246" s="6"/>
      <c r="K246" s="6"/>
      <c r="L246" s="9" t="n">
        <v>12</v>
      </c>
      <c r="M246" s="9" t="n">
        <v>0</v>
      </c>
      <c r="N246" s="9"/>
      <c r="O246" s="9" t="n">
        <v>12</v>
      </c>
      <c r="P246" s="9" t="n">
        <v>0</v>
      </c>
      <c r="Q246" s="9" t="n">
        <v>0</v>
      </c>
      <c r="R246" s="9" t="n">
        <v>0</v>
      </c>
      <c r="S246" s="9"/>
      <c r="T246" s="9" t="n">
        <v>0</v>
      </c>
      <c r="U246" s="9"/>
      <c r="V246" s="9" t="n">
        <v>12</v>
      </c>
      <c r="W246" s="9" t="n">
        <v>0</v>
      </c>
      <c r="X246" s="9" t="n">
        <v>12</v>
      </c>
      <c r="Y246" s="9" t="n">
        <v>0</v>
      </c>
      <c r="Z246" s="9"/>
      <c r="AA246" s="10"/>
      <c r="AB246" s="9" t="n">
        <v>0</v>
      </c>
      <c r="AC246" s="9" t="n">
        <v>0</v>
      </c>
      <c r="AD246" s="9"/>
      <c r="AE246" s="11" t="n">
        <v>32400</v>
      </c>
    </row>
    <row r="247" customFormat="false" ht="12.75" hidden="false" customHeight="true" outlineLevel="0" collapsed="false">
      <c r="B247" s="6" t="n">
        <v>240</v>
      </c>
      <c r="C247" s="6"/>
      <c r="D247" s="6" t="s">
        <v>693</v>
      </c>
      <c r="E247" s="6" t="s">
        <v>751</v>
      </c>
      <c r="F247" s="7" t="str">
        <f aca="false">CONCATENATE(LEFT(E247,2),REPT("*",LEN(E247)-2))</f>
        <v>Sİ**********</v>
      </c>
      <c r="G247" s="6" t="s">
        <v>752</v>
      </c>
      <c r="H247" s="6" t="s">
        <v>753</v>
      </c>
      <c r="I247" s="8" t="str">
        <f aca="false">CONCATENATE(LEFT(H247,2),REPT("*",5),RIGHT(H247,2))</f>
        <v>34*****86</v>
      </c>
      <c r="J247" s="6"/>
      <c r="K247" s="6"/>
      <c r="L247" s="9" t="n">
        <v>9</v>
      </c>
      <c r="M247" s="9" t="n">
        <v>0</v>
      </c>
      <c r="N247" s="9"/>
      <c r="O247" s="9" t="n">
        <v>9</v>
      </c>
      <c r="P247" s="9" t="n">
        <v>0</v>
      </c>
      <c r="Q247" s="9" t="n">
        <v>0</v>
      </c>
      <c r="R247" s="9" t="n">
        <v>9</v>
      </c>
      <c r="S247" s="9"/>
      <c r="T247" s="9" t="n">
        <v>0</v>
      </c>
      <c r="U247" s="9"/>
      <c r="V247" s="9" t="n">
        <v>0</v>
      </c>
      <c r="W247" s="9" t="n">
        <v>0</v>
      </c>
      <c r="X247" s="9" t="n">
        <v>9</v>
      </c>
      <c r="Y247" s="9" t="n">
        <v>0</v>
      </c>
      <c r="Z247" s="9"/>
      <c r="AA247" s="10"/>
      <c r="AB247" s="9" t="n">
        <v>0</v>
      </c>
      <c r="AC247" s="9" t="n">
        <v>0</v>
      </c>
      <c r="AD247" s="9"/>
      <c r="AE247" s="11" t="n">
        <v>25200</v>
      </c>
    </row>
    <row r="248" customFormat="false" ht="12.75" hidden="false" customHeight="true" outlineLevel="0" collapsed="false">
      <c r="B248" s="6" t="n">
        <v>241</v>
      </c>
      <c r="C248" s="6"/>
      <c r="D248" s="6" t="s">
        <v>693</v>
      </c>
      <c r="E248" s="6" t="s">
        <v>754</v>
      </c>
      <c r="F248" s="7" t="str">
        <f aca="false">CONCATENATE(LEFT(E248,2),REPT("*",LEN(E248)-2))</f>
        <v>SU*****************</v>
      </c>
      <c r="G248" s="6" t="s">
        <v>755</v>
      </c>
      <c r="H248" s="6" t="s">
        <v>756</v>
      </c>
      <c r="I248" s="8" t="str">
        <f aca="false">CONCATENATE(LEFT(H248,2),REPT("*",5),RIGHT(H248,2))</f>
        <v>37*****56</v>
      </c>
      <c r="J248" s="6"/>
      <c r="K248" s="6"/>
      <c r="L248" s="9" t="n">
        <v>12</v>
      </c>
      <c r="M248" s="9" t="n">
        <v>0</v>
      </c>
      <c r="N248" s="9"/>
      <c r="O248" s="9" t="n">
        <v>9</v>
      </c>
      <c r="P248" s="9" t="n">
        <v>0</v>
      </c>
      <c r="Q248" s="9" t="n">
        <v>0</v>
      </c>
      <c r="R248" s="9" t="n">
        <v>9</v>
      </c>
      <c r="S248" s="9"/>
      <c r="T248" s="9" t="n">
        <v>0</v>
      </c>
      <c r="U248" s="9"/>
      <c r="V248" s="9" t="n">
        <v>12</v>
      </c>
      <c r="W248" s="9" t="n">
        <v>0</v>
      </c>
      <c r="X248" s="9" t="n">
        <v>12</v>
      </c>
      <c r="Y248" s="9" t="n">
        <v>0</v>
      </c>
      <c r="Z248" s="9"/>
      <c r="AA248" s="10"/>
      <c r="AB248" s="9" t="n">
        <v>0</v>
      </c>
      <c r="AC248" s="9" t="n">
        <v>0</v>
      </c>
      <c r="AD248" s="9"/>
      <c r="AE248" s="11" t="n">
        <v>37200</v>
      </c>
    </row>
    <row r="249" customFormat="false" ht="12.75" hidden="false" customHeight="true" outlineLevel="0" collapsed="false">
      <c r="B249" s="6" t="n">
        <v>242</v>
      </c>
      <c r="C249" s="6"/>
      <c r="D249" s="6" t="s">
        <v>693</v>
      </c>
      <c r="E249" s="6" t="s">
        <v>757</v>
      </c>
      <c r="F249" s="7" t="str">
        <f aca="false">CONCATENATE(LEFT(E249,2),REPT("*",LEN(E249)-2))</f>
        <v>SÜ************</v>
      </c>
      <c r="G249" s="6" t="s">
        <v>758</v>
      </c>
      <c r="H249" s="6" t="s">
        <v>759</v>
      </c>
      <c r="I249" s="8" t="str">
        <f aca="false">CONCATENATE(LEFT(H249,2),REPT("*",5),RIGHT(H249,2))</f>
        <v>10*****12</v>
      </c>
      <c r="J249" s="6"/>
      <c r="K249" s="6"/>
      <c r="L249" s="9" t="n">
        <v>20</v>
      </c>
      <c r="M249" s="9" t="n">
        <v>0</v>
      </c>
      <c r="N249" s="9"/>
      <c r="O249" s="9" t="n">
        <v>6</v>
      </c>
      <c r="P249" s="9" t="n">
        <v>0</v>
      </c>
      <c r="Q249" s="9" t="n">
        <v>0</v>
      </c>
      <c r="R249" s="9" t="n">
        <v>3</v>
      </c>
      <c r="S249" s="9"/>
      <c r="T249" s="9" t="n">
        <v>0</v>
      </c>
      <c r="U249" s="9"/>
      <c r="V249" s="9" t="n">
        <v>0</v>
      </c>
      <c r="W249" s="9" t="n">
        <v>0</v>
      </c>
      <c r="X249" s="9" t="n">
        <v>20</v>
      </c>
      <c r="Y249" s="9" t="n">
        <v>0</v>
      </c>
      <c r="Z249" s="9"/>
      <c r="AA249" s="10"/>
      <c r="AB249" s="9" t="n">
        <v>0</v>
      </c>
      <c r="AC249" s="9" t="n">
        <v>0</v>
      </c>
      <c r="AD249" s="9"/>
      <c r="AE249" s="11" t="n">
        <v>31200</v>
      </c>
    </row>
    <row r="250" customFormat="false" ht="12.75" hidden="false" customHeight="true" outlineLevel="0" collapsed="false">
      <c r="B250" s="6" t="n">
        <v>243</v>
      </c>
      <c r="C250" s="6"/>
      <c r="D250" s="6" t="s">
        <v>693</v>
      </c>
      <c r="E250" s="6" t="s">
        <v>760</v>
      </c>
      <c r="F250" s="7" t="str">
        <f aca="false">CONCATENATE(LEFT(E250,2),REPT("*",LEN(E250)-2))</f>
        <v>SÜ**********</v>
      </c>
      <c r="G250" s="6" t="s">
        <v>761</v>
      </c>
      <c r="H250" s="6" t="s">
        <v>762</v>
      </c>
      <c r="I250" s="8" t="str">
        <f aca="false">CONCATENATE(LEFT(H250,2),REPT("*",5),RIGHT(H250,2))</f>
        <v>35*****30</v>
      </c>
      <c r="J250" s="6"/>
      <c r="K250" s="6"/>
      <c r="L250" s="9" t="n">
        <v>16</v>
      </c>
      <c r="M250" s="9" t="n">
        <v>0</v>
      </c>
      <c r="N250" s="9"/>
      <c r="O250" s="9" t="n">
        <v>15</v>
      </c>
      <c r="P250" s="9" t="n">
        <v>0</v>
      </c>
      <c r="Q250" s="9" t="n">
        <v>0</v>
      </c>
      <c r="R250" s="9" t="n">
        <v>14</v>
      </c>
      <c r="S250" s="9"/>
      <c r="T250" s="9" t="n">
        <v>0</v>
      </c>
      <c r="U250" s="9"/>
      <c r="V250" s="9" t="n">
        <v>0</v>
      </c>
      <c r="W250" s="9" t="n">
        <v>0</v>
      </c>
      <c r="X250" s="9" t="n">
        <v>16</v>
      </c>
      <c r="Y250" s="9" t="n">
        <v>0</v>
      </c>
      <c r="Z250" s="9"/>
      <c r="AA250" s="10"/>
      <c r="AB250" s="9" t="n">
        <v>0</v>
      </c>
      <c r="AC250" s="9" t="n">
        <v>0</v>
      </c>
      <c r="AD250" s="9"/>
      <c r="AE250" s="11" t="n">
        <v>42400</v>
      </c>
    </row>
    <row r="251" customFormat="false" ht="12.75" hidden="false" customHeight="true" outlineLevel="0" collapsed="false">
      <c r="B251" s="6" t="n">
        <v>244</v>
      </c>
      <c r="C251" s="6"/>
      <c r="D251" s="6" t="s">
        <v>693</v>
      </c>
      <c r="E251" s="6" t="s">
        <v>763</v>
      </c>
      <c r="F251" s="7" t="str">
        <f aca="false">CONCATENATE(LEFT(E251,2),REPT("*",LEN(E251)-2))</f>
        <v>SÜ***************</v>
      </c>
      <c r="G251" s="6" t="s">
        <v>764</v>
      </c>
      <c r="H251" s="6" t="s">
        <v>765</v>
      </c>
      <c r="I251" s="8" t="str">
        <f aca="false">CONCATENATE(LEFT(H251,2),REPT("*",5),RIGHT(H251,2))</f>
        <v>36*****40</v>
      </c>
      <c r="J251" s="6"/>
      <c r="K251" s="6"/>
      <c r="L251" s="9" t="n">
        <v>6</v>
      </c>
      <c r="M251" s="9" t="n">
        <v>0</v>
      </c>
      <c r="N251" s="9"/>
      <c r="O251" s="9" t="n">
        <v>6</v>
      </c>
      <c r="P251" s="9" t="n">
        <v>5</v>
      </c>
      <c r="Q251" s="9" t="n">
        <v>0</v>
      </c>
      <c r="R251" s="9" t="n">
        <v>5</v>
      </c>
      <c r="S251" s="9"/>
      <c r="T251" s="9" t="n">
        <v>0</v>
      </c>
      <c r="U251" s="9"/>
      <c r="V251" s="9" t="n">
        <v>0</v>
      </c>
      <c r="W251" s="9" t="n">
        <v>0</v>
      </c>
      <c r="X251" s="9" t="n">
        <v>6</v>
      </c>
      <c r="Y251" s="9" t="n">
        <v>0</v>
      </c>
      <c r="Z251" s="9"/>
      <c r="AA251" s="10"/>
      <c r="AB251" s="9" t="n">
        <v>0</v>
      </c>
      <c r="AC251" s="9" t="n">
        <v>0</v>
      </c>
      <c r="AD251" s="9"/>
      <c r="AE251" s="11" t="n">
        <v>18500</v>
      </c>
    </row>
    <row r="252" customFormat="false" ht="12.75" hidden="false" customHeight="true" outlineLevel="0" collapsed="false">
      <c r="B252" s="6" t="n">
        <v>245</v>
      </c>
      <c r="C252" s="6"/>
      <c r="D252" s="6" t="s">
        <v>693</v>
      </c>
      <c r="E252" s="6" t="s">
        <v>766</v>
      </c>
      <c r="F252" s="7" t="str">
        <f aca="false">CONCATENATE(LEFT(E252,2),REPT("*",LEN(E252)-2))</f>
        <v>ŞÜ********</v>
      </c>
      <c r="G252" s="6" t="s">
        <v>767</v>
      </c>
      <c r="H252" s="6" t="s">
        <v>768</v>
      </c>
      <c r="I252" s="8" t="str">
        <f aca="false">CONCATENATE(LEFT(H252,2),REPT("*",5),RIGHT(H252,2))</f>
        <v>35*****16</v>
      </c>
      <c r="J252" s="6"/>
      <c r="K252" s="6"/>
      <c r="L252" s="9" t="n">
        <v>7</v>
      </c>
      <c r="M252" s="9" t="n">
        <v>0</v>
      </c>
      <c r="N252" s="9"/>
      <c r="O252" s="9" t="n">
        <v>7</v>
      </c>
      <c r="P252" s="9" t="n">
        <v>1</v>
      </c>
      <c r="Q252" s="9" t="n">
        <v>0</v>
      </c>
      <c r="R252" s="9" t="n">
        <v>6</v>
      </c>
      <c r="S252" s="9"/>
      <c r="T252" s="9" t="n">
        <v>0</v>
      </c>
      <c r="U252" s="9"/>
      <c r="V252" s="9" t="n">
        <v>7</v>
      </c>
      <c r="W252" s="9" t="n">
        <v>0</v>
      </c>
      <c r="X252" s="9" t="n">
        <v>7</v>
      </c>
      <c r="Y252" s="9" t="n">
        <v>7</v>
      </c>
      <c r="Z252" s="9"/>
      <c r="AA252" s="10"/>
      <c r="AB252" s="9" t="n">
        <v>0</v>
      </c>
      <c r="AC252" s="9" t="n">
        <v>0</v>
      </c>
      <c r="AD252" s="9"/>
      <c r="AE252" s="11" t="n">
        <v>31200</v>
      </c>
    </row>
    <row r="253" customFormat="false" ht="12.75" hidden="false" customHeight="true" outlineLevel="0" collapsed="false">
      <c r="B253" s="6" t="n">
        <v>246</v>
      </c>
      <c r="C253" s="6"/>
      <c r="D253" s="6" t="s">
        <v>693</v>
      </c>
      <c r="E253" s="6" t="s">
        <v>769</v>
      </c>
      <c r="F253" s="7" t="str">
        <f aca="false">CONCATENATE(LEFT(E253,2),REPT("*",LEN(E253)-2))</f>
        <v>VE*********</v>
      </c>
      <c r="G253" s="6" t="s">
        <v>770</v>
      </c>
      <c r="H253" s="6" t="s">
        <v>771</v>
      </c>
      <c r="I253" s="8" t="str">
        <f aca="false">CONCATENATE(LEFT(H253,2),REPT("*",5),RIGHT(H253,2))</f>
        <v>33*****22</v>
      </c>
      <c r="J253" s="6"/>
      <c r="K253" s="6"/>
      <c r="L253" s="9" t="n">
        <v>1</v>
      </c>
      <c r="M253" s="9" t="n">
        <v>0</v>
      </c>
      <c r="N253" s="9"/>
      <c r="O253" s="9" t="n">
        <v>0</v>
      </c>
      <c r="P253" s="9" t="n">
        <v>0</v>
      </c>
      <c r="Q253" s="9" t="n">
        <v>0</v>
      </c>
      <c r="R253" s="9" t="n">
        <v>0</v>
      </c>
      <c r="S253" s="9"/>
      <c r="T253" s="9" t="n">
        <v>0</v>
      </c>
      <c r="U253" s="9"/>
      <c r="V253" s="9" t="n">
        <v>0</v>
      </c>
      <c r="W253" s="9" t="n">
        <v>0</v>
      </c>
      <c r="X253" s="9" t="n">
        <v>1</v>
      </c>
      <c r="Y253" s="9" t="n">
        <v>0</v>
      </c>
      <c r="Z253" s="9"/>
      <c r="AA253" s="10"/>
      <c r="AB253" s="9" t="n">
        <v>0</v>
      </c>
      <c r="AC253" s="9" t="n">
        <v>0</v>
      </c>
      <c r="AD253" s="9"/>
      <c r="AE253" s="11" t="n">
        <v>1200</v>
      </c>
    </row>
    <row r="254" customFormat="false" ht="12.75" hidden="false" customHeight="true" outlineLevel="0" collapsed="false">
      <c r="B254" s="6" t="n">
        <v>247</v>
      </c>
      <c r="C254" s="6"/>
      <c r="D254" s="6" t="s">
        <v>693</v>
      </c>
      <c r="E254" s="6" t="s">
        <v>772</v>
      </c>
      <c r="F254" s="7" t="str">
        <f aca="false">CONCATENATE(LEFT(E254,2),REPT("*",LEN(E254)-2))</f>
        <v>VE*******</v>
      </c>
      <c r="G254" s="6" t="s">
        <v>773</v>
      </c>
      <c r="H254" s="6" t="s">
        <v>774</v>
      </c>
      <c r="I254" s="8" t="str">
        <f aca="false">CONCATENATE(LEFT(H254,2),REPT("*",5),RIGHT(H254,2))</f>
        <v>37*****18</v>
      </c>
      <c r="J254" s="6"/>
      <c r="K254" s="6"/>
      <c r="L254" s="9" t="n">
        <v>4</v>
      </c>
      <c r="M254" s="9" t="n">
        <v>0</v>
      </c>
      <c r="N254" s="9"/>
      <c r="O254" s="9" t="n">
        <v>4</v>
      </c>
      <c r="P254" s="9" t="n">
        <v>3</v>
      </c>
      <c r="Q254" s="9" t="n">
        <v>0</v>
      </c>
      <c r="R254" s="9" t="n">
        <v>0</v>
      </c>
      <c r="S254" s="9"/>
      <c r="T254" s="9" t="n">
        <v>0</v>
      </c>
      <c r="U254" s="9"/>
      <c r="V254" s="9" t="n">
        <v>0</v>
      </c>
      <c r="W254" s="9" t="n">
        <v>0</v>
      </c>
      <c r="X254" s="9" t="n">
        <v>4</v>
      </c>
      <c r="Y254" s="9" t="n">
        <v>4</v>
      </c>
      <c r="Z254" s="9"/>
      <c r="AA254" s="10"/>
      <c r="AB254" s="9" t="n">
        <v>0</v>
      </c>
      <c r="AC254" s="9" t="n">
        <v>0</v>
      </c>
      <c r="AD254" s="9"/>
      <c r="AE254" s="11" t="n">
        <v>13500</v>
      </c>
    </row>
    <row r="255" customFormat="false" ht="12.75" hidden="false" customHeight="true" outlineLevel="0" collapsed="false">
      <c r="B255" s="6" t="n">
        <v>248</v>
      </c>
      <c r="C255" s="6"/>
      <c r="D255" s="6" t="s">
        <v>693</v>
      </c>
      <c r="E255" s="6" t="s">
        <v>775</v>
      </c>
      <c r="F255" s="7" t="str">
        <f aca="false">CONCATENATE(LEFT(E255,2),REPT("*",LEN(E255)-2))</f>
        <v>YA************</v>
      </c>
      <c r="G255" s="6" t="s">
        <v>776</v>
      </c>
      <c r="H255" s="6" t="s">
        <v>777</v>
      </c>
      <c r="I255" s="8" t="str">
        <f aca="false">CONCATENATE(LEFT(H255,2),REPT("*",5),RIGHT(H255,2))</f>
        <v>36*****58</v>
      </c>
      <c r="J255" s="6"/>
      <c r="K255" s="6"/>
      <c r="L255" s="9" t="n">
        <v>4</v>
      </c>
      <c r="M255" s="9" t="n">
        <v>0</v>
      </c>
      <c r="N255" s="9"/>
      <c r="O255" s="9" t="n">
        <v>4</v>
      </c>
      <c r="P255" s="9" t="n">
        <v>2</v>
      </c>
      <c r="Q255" s="9" t="n">
        <v>0</v>
      </c>
      <c r="R255" s="9" t="n">
        <v>4</v>
      </c>
      <c r="S255" s="9"/>
      <c r="T255" s="9" t="n">
        <v>0</v>
      </c>
      <c r="U255" s="9"/>
      <c r="V255" s="9" t="n">
        <v>0</v>
      </c>
      <c r="W255" s="9" t="n">
        <v>0</v>
      </c>
      <c r="X255" s="9" t="n">
        <v>4</v>
      </c>
      <c r="Y255" s="9" t="n">
        <v>0</v>
      </c>
      <c r="Z255" s="9"/>
      <c r="AA255" s="10"/>
      <c r="AB255" s="9" t="n">
        <v>0</v>
      </c>
      <c r="AC255" s="9" t="n">
        <v>0</v>
      </c>
      <c r="AD255" s="9"/>
      <c r="AE255" s="11" t="n">
        <v>12200</v>
      </c>
    </row>
    <row r="256" customFormat="false" ht="12.75" hidden="false" customHeight="true" outlineLevel="0" collapsed="false">
      <c r="B256" s="6" t="n">
        <v>249</v>
      </c>
      <c r="C256" s="6"/>
      <c r="D256" s="6" t="s">
        <v>693</v>
      </c>
      <c r="E256" s="6" t="s">
        <v>778</v>
      </c>
      <c r="F256" s="7" t="str">
        <f aca="false">CONCATENATE(LEFT(E256,2),REPT("*",LEN(E256)-2))</f>
        <v>YU*******</v>
      </c>
      <c r="G256" s="6" t="s">
        <v>779</v>
      </c>
      <c r="H256" s="6" t="s">
        <v>780</v>
      </c>
      <c r="I256" s="8" t="str">
        <f aca="false">CONCATENATE(LEFT(H256,2),REPT("*",5),RIGHT(H256,2))</f>
        <v>34*****76</v>
      </c>
      <c r="J256" s="6"/>
      <c r="K256" s="6"/>
      <c r="L256" s="9" t="n">
        <v>2</v>
      </c>
      <c r="M256" s="9" t="n">
        <v>0</v>
      </c>
      <c r="N256" s="9"/>
      <c r="O256" s="9" t="n">
        <v>1</v>
      </c>
      <c r="P256" s="9" t="n">
        <v>0</v>
      </c>
      <c r="Q256" s="9" t="n">
        <v>0</v>
      </c>
      <c r="R256" s="9" t="n">
        <v>0</v>
      </c>
      <c r="S256" s="9"/>
      <c r="T256" s="9" t="n">
        <v>0</v>
      </c>
      <c r="U256" s="9"/>
      <c r="V256" s="9" t="n">
        <v>0</v>
      </c>
      <c r="W256" s="9" t="n">
        <v>0</v>
      </c>
      <c r="X256" s="9" t="n">
        <v>2</v>
      </c>
      <c r="Y256" s="9" t="n">
        <v>2</v>
      </c>
      <c r="Z256" s="9"/>
      <c r="AA256" s="10"/>
      <c r="AB256" s="9" t="n">
        <v>0</v>
      </c>
      <c r="AC256" s="9" t="n">
        <v>0</v>
      </c>
      <c r="AD256" s="9"/>
      <c r="AE256" s="11" t="n">
        <v>5200</v>
      </c>
    </row>
    <row r="257" customFormat="false" ht="12.75" hidden="false" customHeight="true" outlineLevel="0" collapsed="false">
      <c r="B257" s="6" t="n">
        <v>250</v>
      </c>
      <c r="C257" s="6"/>
      <c r="D257" s="6" t="s">
        <v>693</v>
      </c>
      <c r="E257" s="6" t="s">
        <v>781</v>
      </c>
      <c r="F257" s="7" t="str">
        <f aca="false">CONCATENATE(LEFT(E257,2),REPT("*",LEN(E257)-2))</f>
        <v>YU************</v>
      </c>
      <c r="G257" s="6" t="s">
        <v>782</v>
      </c>
      <c r="H257" s="6" t="s">
        <v>783</v>
      </c>
      <c r="I257" s="8" t="str">
        <f aca="false">CONCATENATE(LEFT(H257,2),REPT("*",5),RIGHT(H257,2))</f>
        <v>34*****58</v>
      </c>
      <c r="J257" s="6"/>
      <c r="K257" s="6"/>
      <c r="L257" s="9" t="n">
        <v>10</v>
      </c>
      <c r="M257" s="9" t="n">
        <v>0</v>
      </c>
      <c r="N257" s="9"/>
      <c r="O257" s="9" t="n">
        <v>9</v>
      </c>
      <c r="P257" s="9" t="n">
        <v>1</v>
      </c>
      <c r="Q257" s="9" t="n">
        <v>0</v>
      </c>
      <c r="R257" s="9" t="n">
        <v>0</v>
      </c>
      <c r="S257" s="9"/>
      <c r="T257" s="9" t="n">
        <v>0</v>
      </c>
      <c r="U257" s="9"/>
      <c r="V257" s="9" t="n">
        <v>0</v>
      </c>
      <c r="W257" s="9" t="n">
        <v>0</v>
      </c>
      <c r="X257" s="9" t="n">
        <v>10</v>
      </c>
      <c r="Y257" s="9" t="n">
        <v>0</v>
      </c>
      <c r="Z257" s="9"/>
      <c r="AA257" s="10"/>
      <c r="AB257" s="9" t="n">
        <v>0</v>
      </c>
      <c r="AC257" s="9" t="n">
        <v>0</v>
      </c>
      <c r="AD257" s="9"/>
      <c r="AE257" s="11" t="n">
        <v>19700</v>
      </c>
    </row>
    <row r="258" customFormat="false" ht="12.75" hidden="false" customHeight="true" outlineLevel="0" collapsed="false">
      <c r="B258" s="6" t="n">
        <v>251</v>
      </c>
      <c r="C258" s="6"/>
      <c r="D258" s="6" t="s">
        <v>784</v>
      </c>
      <c r="E258" s="6" t="s">
        <v>785</v>
      </c>
      <c r="F258" s="7" t="str">
        <f aca="false">CONCATENATE(LEFT(E258,2),REPT("*",LEN(E258)-2))</f>
        <v>AD**********</v>
      </c>
      <c r="G258" s="6" t="s">
        <v>786</v>
      </c>
      <c r="H258" s="6" t="s">
        <v>787</v>
      </c>
      <c r="I258" s="8" t="str">
        <f aca="false">CONCATENATE(LEFT(H258,2),REPT("*",5),RIGHT(H258,2))</f>
        <v>21*****88</v>
      </c>
      <c r="J258" s="6"/>
      <c r="K258" s="6"/>
      <c r="L258" s="9" t="n">
        <v>9</v>
      </c>
      <c r="M258" s="9" t="n">
        <v>0</v>
      </c>
      <c r="N258" s="9"/>
      <c r="O258" s="9" t="n">
        <v>6</v>
      </c>
      <c r="P258" s="9" t="n">
        <v>0</v>
      </c>
      <c r="Q258" s="9" t="n">
        <v>0</v>
      </c>
      <c r="R258" s="9" t="n">
        <v>6</v>
      </c>
      <c r="S258" s="9"/>
      <c r="T258" s="9" t="n">
        <v>0</v>
      </c>
      <c r="U258" s="9"/>
      <c r="V258" s="9" t="n">
        <v>0</v>
      </c>
      <c r="W258" s="9" t="n">
        <v>0</v>
      </c>
      <c r="X258" s="9" t="n">
        <v>9</v>
      </c>
      <c r="Y258" s="9" t="n">
        <v>0</v>
      </c>
      <c r="Z258" s="9"/>
      <c r="AA258" s="10"/>
      <c r="AB258" s="9" t="n">
        <v>0</v>
      </c>
      <c r="AC258" s="9" t="n">
        <v>0</v>
      </c>
      <c r="AD258" s="9"/>
      <c r="AE258" s="11" t="n">
        <v>20400</v>
      </c>
    </row>
    <row r="259" customFormat="false" ht="12.75" hidden="false" customHeight="true" outlineLevel="0" collapsed="false">
      <c r="B259" s="6" t="n">
        <v>252</v>
      </c>
      <c r="C259" s="6"/>
      <c r="D259" s="6" t="s">
        <v>784</v>
      </c>
      <c r="E259" s="6" t="s">
        <v>788</v>
      </c>
      <c r="F259" s="7" t="str">
        <f aca="false">CONCATENATE(LEFT(E259,2),REPT("*",LEN(E259)-2))</f>
        <v>AH******</v>
      </c>
      <c r="G259" s="6" t="s">
        <v>789</v>
      </c>
      <c r="H259" s="6" t="s">
        <v>790</v>
      </c>
      <c r="I259" s="8" t="str">
        <f aca="false">CONCATENATE(LEFT(H259,2),REPT("*",5),RIGHT(H259,2))</f>
        <v>22*****96</v>
      </c>
      <c r="J259" s="6"/>
      <c r="K259" s="6"/>
      <c r="L259" s="9" t="n">
        <v>12</v>
      </c>
      <c r="M259" s="9" t="n">
        <v>0</v>
      </c>
      <c r="N259" s="9"/>
      <c r="O259" s="9" t="n">
        <v>10</v>
      </c>
      <c r="P259" s="9" t="n">
        <v>2</v>
      </c>
      <c r="Q259" s="9" t="n">
        <v>0</v>
      </c>
      <c r="R259" s="9" t="n">
        <v>9</v>
      </c>
      <c r="S259" s="9"/>
      <c r="T259" s="9" t="n">
        <v>0</v>
      </c>
      <c r="U259" s="9"/>
      <c r="V259" s="9" t="n">
        <v>0</v>
      </c>
      <c r="W259" s="9" t="n">
        <v>0</v>
      </c>
      <c r="X259" s="9" t="n">
        <v>12</v>
      </c>
      <c r="Y259" s="9" t="n">
        <v>0</v>
      </c>
      <c r="Z259" s="9"/>
      <c r="AA259" s="10"/>
      <c r="AB259" s="9" t="n">
        <v>0</v>
      </c>
      <c r="AC259" s="9" t="n">
        <v>0</v>
      </c>
      <c r="AD259" s="9"/>
      <c r="AE259" s="11" t="n">
        <v>30600</v>
      </c>
    </row>
    <row r="260" customFormat="false" ht="12.75" hidden="false" customHeight="true" outlineLevel="0" collapsed="false">
      <c r="B260" s="6" t="n">
        <v>253</v>
      </c>
      <c r="C260" s="6"/>
      <c r="D260" s="6" t="s">
        <v>784</v>
      </c>
      <c r="E260" s="6" t="s">
        <v>791</v>
      </c>
      <c r="F260" s="7" t="str">
        <f aca="false">CONCATENATE(LEFT(E260,2),REPT("*",LEN(E260)-2))</f>
        <v>AY*********</v>
      </c>
      <c r="G260" s="6" t="s">
        <v>792</v>
      </c>
      <c r="H260" s="6" t="s">
        <v>793</v>
      </c>
      <c r="I260" s="8" t="str">
        <f aca="false">CONCATENATE(LEFT(H260,2),REPT("*",5),RIGHT(H260,2))</f>
        <v>29*****30</v>
      </c>
      <c r="J260" s="6"/>
      <c r="K260" s="6"/>
      <c r="L260" s="9" t="n">
        <v>3</v>
      </c>
      <c r="M260" s="9" t="n">
        <v>0</v>
      </c>
      <c r="N260" s="9"/>
      <c r="O260" s="9" t="n">
        <v>3</v>
      </c>
      <c r="P260" s="9" t="n">
        <v>1</v>
      </c>
      <c r="Q260" s="9" t="n">
        <v>0</v>
      </c>
      <c r="R260" s="9" t="n">
        <v>3</v>
      </c>
      <c r="S260" s="9"/>
      <c r="T260" s="9" t="n">
        <v>0</v>
      </c>
      <c r="U260" s="9"/>
      <c r="V260" s="9" t="n">
        <v>3</v>
      </c>
      <c r="W260" s="9" t="n">
        <v>0</v>
      </c>
      <c r="X260" s="9" t="n">
        <v>3</v>
      </c>
      <c r="Y260" s="9" t="n">
        <v>0</v>
      </c>
      <c r="Z260" s="9"/>
      <c r="AA260" s="10"/>
      <c r="AB260" s="9" t="n">
        <v>0</v>
      </c>
      <c r="AC260" s="9" t="n">
        <v>0</v>
      </c>
      <c r="AD260" s="9"/>
      <c r="AE260" s="11" t="n">
        <v>11000</v>
      </c>
    </row>
    <row r="261" customFormat="false" ht="12.75" hidden="false" customHeight="true" outlineLevel="0" collapsed="false">
      <c r="B261" s="6" t="n">
        <v>254</v>
      </c>
      <c r="C261" s="6"/>
      <c r="D261" s="6" t="s">
        <v>784</v>
      </c>
      <c r="E261" s="6" t="s">
        <v>794</v>
      </c>
      <c r="F261" s="7" t="str">
        <f aca="false">CONCATENATE(LEFT(E261,2),REPT("*",LEN(E261)-2))</f>
        <v>BA**************</v>
      </c>
      <c r="G261" s="6" t="s">
        <v>795</v>
      </c>
      <c r="H261" s="6" t="s">
        <v>796</v>
      </c>
      <c r="I261" s="8" t="str">
        <f aca="false">CONCATENATE(LEFT(H261,2),REPT("*",5),RIGHT(H261,2))</f>
        <v>21*****20</v>
      </c>
      <c r="J261" s="6"/>
      <c r="K261" s="6"/>
      <c r="L261" s="9" t="n">
        <v>12</v>
      </c>
      <c r="M261" s="9" t="n">
        <v>0</v>
      </c>
      <c r="N261" s="9"/>
      <c r="O261" s="9" t="n">
        <v>4</v>
      </c>
      <c r="P261" s="9" t="n">
        <v>1</v>
      </c>
      <c r="Q261" s="9" t="n">
        <v>0</v>
      </c>
      <c r="R261" s="9" t="n">
        <v>0</v>
      </c>
      <c r="S261" s="9"/>
      <c r="T261" s="9" t="n">
        <v>0</v>
      </c>
      <c r="U261" s="9"/>
      <c r="V261" s="9" t="n">
        <v>12</v>
      </c>
      <c r="W261" s="9" t="n">
        <v>0</v>
      </c>
      <c r="X261" s="9" t="n">
        <v>12</v>
      </c>
      <c r="Y261" s="9" t="n">
        <v>0</v>
      </c>
      <c r="Z261" s="9"/>
      <c r="AA261" s="10"/>
      <c r="AB261" s="9" t="n">
        <v>0</v>
      </c>
      <c r="AC261" s="9" t="n">
        <v>0</v>
      </c>
      <c r="AD261" s="9"/>
      <c r="AE261" s="11" t="n">
        <v>26500</v>
      </c>
    </row>
    <row r="262" customFormat="false" ht="12.75" hidden="false" customHeight="true" outlineLevel="0" collapsed="false">
      <c r="B262" s="6" t="n">
        <v>255</v>
      </c>
      <c r="C262" s="6"/>
      <c r="D262" s="6" t="s">
        <v>784</v>
      </c>
      <c r="E262" s="6" t="s">
        <v>797</v>
      </c>
      <c r="F262" s="7" t="str">
        <f aca="false">CONCATENATE(LEFT(E262,2),REPT("*",LEN(E262)-2))</f>
        <v>Bİ*********</v>
      </c>
      <c r="G262" s="6" t="s">
        <v>798</v>
      </c>
      <c r="H262" s="6" t="s">
        <v>799</v>
      </c>
      <c r="I262" s="8" t="str">
        <f aca="false">CONCATENATE(LEFT(H262,2),REPT("*",5),RIGHT(H262,2))</f>
        <v>27*****04</v>
      </c>
      <c r="J262" s="6"/>
      <c r="K262" s="6"/>
      <c r="L262" s="9" t="n">
        <v>10</v>
      </c>
      <c r="M262" s="9" t="n">
        <v>0</v>
      </c>
      <c r="N262" s="9"/>
      <c r="O262" s="9" t="n">
        <v>1</v>
      </c>
      <c r="P262" s="9" t="n">
        <v>1</v>
      </c>
      <c r="Q262" s="9" t="n">
        <v>0</v>
      </c>
      <c r="R262" s="9" t="n">
        <v>0</v>
      </c>
      <c r="S262" s="9"/>
      <c r="T262" s="9" t="n">
        <v>0</v>
      </c>
      <c r="U262" s="9"/>
      <c r="V262" s="9" t="n">
        <v>0</v>
      </c>
      <c r="W262" s="9" t="n">
        <v>0</v>
      </c>
      <c r="X262" s="9" t="n">
        <v>10</v>
      </c>
      <c r="Y262" s="9" t="n">
        <v>0</v>
      </c>
      <c r="Z262" s="9"/>
      <c r="AA262" s="10"/>
      <c r="AB262" s="9" t="n">
        <v>0</v>
      </c>
      <c r="AC262" s="9" t="n">
        <v>0</v>
      </c>
      <c r="AD262" s="9"/>
      <c r="AE262" s="11" t="n">
        <v>13300</v>
      </c>
    </row>
    <row r="263" customFormat="false" ht="12.75" hidden="false" customHeight="true" outlineLevel="0" collapsed="false">
      <c r="B263" s="6" t="n">
        <v>256</v>
      </c>
      <c r="C263" s="6"/>
      <c r="D263" s="6" t="s">
        <v>784</v>
      </c>
      <c r="E263" s="6" t="s">
        <v>800</v>
      </c>
      <c r="F263" s="7" t="str">
        <f aca="false">CONCATENATE(LEFT(E263,2),REPT("*",LEN(E263)-2))</f>
        <v>CE***********</v>
      </c>
      <c r="G263" s="6" t="s">
        <v>801</v>
      </c>
      <c r="H263" s="6" t="s">
        <v>802</v>
      </c>
      <c r="I263" s="8" t="str">
        <f aca="false">CONCATENATE(LEFT(H263,2),REPT("*",5),RIGHT(H263,2))</f>
        <v>26*****76</v>
      </c>
      <c r="J263" s="6"/>
      <c r="K263" s="6"/>
      <c r="L263" s="9" t="n">
        <v>1</v>
      </c>
      <c r="M263" s="9" t="n">
        <v>0</v>
      </c>
      <c r="N263" s="9"/>
      <c r="O263" s="9" t="n">
        <v>0</v>
      </c>
      <c r="P263" s="9" t="n">
        <v>0</v>
      </c>
      <c r="Q263" s="9" t="n">
        <v>0</v>
      </c>
      <c r="R263" s="9" t="n">
        <v>0</v>
      </c>
      <c r="S263" s="9"/>
      <c r="T263" s="9" t="n">
        <v>0</v>
      </c>
      <c r="U263" s="9"/>
      <c r="V263" s="9" t="n">
        <v>1</v>
      </c>
      <c r="W263" s="9" t="n">
        <v>0</v>
      </c>
      <c r="X263" s="9" t="n">
        <v>1</v>
      </c>
      <c r="Y263" s="9" t="n">
        <v>0</v>
      </c>
      <c r="Z263" s="9"/>
      <c r="AA263" s="10"/>
      <c r="AB263" s="9" t="n">
        <v>0</v>
      </c>
      <c r="AC263" s="9" t="n">
        <v>0</v>
      </c>
      <c r="AD263" s="9"/>
      <c r="AE263" s="11" t="n">
        <v>1900</v>
      </c>
    </row>
    <row r="264" customFormat="false" ht="12.75" hidden="false" customHeight="true" outlineLevel="0" collapsed="false">
      <c r="B264" s="6" t="n">
        <v>257</v>
      </c>
      <c r="C264" s="6"/>
      <c r="D264" s="6" t="s">
        <v>784</v>
      </c>
      <c r="E264" s="6" t="s">
        <v>803</v>
      </c>
      <c r="F264" s="7" t="str">
        <f aca="false">CONCATENATE(LEFT(E264,2),REPT("*",LEN(E264)-2))</f>
        <v>CE********</v>
      </c>
      <c r="G264" s="6" t="s">
        <v>804</v>
      </c>
      <c r="H264" s="6" t="s">
        <v>805</v>
      </c>
      <c r="I264" s="8" t="str">
        <f aca="false">CONCATENATE(LEFT(H264,2),REPT("*",5),RIGHT(H264,2))</f>
        <v>22*****16</v>
      </c>
      <c r="J264" s="6"/>
      <c r="K264" s="6"/>
      <c r="L264" s="9" t="n">
        <v>7</v>
      </c>
      <c r="M264" s="9" t="n">
        <v>0</v>
      </c>
      <c r="N264" s="9"/>
      <c r="O264" s="9" t="n">
        <v>5</v>
      </c>
      <c r="P264" s="9" t="n">
        <v>0</v>
      </c>
      <c r="Q264" s="9" t="n">
        <v>0</v>
      </c>
      <c r="R264" s="9" t="n">
        <v>4</v>
      </c>
      <c r="S264" s="9"/>
      <c r="T264" s="9" t="n">
        <v>0</v>
      </c>
      <c r="U264" s="9"/>
      <c r="V264" s="9" t="n">
        <v>0</v>
      </c>
      <c r="W264" s="9" t="n">
        <v>0</v>
      </c>
      <c r="X264" s="9" t="n">
        <v>7</v>
      </c>
      <c r="Y264" s="9" t="n">
        <v>0</v>
      </c>
      <c r="Z264" s="9"/>
      <c r="AA264" s="10"/>
      <c r="AB264" s="9" t="n">
        <v>0</v>
      </c>
      <c r="AC264" s="9" t="n">
        <v>0</v>
      </c>
      <c r="AD264" s="9"/>
      <c r="AE264" s="11" t="n">
        <v>15600</v>
      </c>
    </row>
    <row r="265" customFormat="false" ht="12.75" hidden="false" customHeight="true" outlineLevel="0" collapsed="false">
      <c r="B265" s="6" t="n">
        <v>258</v>
      </c>
      <c r="C265" s="6"/>
      <c r="D265" s="6" t="s">
        <v>784</v>
      </c>
      <c r="E265" s="6" t="s">
        <v>806</v>
      </c>
      <c r="F265" s="7" t="str">
        <f aca="false">CONCATENATE(LEFT(E265,2),REPT("*",LEN(E265)-2))</f>
        <v>DE*********</v>
      </c>
      <c r="G265" s="6" t="s">
        <v>807</v>
      </c>
      <c r="H265" s="6" t="s">
        <v>808</v>
      </c>
      <c r="I265" s="8" t="str">
        <f aca="false">CONCATENATE(LEFT(H265,2),REPT("*",5),RIGHT(H265,2))</f>
        <v>38*****74</v>
      </c>
      <c r="J265" s="6"/>
      <c r="K265" s="6"/>
      <c r="L265" s="9" t="n">
        <v>4</v>
      </c>
      <c r="M265" s="9" t="n">
        <v>0</v>
      </c>
      <c r="N265" s="9"/>
      <c r="O265" s="9" t="n">
        <v>4</v>
      </c>
      <c r="P265" s="9" t="n">
        <v>2</v>
      </c>
      <c r="Q265" s="9" t="n">
        <v>0</v>
      </c>
      <c r="R265" s="9" t="n">
        <v>0</v>
      </c>
      <c r="S265" s="9"/>
      <c r="T265" s="9" t="n">
        <v>0</v>
      </c>
      <c r="U265" s="9"/>
      <c r="V265" s="9" t="n">
        <v>4</v>
      </c>
      <c r="W265" s="9" t="n">
        <v>0</v>
      </c>
      <c r="X265" s="9" t="n">
        <v>4</v>
      </c>
      <c r="Y265" s="9" t="n">
        <v>4</v>
      </c>
      <c r="Z265" s="9"/>
      <c r="AA265" s="10"/>
      <c r="AB265" s="9" t="n">
        <v>0</v>
      </c>
      <c r="AC265" s="9" t="n">
        <v>0</v>
      </c>
      <c r="AD265" s="9"/>
      <c r="AE265" s="11" t="n">
        <v>15800</v>
      </c>
    </row>
    <row r="266" customFormat="false" ht="12.75" hidden="false" customHeight="true" outlineLevel="0" collapsed="false">
      <c r="B266" s="6" t="n">
        <v>259</v>
      </c>
      <c r="C266" s="6"/>
      <c r="D266" s="6" t="s">
        <v>784</v>
      </c>
      <c r="E266" s="6" t="s">
        <v>809</v>
      </c>
      <c r="F266" s="7" t="str">
        <f aca="false">CONCATENATE(LEFT(E266,2),REPT("*",LEN(E266)-2))</f>
        <v>EM*******</v>
      </c>
      <c r="G266" s="6" t="s">
        <v>810</v>
      </c>
      <c r="H266" s="6" t="s">
        <v>811</v>
      </c>
      <c r="I266" s="8" t="str">
        <f aca="false">CONCATENATE(LEFT(H266,2),REPT("*",5),RIGHT(H266,2))</f>
        <v>28*****26</v>
      </c>
      <c r="J266" s="6"/>
      <c r="K266" s="6"/>
      <c r="L266" s="9" t="n">
        <v>16</v>
      </c>
      <c r="M266" s="9" t="n">
        <v>0</v>
      </c>
      <c r="N266" s="9"/>
      <c r="O266" s="9" t="n">
        <v>7</v>
      </c>
      <c r="P266" s="9" t="n">
        <v>4</v>
      </c>
      <c r="Q266" s="9" t="n">
        <v>0</v>
      </c>
      <c r="R266" s="9" t="n">
        <v>7</v>
      </c>
      <c r="S266" s="9"/>
      <c r="T266" s="9" t="n">
        <v>0</v>
      </c>
      <c r="U266" s="9"/>
      <c r="V266" s="9" t="n">
        <v>16</v>
      </c>
      <c r="W266" s="9" t="n">
        <v>0</v>
      </c>
      <c r="X266" s="9" t="n">
        <v>16</v>
      </c>
      <c r="Y266" s="9" t="n">
        <v>0</v>
      </c>
      <c r="Z266" s="9"/>
      <c r="AA266" s="10"/>
      <c r="AB266" s="9" t="n">
        <v>0</v>
      </c>
      <c r="AC266" s="9" t="n">
        <v>0</v>
      </c>
      <c r="AD266" s="9"/>
      <c r="AE266" s="11" t="n">
        <v>43600</v>
      </c>
    </row>
    <row r="267" customFormat="false" ht="12.75" hidden="false" customHeight="true" outlineLevel="0" collapsed="false">
      <c r="B267" s="6" t="n">
        <v>260</v>
      </c>
      <c r="C267" s="6"/>
      <c r="D267" s="6" t="s">
        <v>784</v>
      </c>
      <c r="E267" s="6" t="s">
        <v>812</v>
      </c>
      <c r="F267" s="7" t="str">
        <f aca="false">CONCATENATE(LEFT(E267,2),REPT("*",LEN(E267)-2))</f>
        <v>EM***********</v>
      </c>
      <c r="G267" s="6" t="s">
        <v>813</v>
      </c>
      <c r="H267" s="6" t="s">
        <v>814</v>
      </c>
      <c r="I267" s="8" t="str">
        <f aca="false">CONCATENATE(LEFT(H267,2),REPT("*",5),RIGHT(H267,2))</f>
        <v>21*****98</v>
      </c>
      <c r="J267" s="6"/>
      <c r="K267" s="6"/>
      <c r="L267" s="9" t="n">
        <v>8</v>
      </c>
      <c r="M267" s="9" t="n">
        <v>0</v>
      </c>
      <c r="N267" s="9"/>
      <c r="O267" s="9" t="n">
        <v>7</v>
      </c>
      <c r="P267" s="9" t="n">
        <v>3</v>
      </c>
      <c r="Q267" s="9" t="n">
        <v>0</v>
      </c>
      <c r="R267" s="9" t="n">
        <v>4</v>
      </c>
      <c r="S267" s="9"/>
      <c r="T267" s="9" t="n">
        <v>0</v>
      </c>
      <c r="U267" s="9"/>
      <c r="V267" s="9" t="n">
        <v>0</v>
      </c>
      <c r="W267" s="9" t="n">
        <v>0</v>
      </c>
      <c r="X267" s="9" t="n">
        <v>8</v>
      </c>
      <c r="Y267" s="9" t="n">
        <v>0</v>
      </c>
      <c r="Z267" s="9"/>
      <c r="AA267" s="10"/>
      <c r="AB267" s="9" t="n">
        <v>0</v>
      </c>
      <c r="AC267" s="9" t="n">
        <v>0</v>
      </c>
      <c r="AD267" s="9"/>
      <c r="AE267" s="11" t="n">
        <v>19900</v>
      </c>
    </row>
    <row r="268" customFormat="false" ht="12.75" hidden="false" customHeight="true" outlineLevel="0" collapsed="false">
      <c r="B268" s="6" t="n">
        <v>261</v>
      </c>
      <c r="C268" s="6"/>
      <c r="D268" s="6" t="s">
        <v>784</v>
      </c>
      <c r="E268" s="6" t="s">
        <v>815</v>
      </c>
      <c r="F268" s="7" t="str">
        <f aca="false">CONCATENATE(LEFT(E268,2),REPT("*",LEN(E268)-2))</f>
        <v>ER******</v>
      </c>
      <c r="G268" s="6" t="s">
        <v>816</v>
      </c>
      <c r="H268" s="6" t="s">
        <v>817</v>
      </c>
      <c r="I268" s="8" t="str">
        <f aca="false">CONCATENATE(LEFT(H268,2),REPT("*",5),RIGHT(H268,2))</f>
        <v>22*****44</v>
      </c>
      <c r="J268" s="6"/>
      <c r="K268" s="6"/>
      <c r="L268" s="9" t="n">
        <v>3</v>
      </c>
      <c r="M268" s="9" t="n">
        <v>0</v>
      </c>
      <c r="N268" s="9"/>
      <c r="O268" s="9" t="n">
        <v>3</v>
      </c>
      <c r="P268" s="9" t="n">
        <v>1</v>
      </c>
      <c r="Q268" s="9" t="n">
        <v>0</v>
      </c>
      <c r="R268" s="9" t="n">
        <v>3</v>
      </c>
      <c r="S268" s="9"/>
      <c r="T268" s="9" t="n">
        <v>0</v>
      </c>
      <c r="U268" s="9"/>
      <c r="V268" s="9" t="n">
        <v>0</v>
      </c>
      <c r="W268" s="9" t="n">
        <v>0</v>
      </c>
      <c r="X268" s="9" t="n">
        <v>3</v>
      </c>
      <c r="Y268" s="9" t="n">
        <v>0</v>
      </c>
      <c r="Z268" s="9"/>
      <c r="AA268" s="10"/>
      <c r="AB268" s="9" t="n">
        <v>0</v>
      </c>
      <c r="AC268" s="9" t="n">
        <v>0</v>
      </c>
      <c r="AD268" s="9"/>
      <c r="AE268" s="11" t="n">
        <v>8900</v>
      </c>
    </row>
    <row r="269" customFormat="false" ht="12.75" hidden="false" customHeight="true" outlineLevel="0" collapsed="false">
      <c r="B269" s="6" t="n">
        <v>262</v>
      </c>
      <c r="C269" s="6"/>
      <c r="D269" s="6" t="s">
        <v>784</v>
      </c>
      <c r="E269" s="6" t="s">
        <v>818</v>
      </c>
      <c r="F269" s="7" t="str">
        <f aca="false">CONCATENATE(LEFT(E269,2),REPT("*",LEN(E269)-2))</f>
        <v>ET******</v>
      </c>
      <c r="G269" s="6" t="s">
        <v>819</v>
      </c>
      <c r="H269" s="6" t="s">
        <v>820</v>
      </c>
      <c r="I269" s="8" t="str">
        <f aca="false">CONCATENATE(LEFT(H269,2),REPT("*",5),RIGHT(H269,2))</f>
        <v>30*****14</v>
      </c>
      <c r="J269" s="6"/>
      <c r="K269" s="6"/>
      <c r="L269" s="9" t="n">
        <v>8</v>
      </c>
      <c r="M269" s="9" t="n">
        <v>0</v>
      </c>
      <c r="N269" s="9"/>
      <c r="O269" s="9" t="n">
        <v>1</v>
      </c>
      <c r="P269" s="9" t="n">
        <v>0</v>
      </c>
      <c r="Q269" s="9" t="n">
        <v>0</v>
      </c>
      <c r="R269" s="9" t="n">
        <v>0</v>
      </c>
      <c r="S269" s="9"/>
      <c r="T269" s="9" t="n">
        <v>0</v>
      </c>
      <c r="U269" s="9"/>
      <c r="V269" s="9" t="n">
        <v>8</v>
      </c>
      <c r="W269" s="9" t="n">
        <v>0</v>
      </c>
      <c r="X269" s="9" t="n">
        <v>8</v>
      </c>
      <c r="Y269" s="9" t="n">
        <v>0</v>
      </c>
      <c r="Z269" s="9"/>
      <c r="AA269" s="10"/>
      <c r="AB269" s="9" t="n">
        <v>0</v>
      </c>
      <c r="AC269" s="9" t="n">
        <v>0</v>
      </c>
      <c r="AD269" s="9"/>
      <c r="AE269" s="11" t="n">
        <v>16000</v>
      </c>
    </row>
    <row r="270" customFormat="false" ht="12.75" hidden="false" customHeight="true" outlineLevel="0" collapsed="false">
      <c r="B270" s="6" t="n">
        <v>263</v>
      </c>
      <c r="C270" s="6"/>
      <c r="D270" s="6" t="s">
        <v>784</v>
      </c>
      <c r="E270" s="6" t="s">
        <v>821</v>
      </c>
      <c r="F270" s="7" t="str">
        <f aca="false">CONCATENATE(LEFT(E270,2),REPT("*",LEN(E270)-2))</f>
        <v>GÜ************</v>
      </c>
      <c r="G270" s="6" t="s">
        <v>822</v>
      </c>
      <c r="H270" s="6" t="s">
        <v>823</v>
      </c>
      <c r="I270" s="8" t="str">
        <f aca="false">CONCATENATE(LEFT(H270,2),REPT("*",5),RIGHT(H270,2))</f>
        <v>31*****44</v>
      </c>
      <c r="J270" s="6"/>
      <c r="K270" s="6"/>
      <c r="L270" s="9" t="n">
        <v>7</v>
      </c>
      <c r="M270" s="9" t="n">
        <v>0</v>
      </c>
      <c r="N270" s="9"/>
      <c r="O270" s="9" t="n">
        <v>2</v>
      </c>
      <c r="P270" s="9" t="n">
        <v>0</v>
      </c>
      <c r="Q270" s="9" t="n">
        <v>0</v>
      </c>
      <c r="R270" s="9" t="n">
        <v>2</v>
      </c>
      <c r="S270" s="9"/>
      <c r="T270" s="9" t="n">
        <v>0</v>
      </c>
      <c r="U270" s="9"/>
      <c r="V270" s="9" t="n">
        <v>0</v>
      </c>
      <c r="W270" s="9" t="n">
        <v>0</v>
      </c>
      <c r="X270" s="9" t="n">
        <v>7</v>
      </c>
      <c r="Y270" s="9" t="n">
        <v>0</v>
      </c>
      <c r="Z270" s="9"/>
      <c r="AA270" s="10"/>
      <c r="AB270" s="9" t="n">
        <v>0</v>
      </c>
      <c r="AC270" s="9" t="n">
        <v>0</v>
      </c>
      <c r="AD270" s="9"/>
      <c r="AE270" s="11" t="n">
        <v>11600</v>
      </c>
    </row>
    <row r="271" customFormat="false" ht="12.75" hidden="false" customHeight="true" outlineLevel="0" collapsed="false">
      <c r="B271" s="6" t="n">
        <v>264</v>
      </c>
      <c r="C271" s="6"/>
      <c r="D271" s="6" t="s">
        <v>784</v>
      </c>
      <c r="E271" s="6" t="s">
        <v>824</v>
      </c>
      <c r="F271" s="7" t="str">
        <f aca="false">CONCATENATE(LEFT(E271,2),REPT("*",LEN(E271)-2))</f>
        <v>HA************</v>
      </c>
      <c r="G271" s="6" t="s">
        <v>825</v>
      </c>
      <c r="H271" s="6" t="s">
        <v>826</v>
      </c>
      <c r="I271" s="8" t="str">
        <f aca="false">CONCATENATE(LEFT(H271,2),REPT("*",5),RIGHT(H271,2))</f>
        <v>11*****22</v>
      </c>
      <c r="J271" s="6"/>
      <c r="K271" s="6"/>
      <c r="L271" s="9" t="n">
        <v>6</v>
      </c>
      <c r="M271" s="9" t="n">
        <v>0</v>
      </c>
      <c r="N271" s="9"/>
      <c r="O271" s="9" t="n">
        <v>0</v>
      </c>
      <c r="P271" s="9" t="n">
        <v>0</v>
      </c>
      <c r="Q271" s="9" t="n">
        <v>0</v>
      </c>
      <c r="R271" s="9" t="n">
        <v>0</v>
      </c>
      <c r="S271" s="9"/>
      <c r="T271" s="9" t="n">
        <v>0</v>
      </c>
      <c r="U271" s="9"/>
      <c r="V271" s="9" t="n">
        <v>6</v>
      </c>
      <c r="W271" s="9" t="n">
        <v>0</v>
      </c>
      <c r="X271" s="9" t="n">
        <v>6</v>
      </c>
      <c r="Y271" s="9" t="n">
        <v>6</v>
      </c>
      <c r="Z271" s="9"/>
      <c r="AA271" s="10"/>
      <c r="AB271" s="9" t="n">
        <v>0</v>
      </c>
      <c r="AC271" s="9" t="n">
        <v>0</v>
      </c>
      <c r="AD271" s="9"/>
      <c r="AE271" s="11" t="n">
        <v>17400</v>
      </c>
    </row>
    <row r="272" customFormat="false" ht="12.75" hidden="false" customHeight="true" outlineLevel="0" collapsed="false">
      <c r="B272" s="6" t="n">
        <v>265</v>
      </c>
      <c r="C272" s="6"/>
      <c r="D272" s="6" t="s">
        <v>784</v>
      </c>
      <c r="E272" s="6" t="s">
        <v>827</v>
      </c>
      <c r="F272" s="7" t="str">
        <f aca="false">CONCATENATE(LEFT(E272,2),REPT("*",LEN(E272)-2))</f>
        <v>HA**********</v>
      </c>
      <c r="G272" s="6" t="s">
        <v>828</v>
      </c>
      <c r="H272" s="6" t="s">
        <v>829</v>
      </c>
      <c r="I272" s="8" t="str">
        <f aca="false">CONCATENATE(LEFT(H272,2),REPT("*",5),RIGHT(H272,2))</f>
        <v>22*****76</v>
      </c>
      <c r="J272" s="6"/>
      <c r="K272" s="6"/>
      <c r="L272" s="9" t="n">
        <v>4</v>
      </c>
      <c r="M272" s="9" t="n">
        <v>0</v>
      </c>
      <c r="N272" s="9"/>
      <c r="O272" s="9" t="n">
        <v>0</v>
      </c>
      <c r="P272" s="9" t="n">
        <v>0</v>
      </c>
      <c r="Q272" s="9" t="n">
        <v>0</v>
      </c>
      <c r="R272" s="9" t="n">
        <v>0</v>
      </c>
      <c r="S272" s="9"/>
      <c r="T272" s="9" t="n">
        <v>0</v>
      </c>
      <c r="U272" s="9"/>
      <c r="V272" s="9" t="n">
        <v>0</v>
      </c>
      <c r="W272" s="9" t="n">
        <v>0</v>
      </c>
      <c r="X272" s="9" t="n">
        <v>4</v>
      </c>
      <c r="Y272" s="9" t="n">
        <v>0</v>
      </c>
      <c r="Z272" s="9"/>
      <c r="AA272" s="10"/>
      <c r="AB272" s="9" t="n">
        <v>0</v>
      </c>
      <c r="AC272" s="9" t="n">
        <v>0</v>
      </c>
      <c r="AD272" s="9"/>
      <c r="AE272" s="11" t="n">
        <v>4800</v>
      </c>
    </row>
    <row r="273" customFormat="false" ht="12.75" hidden="false" customHeight="true" outlineLevel="0" collapsed="false">
      <c r="B273" s="6" t="n">
        <v>266</v>
      </c>
      <c r="C273" s="6"/>
      <c r="D273" s="6" t="s">
        <v>784</v>
      </c>
      <c r="E273" s="6" t="s">
        <v>830</v>
      </c>
      <c r="F273" s="7" t="str">
        <f aca="false">CONCATENATE(LEFT(E273,2),REPT("*",LEN(E273)-2))</f>
        <v>HA*******</v>
      </c>
      <c r="G273" s="6" t="s">
        <v>831</v>
      </c>
      <c r="H273" s="6" t="s">
        <v>832</v>
      </c>
      <c r="I273" s="8" t="str">
        <f aca="false">CONCATENATE(LEFT(H273,2),REPT("*",5),RIGHT(H273,2))</f>
        <v>23*****42</v>
      </c>
      <c r="J273" s="6"/>
      <c r="K273" s="6"/>
      <c r="L273" s="9" t="n">
        <v>7</v>
      </c>
      <c r="M273" s="9" t="n">
        <v>0</v>
      </c>
      <c r="N273" s="9"/>
      <c r="O273" s="9" t="n">
        <v>5</v>
      </c>
      <c r="P273" s="9" t="n">
        <v>0</v>
      </c>
      <c r="Q273" s="9" t="n">
        <v>0</v>
      </c>
      <c r="R273" s="9" t="n">
        <v>0</v>
      </c>
      <c r="S273" s="9"/>
      <c r="T273" s="9" t="n">
        <v>0</v>
      </c>
      <c r="U273" s="9"/>
      <c r="V273" s="9" t="n">
        <v>0</v>
      </c>
      <c r="W273" s="9" t="n">
        <v>0</v>
      </c>
      <c r="X273" s="9" t="n">
        <v>7</v>
      </c>
      <c r="Y273" s="9" t="n">
        <v>0</v>
      </c>
      <c r="Z273" s="9"/>
      <c r="AA273" s="10"/>
      <c r="AB273" s="9" t="n">
        <v>0</v>
      </c>
      <c r="AC273" s="9" t="n">
        <v>0</v>
      </c>
      <c r="AD273" s="9"/>
      <c r="AE273" s="11" t="n">
        <v>12400</v>
      </c>
    </row>
    <row r="274" customFormat="false" ht="12.75" hidden="false" customHeight="true" outlineLevel="0" collapsed="false">
      <c r="B274" s="6" t="n">
        <v>267</v>
      </c>
      <c r="C274" s="6"/>
      <c r="D274" s="6" t="s">
        <v>784</v>
      </c>
      <c r="E274" s="6" t="s">
        <v>833</v>
      </c>
      <c r="F274" s="7" t="str">
        <f aca="false">CONCATENATE(LEFT(E274,2),REPT("*",LEN(E274)-2))</f>
        <v>HA***********</v>
      </c>
      <c r="G274" s="6" t="s">
        <v>834</v>
      </c>
      <c r="H274" s="6" t="s">
        <v>835</v>
      </c>
      <c r="I274" s="8" t="str">
        <f aca="false">CONCATENATE(LEFT(H274,2),REPT("*",5),RIGHT(H274,2))</f>
        <v>30*****12</v>
      </c>
      <c r="J274" s="6"/>
      <c r="K274" s="6"/>
      <c r="L274" s="9" t="n">
        <v>10</v>
      </c>
      <c r="M274" s="9" t="n">
        <v>0</v>
      </c>
      <c r="N274" s="9"/>
      <c r="O274" s="9" t="n">
        <v>7</v>
      </c>
      <c r="P274" s="9" t="n">
        <v>2</v>
      </c>
      <c r="Q274" s="9" t="n">
        <v>0</v>
      </c>
      <c r="R274" s="9" t="n">
        <v>5</v>
      </c>
      <c r="S274" s="9"/>
      <c r="T274" s="9" t="n">
        <v>0</v>
      </c>
      <c r="U274" s="9"/>
      <c r="V274" s="9" t="n">
        <v>10</v>
      </c>
      <c r="W274" s="9" t="n">
        <v>0</v>
      </c>
      <c r="X274" s="9" t="n">
        <v>10</v>
      </c>
      <c r="Y274" s="9" t="n">
        <v>0</v>
      </c>
      <c r="Z274" s="9"/>
      <c r="AA274" s="10"/>
      <c r="AB274" s="9" t="n">
        <v>0</v>
      </c>
      <c r="AC274" s="9" t="n">
        <v>0</v>
      </c>
      <c r="AD274" s="9"/>
      <c r="AE274" s="11" t="n">
        <v>29600</v>
      </c>
    </row>
    <row r="275" customFormat="false" ht="12.75" hidden="false" customHeight="true" outlineLevel="0" collapsed="false">
      <c r="B275" s="6" t="n">
        <v>268</v>
      </c>
      <c r="C275" s="6"/>
      <c r="D275" s="6" t="s">
        <v>784</v>
      </c>
      <c r="E275" s="6" t="s">
        <v>836</v>
      </c>
      <c r="F275" s="7" t="str">
        <f aca="false">CONCATENATE(LEFT(E275,2),REPT("*",LEN(E275)-2))</f>
        <v>HA*********</v>
      </c>
      <c r="G275" s="6" t="s">
        <v>837</v>
      </c>
      <c r="H275" s="6" t="s">
        <v>838</v>
      </c>
      <c r="I275" s="8" t="str">
        <f aca="false">CONCATENATE(LEFT(H275,2),REPT("*",5),RIGHT(H275,2))</f>
        <v>24*****94</v>
      </c>
      <c r="J275" s="6"/>
      <c r="K275" s="6"/>
      <c r="L275" s="9" t="n">
        <v>16</v>
      </c>
      <c r="M275" s="9" t="n">
        <v>0</v>
      </c>
      <c r="N275" s="9"/>
      <c r="O275" s="9" t="n">
        <v>2</v>
      </c>
      <c r="P275" s="9" t="n">
        <v>0</v>
      </c>
      <c r="Q275" s="9" t="n">
        <v>0</v>
      </c>
      <c r="R275" s="9" t="n">
        <v>2</v>
      </c>
      <c r="S275" s="9"/>
      <c r="T275" s="9" t="n">
        <v>0</v>
      </c>
      <c r="U275" s="9"/>
      <c r="V275" s="9" t="n">
        <v>16</v>
      </c>
      <c r="W275" s="9" t="n">
        <v>0</v>
      </c>
      <c r="X275" s="9" t="n">
        <v>16</v>
      </c>
      <c r="Y275" s="9" t="n">
        <v>0</v>
      </c>
      <c r="Z275" s="9"/>
      <c r="AA275" s="10"/>
      <c r="AB275" s="9" t="n">
        <v>0</v>
      </c>
      <c r="AC275" s="9" t="n">
        <v>0</v>
      </c>
      <c r="AD275" s="9"/>
      <c r="AE275" s="11" t="n">
        <v>33600</v>
      </c>
    </row>
    <row r="276" customFormat="false" ht="12.75" hidden="false" customHeight="true" outlineLevel="0" collapsed="false">
      <c r="B276" s="6" t="n">
        <v>269</v>
      </c>
      <c r="C276" s="6"/>
      <c r="D276" s="6" t="s">
        <v>784</v>
      </c>
      <c r="E276" s="6" t="s">
        <v>839</v>
      </c>
      <c r="F276" s="7" t="str">
        <f aca="false">CONCATENATE(LEFT(E276,2),REPT("*",LEN(E276)-2))</f>
        <v>HA*************</v>
      </c>
      <c r="G276" s="6" t="s">
        <v>840</v>
      </c>
      <c r="H276" s="6" t="s">
        <v>841</v>
      </c>
      <c r="I276" s="8" t="str">
        <f aca="false">CONCATENATE(LEFT(H276,2),REPT("*",5),RIGHT(H276,2))</f>
        <v>31*****52</v>
      </c>
      <c r="J276" s="6"/>
      <c r="K276" s="6"/>
      <c r="L276" s="9" t="n">
        <v>6</v>
      </c>
      <c r="M276" s="9" t="n">
        <v>0</v>
      </c>
      <c r="N276" s="9"/>
      <c r="O276" s="9" t="n">
        <v>5</v>
      </c>
      <c r="P276" s="9" t="n">
        <v>1</v>
      </c>
      <c r="Q276" s="9" t="n">
        <v>0</v>
      </c>
      <c r="R276" s="9" t="n">
        <v>0</v>
      </c>
      <c r="S276" s="9"/>
      <c r="T276" s="9" t="n">
        <v>0</v>
      </c>
      <c r="U276" s="9"/>
      <c r="V276" s="9" t="n">
        <v>0</v>
      </c>
      <c r="W276" s="9" t="n">
        <v>0</v>
      </c>
      <c r="X276" s="9" t="n">
        <v>6</v>
      </c>
      <c r="Y276" s="9" t="n">
        <v>0</v>
      </c>
      <c r="Z276" s="9"/>
      <c r="AA276" s="10"/>
      <c r="AB276" s="9" t="n">
        <v>0</v>
      </c>
      <c r="AC276" s="9" t="n">
        <v>0</v>
      </c>
      <c r="AD276" s="9"/>
      <c r="AE276" s="11" t="n">
        <v>11700</v>
      </c>
    </row>
    <row r="277" customFormat="false" ht="12.75" hidden="false" customHeight="true" outlineLevel="0" collapsed="false">
      <c r="B277" s="6" t="n">
        <v>270</v>
      </c>
      <c r="C277" s="6"/>
      <c r="D277" s="6" t="s">
        <v>784</v>
      </c>
      <c r="E277" s="6" t="s">
        <v>842</v>
      </c>
      <c r="F277" s="7" t="str">
        <f aca="false">CONCATENATE(LEFT(E277,2),REPT("*",LEN(E277)-2))</f>
        <v>HA******************</v>
      </c>
      <c r="G277" s="6" t="s">
        <v>843</v>
      </c>
      <c r="H277" s="6" t="s">
        <v>844</v>
      </c>
      <c r="I277" s="8" t="str">
        <f aca="false">CONCATENATE(LEFT(H277,2),REPT("*",5),RIGHT(H277,2))</f>
        <v>24*****12</v>
      </c>
      <c r="J277" s="6"/>
      <c r="K277" s="6"/>
      <c r="L277" s="9" t="n">
        <v>5</v>
      </c>
      <c r="M277" s="9" t="n">
        <v>0</v>
      </c>
      <c r="N277" s="9"/>
      <c r="O277" s="9" t="n">
        <v>5</v>
      </c>
      <c r="P277" s="9" t="n">
        <v>1</v>
      </c>
      <c r="Q277" s="9" t="n">
        <v>0</v>
      </c>
      <c r="R277" s="9" t="n">
        <v>0</v>
      </c>
      <c r="S277" s="9"/>
      <c r="T277" s="9" t="n">
        <v>0</v>
      </c>
      <c r="U277" s="9"/>
      <c r="V277" s="9" t="n">
        <v>0</v>
      </c>
      <c r="W277" s="9" t="n">
        <v>0</v>
      </c>
      <c r="X277" s="9" t="n">
        <v>5</v>
      </c>
      <c r="Y277" s="9" t="n">
        <v>0</v>
      </c>
      <c r="Z277" s="9"/>
      <c r="AA277" s="10"/>
      <c r="AB277" s="9" t="n">
        <v>0</v>
      </c>
      <c r="AC277" s="9" t="n">
        <v>0</v>
      </c>
      <c r="AD277" s="9"/>
      <c r="AE277" s="11" t="n">
        <v>10500</v>
      </c>
    </row>
    <row r="278" customFormat="false" ht="12.75" hidden="false" customHeight="true" outlineLevel="0" collapsed="false">
      <c r="B278" s="6" t="n">
        <v>271</v>
      </c>
      <c r="C278" s="6"/>
      <c r="D278" s="6" t="s">
        <v>784</v>
      </c>
      <c r="E278" s="6" t="s">
        <v>845</v>
      </c>
      <c r="F278" s="7" t="str">
        <f aca="false">CONCATENATE(LEFT(E278,2),REPT("*",LEN(E278)-2))</f>
        <v>HA****************</v>
      </c>
      <c r="G278" s="6" t="s">
        <v>846</v>
      </c>
      <c r="H278" s="6" t="s">
        <v>847</v>
      </c>
      <c r="I278" s="8" t="str">
        <f aca="false">CONCATENATE(LEFT(H278,2),REPT("*",5),RIGHT(H278,2))</f>
        <v>27*****12</v>
      </c>
      <c r="J278" s="6"/>
      <c r="K278" s="6"/>
      <c r="L278" s="9" t="n">
        <v>5</v>
      </c>
      <c r="M278" s="9" t="n">
        <v>0</v>
      </c>
      <c r="N278" s="9"/>
      <c r="O278" s="9" t="n">
        <v>5</v>
      </c>
      <c r="P278" s="9" t="n">
        <v>2</v>
      </c>
      <c r="Q278" s="9" t="n">
        <v>0</v>
      </c>
      <c r="R278" s="9" t="n">
        <v>4</v>
      </c>
      <c r="S278" s="9"/>
      <c r="T278" s="9" t="n">
        <v>0</v>
      </c>
      <c r="U278" s="9"/>
      <c r="V278" s="9" t="n">
        <v>0</v>
      </c>
      <c r="W278" s="9" t="n">
        <v>0</v>
      </c>
      <c r="X278" s="9" t="n">
        <v>5</v>
      </c>
      <c r="Y278" s="9" t="n">
        <v>0</v>
      </c>
      <c r="Z278" s="9"/>
      <c r="AA278" s="10"/>
      <c r="AB278" s="9" t="n">
        <v>0</v>
      </c>
      <c r="AC278" s="9" t="n">
        <v>0</v>
      </c>
      <c r="AD278" s="9"/>
      <c r="AE278" s="11" t="n">
        <v>14200</v>
      </c>
    </row>
    <row r="279" customFormat="false" ht="12.75" hidden="false" customHeight="true" outlineLevel="0" collapsed="false">
      <c r="B279" s="6" t="n">
        <v>272</v>
      </c>
      <c r="C279" s="6"/>
      <c r="D279" s="6" t="s">
        <v>784</v>
      </c>
      <c r="E279" s="6" t="s">
        <v>848</v>
      </c>
      <c r="F279" s="7" t="str">
        <f aca="false">CONCATENATE(LEFT(E279,2),REPT("*",LEN(E279)-2))</f>
        <v>HA********</v>
      </c>
      <c r="G279" s="6" t="s">
        <v>849</v>
      </c>
      <c r="H279" s="6" t="s">
        <v>850</v>
      </c>
      <c r="I279" s="8" t="str">
        <f aca="false">CONCATENATE(LEFT(H279,2),REPT("*",5),RIGHT(H279,2))</f>
        <v>28*****04</v>
      </c>
      <c r="J279" s="6"/>
      <c r="K279" s="6"/>
      <c r="L279" s="9" t="n">
        <v>3</v>
      </c>
      <c r="M279" s="9" t="n">
        <v>0</v>
      </c>
      <c r="N279" s="9"/>
      <c r="O279" s="9" t="n">
        <v>1</v>
      </c>
      <c r="P279" s="9" t="n">
        <v>0</v>
      </c>
      <c r="Q279" s="9" t="n">
        <v>0</v>
      </c>
      <c r="R279" s="9" t="n">
        <v>0</v>
      </c>
      <c r="S279" s="9"/>
      <c r="T279" s="9" t="n">
        <v>0</v>
      </c>
      <c r="U279" s="9"/>
      <c r="V279" s="9" t="n">
        <v>0</v>
      </c>
      <c r="W279" s="9" t="n">
        <v>0</v>
      </c>
      <c r="X279" s="9" t="n">
        <v>3</v>
      </c>
      <c r="Y279" s="9" t="n">
        <v>3</v>
      </c>
      <c r="Z279" s="9"/>
      <c r="AA279" s="10"/>
      <c r="AB279" s="9" t="n">
        <v>0</v>
      </c>
      <c r="AC279" s="9" t="n">
        <v>0</v>
      </c>
      <c r="AD279" s="9"/>
      <c r="AE279" s="11" t="n">
        <v>7400</v>
      </c>
    </row>
    <row r="280" customFormat="false" ht="12.75" hidden="false" customHeight="true" outlineLevel="0" collapsed="false">
      <c r="B280" s="6" t="n">
        <v>273</v>
      </c>
      <c r="C280" s="6"/>
      <c r="D280" s="6" t="s">
        <v>784</v>
      </c>
      <c r="E280" s="6" t="s">
        <v>851</v>
      </c>
      <c r="F280" s="7" t="str">
        <f aca="false">CONCATENATE(LEFT(E280,2),REPT("*",LEN(E280)-2))</f>
        <v>HA**************</v>
      </c>
      <c r="G280" s="6" t="s">
        <v>852</v>
      </c>
      <c r="H280" s="6" t="s">
        <v>853</v>
      </c>
      <c r="I280" s="8" t="str">
        <f aca="false">CONCATENATE(LEFT(H280,2),REPT("*",5),RIGHT(H280,2))</f>
        <v>21*****52</v>
      </c>
      <c r="J280" s="6"/>
      <c r="K280" s="6"/>
      <c r="L280" s="9" t="n">
        <v>4</v>
      </c>
      <c r="M280" s="9" t="n">
        <v>0</v>
      </c>
      <c r="N280" s="9"/>
      <c r="O280" s="9" t="n">
        <v>4</v>
      </c>
      <c r="P280" s="9" t="n">
        <v>0</v>
      </c>
      <c r="Q280" s="9" t="n">
        <v>0</v>
      </c>
      <c r="R280" s="9" t="n">
        <v>0</v>
      </c>
      <c r="S280" s="9"/>
      <c r="T280" s="9" t="n">
        <v>0</v>
      </c>
      <c r="U280" s="9"/>
      <c r="V280" s="9" t="n">
        <v>0</v>
      </c>
      <c r="W280" s="9" t="n">
        <v>0</v>
      </c>
      <c r="X280" s="9" t="n">
        <v>4</v>
      </c>
      <c r="Y280" s="9" t="n">
        <v>0</v>
      </c>
      <c r="Z280" s="9"/>
      <c r="AA280" s="10"/>
      <c r="AB280" s="9" t="n">
        <v>0</v>
      </c>
      <c r="AC280" s="9" t="n">
        <v>0</v>
      </c>
      <c r="AD280" s="9"/>
      <c r="AE280" s="11" t="n">
        <v>8000</v>
      </c>
    </row>
    <row r="281" customFormat="false" ht="12.75" hidden="false" customHeight="true" outlineLevel="0" collapsed="false">
      <c r="B281" s="6" t="n">
        <v>274</v>
      </c>
      <c r="C281" s="6"/>
      <c r="D281" s="6" t="s">
        <v>784</v>
      </c>
      <c r="E281" s="6" t="s">
        <v>854</v>
      </c>
      <c r="F281" s="7" t="str">
        <f aca="false">CONCATENATE(LEFT(E281,2),REPT("*",LEN(E281)-2))</f>
        <v>Hİ************</v>
      </c>
      <c r="G281" s="6" t="s">
        <v>855</v>
      </c>
      <c r="H281" s="6" t="s">
        <v>856</v>
      </c>
      <c r="I281" s="8" t="str">
        <f aca="false">CONCATENATE(LEFT(H281,2),REPT("*",5),RIGHT(H281,2))</f>
        <v>21*****60</v>
      </c>
      <c r="J281" s="6"/>
      <c r="K281" s="6"/>
      <c r="L281" s="9" t="n">
        <v>6</v>
      </c>
      <c r="M281" s="9" t="n">
        <v>0</v>
      </c>
      <c r="N281" s="9"/>
      <c r="O281" s="9" t="n">
        <v>6</v>
      </c>
      <c r="P281" s="9" t="n">
        <v>2</v>
      </c>
      <c r="Q281" s="9" t="n">
        <v>0</v>
      </c>
      <c r="R281" s="9" t="n">
        <v>0</v>
      </c>
      <c r="S281" s="9"/>
      <c r="T281" s="9" t="n">
        <v>0</v>
      </c>
      <c r="U281" s="9"/>
      <c r="V281" s="9" t="n">
        <v>0</v>
      </c>
      <c r="W281" s="9" t="n">
        <v>0</v>
      </c>
      <c r="X281" s="9" t="n">
        <v>6</v>
      </c>
      <c r="Y281" s="9" t="n">
        <v>6</v>
      </c>
      <c r="Z281" s="9"/>
      <c r="AA281" s="10"/>
      <c r="AB281" s="9" t="n">
        <v>0</v>
      </c>
      <c r="AC281" s="9" t="n">
        <v>0</v>
      </c>
      <c r="AD281" s="9"/>
      <c r="AE281" s="11" t="n">
        <v>19000</v>
      </c>
    </row>
    <row r="282" customFormat="false" ht="12.75" hidden="false" customHeight="true" outlineLevel="0" collapsed="false">
      <c r="B282" s="6" t="n">
        <v>275</v>
      </c>
      <c r="C282" s="6"/>
      <c r="D282" s="6" t="s">
        <v>784</v>
      </c>
      <c r="E282" s="6" t="s">
        <v>857</v>
      </c>
      <c r="F282" s="7" t="str">
        <f aca="false">CONCATENATE(LEFT(E282,2),REPT("*",LEN(E282)-2))</f>
        <v>HÜ**********</v>
      </c>
      <c r="G282" s="6" t="s">
        <v>858</v>
      </c>
      <c r="H282" s="6" t="s">
        <v>859</v>
      </c>
      <c r="I282" s="8" t="str">
        <f aca="false">CONCATENATE(LEFT(H282,2),REPT("*",5),RIGHT(H282,2))</f>
        <v>26*****02</v>
      </c>
      <c r="J282" s="6"/>
      <c r="K282" s="6"/>
      <c r="L282" s="9" t="n">
        <v>7</v>
      </c>
      <c r="M282" s="9" t="n">
        <v>0</v>
      </c>
      <c r="N282" s="9"/>
      <c r="O282" s="9" t="n">
        <v>5</v>
      </c>
      <c r="P282" s="9" t="n">
        <v>2</v>
      </c>
      <c r="Q282" s="9" t="n">
        <v>0</v>
      </c>
      <c r="R282" s="9" t="n">
        <v>0</v>
      </c>
      <c r="S282" s="9"/>
      <c r="T282" s="9" t="n">
        <v>0</v>
      </c>
      <c r="U282" s="9"/>
      <c r="V282" s="9" t="n">
        <v>7</v>
      </c>
      <c r="W282" s="9" t="n">
        <v>0</v>
      </c>
      <c r="X282" s="9" t="n">
        <v>7</v>
      </c>
      <c r="Y282" s="9" t="n">
        <v>7</v>
      </c>
      <c r="Z282" s="9"/>
      <c r="AA282" s="10"/>
      <c r="AB282" s="9" t="n">
        <v>0</v>
      </c>
      <c r="AC282" s="9" t="n">
        <v>0</v>
      </c>
      <c r="AD282" s="9"/>
      <c r="AE282" s="11" t="n">
        <v>25300</v>
      </c>
    </row>
    <row r="283" customFormat="false" ht="12.75" hidden="false" customHeight="true" outlineLevel="0" collapsed="false">
      <c r="B283" s="6" t="n">
        <v>276</v>
      </c>
      <c r="C283" s="6"/>
      <c r="D283" s="6" t="s">
        <v>784</v>
      </c>
      <c r="E283" s="6" t="s">
        <v>860</v>
      </c>
      <c r="F283" s="7" t="str">
        <f aca="false">CONCATENATE(LEFT(E283,2),REPT("*",LEN(E283)-2))</f>
        <v>İB************</v>
      </c>
      <c r="G283" s="6" t="s">
        <v>861</v>
      </c>
      <c r="H283" s="6" t="s">
        <v>862</v>
      </c>
      <c r="I283" s="8" t="str">
        <f aca="false">CONCATENATE(LEFT(H283,2),REPT("*",5),RIGHT(H283,2))</f>
        <v>25*****94</v>
      </c>
      <c r="J283" s="6"/>
      <c r="K283" s="6"/>
      <c r="L283" s="9" t="n">
        <v>1</v>
      </c>
      <c r="M283" s="9" t="n">
        <v>0</v>
      </c>
      <c r="N283" s="9"/>
      <c r="O283" s="9" t="n">
        <v>0</v>
      </c>
      <c r="P283" s="9" t="n">
        <v>0</v>
      </c>
      <c r="Q283" s="9" t="n">
        <v>0</v>
      </c>
      <c r="R283" s="9" t="n">
        <v>0</v>
      </c>
      <c r="S283" s="9"/>
      <c r="T283" s="9" t="n">
        <v>0</v>
      </c>
      <c r="U283" s="9"/>
      <c r="V283" s="9" t="n">
        <v>0</v>
      </c>
      <c r="W283" s="9" t="n">
        <v>0</v>
      </c>
      <c r="X283" s="9" t="n">
        <v>1</v>
      </c>
      <c r="Y283" s="9" t="n">
        <v>1</v>
      </c>
      <c r="Z283" s="9"/>
      <c r="AA283" s="10"/>
      <c r="AB283" s="9" t="n">
        <v>0</v>
      </c>
      <c r="AC283" s="9" t="n">
        <v>0</v>
      </c>
      <c r="AD283" s="9"/>
      <c r="AE283" s="11" t="n">
        <v>2200</v>
      </c>
    </row>
    <row r="284" customFormat="false" ht="12.75" hidden="false" customHeight="true" outlineLevel="0" collapsed="false">
      <c r="B284" s="6" t="n">
        <v>277</v>
      </c>
      <c r="C284" s="6"/>
      <c r="D284" s="6" t="s">
        <v>784</v>
      </c>
      <c r="E284" s="6" t="s">
        <v>863</v>
      </c>
      <c r="F284" s="7" t="str">
        <f aca="false">CONCATENATE(LEFT(E284,2),REPT("*",LEN(E284)-2))</f>
        <v>KA*********</v>
      </c>
      <c r="G284" s="6" t="s">
        <v>864</v>
      </c>
      <c r="H284" s="6" t="s">
        <v>865</v>
      </c>
      <c r="I284" s="8" t="str">
        <f aca="false">CONCATENATE(LEFT(H284,2),REPT("*",5),RIGHT(H284,2))</f>
        <v>24*****98</v>
      </c>
      <c r="J284" s="6"/>
      <c r="K284" s="6"/>
      <c r="L284" s="9" t="n">
        <v>19</v>
      </c>
      <c r="M284" s="9" t="n">
        <v>0</v>
      </c>
      <c r="N284" s="9"/>
      <c r="O284" s="9" t="n">
        <v>2</v>
      </c>
      <c r="P284" s="9" t="n">
        <v>1</v>
      </c>
      <c r="Q284" s="9" t="n">
        <v>0</v>
      </c>
      <c r="R284" s="9" t="n">
        <v>0</v>
      </c>
      <c r="S284" s="9"/>
      <c r="T284" s="9" t="n">
        <v>0</v>
      </c>
      <c r="U284" s="9"/>
      <c r="V284" s="9" t="n">
        <v>0</v>
      </c>
      <c r="W284" s="9" t="n">
        <v>0</v>
      </c>
      <c r="X284" s="9" t="n">
        <v>19</v>
      </c>
      <c r="Y284" s="9" t="n">
        <v>0</v>
      </c>
      <c r="Z284" s="9"/>
      <c r="AA284" s="10"/>
      <c r="AB284" s="9" t="n">
        <v>0</v>
      </c>
      <c r="AC284" s="9" t="n">
        <v>0</v>
      </c>
      <c r="AD284" s="9"/>
      <c r="AE284" s="11" t="n">
        <v>24900</v>
      </c>
    </row>
    <row r="285" customFormat="false" ht="12.75" hidden="false" customHeight="true" outlineLevel="0" collapsed="false">
      <c r="B285" s="6" t="n">
        <v>278</v>
      </c>
      <c r="C285" s="6"/>
      <c r="D285" s="6" t="s">
        <v>784</v>
      </c>
      <c r="E285" s="6" t="s">
        <v>866</v>
      </c>
      <c r="F285" s="7" t="str">
        <f aca="false">CONCATENATE(LEFT(E285,2),REPT("*",LEN(E285)-2))</f>
        <v>ME************</v>
      </c>
      <c r="G285" s="6" t="s">
        <v>867</v>
      </c>
      <c r="H285" s="6" t="s">
        <v>868</v>
      </c>
      <c r="I285" s="8" t="str">
        <f aca="false">CONCATENATE(LEFT(H285,2),REPT("*",5),RIGHT(H285,2))</f>
        <v>26*****32</v>
      </c>
      <c r="J285" s="6"/>
      <c r="K285" s="6"/>
      <c r="L285" s="9" t="n">
        <v>3</v>
      </c>
      <c r="M285" s="9" t="n">
        <v>0</v>
      </c>
      <c r="N285" s="9"/>
      <c r="O285" s="9" t="n">
        <v>3</v>
      </c>
      <c r="P285" s="9" t="n">
        <v>0</v>
      </c>
      <c r="Q285" s="9" t="n">
        <v>0</v>
      </c>
      <c r="R285" s="9" t="n">
        <v>0</v>
      </c>
      <c r="S285" s="9"/>
      <c r="T285" s="9" t="n">
        <v>0</v>
      </c>
      <c r="U285" s="9"/>
      <c r="V285" s="9" t="n">
        <v>0</v>
      </c>
      <c r="W285" s="9" t="n">
        <v>0</v>
      </c>
      <c r="X285" s="9" t="n">
        <v>3</v>
      </c>
      <c r="Y285" s="9" t="n">
        <v>3</v>
      </c>
      <c r="Z285" s="9"/>
      <c r="AA285" s="10"/>
      <c r="AB285" s="9" t="n">
        <v>0</v>
      </c>
      <c r="AC285" s="9" t="n">
        <v>0</v>
      </c>
      <c r="AD285" s="9"/>
      <c r="AE285" s="11" t="n">
        <v>9000</v>
      </c>
    </row>
    <row r="286" customFormat="false" ht="12.75" hidden="false" customHeight="true" outlineLevel="0" collapsed="false">
      <c r="B286" s="6" t="n">
        <v>279</v>
      </c>
      <c r="C286" s="6"/>
      <c r="D286" s="6" t="s">
        <v>784</v>
      </c>
      <c r="E286" s="6" t="s">
        <v>869</v>
      </c>
      <c r="F286" s="7" t="str">
        <f aca="false">CONCATENATE(LEFT(E286,2),REPT("*",LEN(E286)-2))</f>
        <v>ME**********</v>
      </c>
      <c r="G286" s="6" t="s">
        <v>870</v>
      </c>
      <c r="H286" s="6" t="s">
        <v>871</v>
      </c>
      <c r="I286" s="8" t="str">
        <f aca="false">CONCATENATE(LEFT(H286,2),REPT("*",5),RIGHT(H286,2))</f>
        <v>23*****36</v>
      </c>
      <c r="J286" s="6"/>
      <c r="K286" s="6"/>
      <c r="L286" s="9" t="n">
        <v>2</v>
      </c>
      <c r="M286" s="9" t="n">
        <v>0</v>
      </c>
      <c r="N286" s="9"/>
      <c r="O286" s="9" t="n">
        <v>2</v>
      </c>
      <c r="P286" s="9" t="n">
        <v>1</v>
      </c>
      <c r="Q286" s="9" t="n">
        <v>0</v>
      </c>
      <c r="R286" s="9" t="n">
        <v>2</v>
      </c>
      <c r="S286" s="9"/>
      <c r="T286" s="9" t="n">
        <v>0</v>
      </c>
      <c r="U286" s="9"/>
      <c r="V286" s="9" t="n">
        <v>0</v>
      </c>
      <c r="W286" s="9" t="n">
        <v>0</v>
      </c>
      <c r="X286" s="9" t="n">
        <v>2</v>
      </c>
      <c r="Y286" s="9" t="n">
        <v>0</v>
      </c>
      <c r="Z286" s="9"/>
      <c r="AA286" s="10"/>
      <c r="AB286" s="9" t="n">
        <v>0</v>
      </c>
      <c r="AC286" s="9" t="n">
        <v>0</v>
      </c>
      <c r="AD286" s="9"/>
      <c r="AE286" s="11" t="n">
        <v>6100</v>
      </c>
    </row>
    <row r="287" customFormat="false" ht="12.75" hidden="false" customHeight="true" outlineLevel="0" collapsed="false">
      <c r="B287" s="6" t="n">
        <v>280</v>
      </c>
      <c r="C287" s="6"/>
      <c r="D287" s="6" t="s">
        <v>784</v>
      </c>
      <c r="E287" s="6" t="s">
        <v>872</v>
      </c>
      <c r="F287" s="7" t="str">
        <f aca="false">CONCATENATE(LEFT(E287,2),REPT("*",LEN(E287)-2))</f>
        <v>ME*********</v>
      </c>
      <c r="G287" s="6" t="s">
        <v>873</v>
      </c>
      <c r="H287" s="6" t="s">
        <v>874</v>
      </c>
      <c r="I287" s="8" t="str">
        <f aca="false">CONCATENATE(LEFT(H287,2),REPT("*",5),RIGHT(H287,2))</f>
        <v>27*****68</v>
      </c>
      <c r="J287" s="6"/>
      <c r="K287" s="6"/>
      <c r="L287" s="9" t="n">
        <v>5</v>
      </c>
      <c r="M287" s="9" t="n">
        <v>0</v>
      </c>
      <c r="N287" s="9"/>
      <c r="O287" s="9" t="n">
        <v>2</v>
      </c>
      <c r="P287" s="9" t="n">
        <v>1</v>
      </c>
      <c r="Q287" s="9" t="n">
        <v>0</v>
      </c>
      <c r="R287" s="9" t="n">
        <v>0</v>
      </c>
      <c r="S287" s="9"/>
      <c r="T287" s="9" t="n">
        <v>0</v>
      </c>
      <c r="U287" s="9"/>
      <c r="V287" s="9" t="n">
        <v>5</v>
      </c>
      <c r="W287" s="9" t="n">
        <v>0</v>
      </c>
      <c r="X287" s="9" t="n">
        <v>5</v>
      </c>
      <c r="Y287" s="9" t="n">
        <v>0</v>
      </c>
      <c r="Z287" s="9"/>
      <c r="AA287" s="10"/>
      <c r="AB287" s="9" t="n">
        <v>0</v>
      </c>
      <c r="AC287" s="9" t="n">
        <v>0</v>
      </c>
      <c r="AD287" s="9"/>
      <c r="AE287" s="11" t="n">
        <v>11600</v>
      </c>
    </row>
    <row r="288" customFormat="false" ht="12.75" hidden="false" customHeight="true" outlineLevel="0" collapsed="false">
      <c r="B288" s="6" t="n">
        <v>281</v>
      </c>
      <c r="C288" s="6"/>
      <c r="D288" s="6" t="s">
        <v>784</v>
      </c>
      <c r="E288" s="6" t="s">
        <v>875</v>
      </c>
      <c r="F288" s="7" t="str">
        <f aca="false">CONCATENATE(LEFT(E288,2),REPT("*",LEN(E288)-2))</f>
        <v>MU***********</v>
      </c>
      <c r="G288" s="6" t="s">
        <v>876</v>
      </c>
      <c r="H288" s="6" t="s">
        <v>877</v>
      </c>
      <c r="I288" s="8" t="str">
        <f aca="false">CONCATENATE(LEFT(H288,2),REPT("*",5),RIGHT(H288,2))</f>
        <v>29*****64</v>
      </c>
      <c r="J288" s="6"/>
      <c r="K288" s="6"/>
      <c r="L288" s="9" t="n">
        <v>3</v>
      </c>
      <c r="M288" s="9" t="n">
        <v>0</v>
      </c>
      <c r="N288" s="9"/>
      <c r="O288" s="9" t="n">
        <v>2</v>
      </c>
      <c r="P288" s="9" t="n">
        <v>0</v>
      </c>
      <c r="Q288" s="9" t="n">
        <v>0</v>
      </c>
      <c r="R288" s="9" t="n">
        <v>2</v>
      </c>
      <c r="S288" s="9"/>
      <c r="T288" s="9" t="n">
        <v>0</v>
      </c>
      <c r="U288" s="9"/>
      <c r="V288" s="9" t="n">
        <v>3</v>
      </c>
      <c r="W288" s="9" t="n">
        <v>0</v>
      </c>
      <c r="X288" s="9" t="n">
        <v>3</v>
      </c>
      <c r="Y288" s="9" t="n">
        <v>0</v>
      </c>
      <c r="Z288" s="9"/>
      <c r="AA288" s="10"/>
      <c r="AB288" s="9" t="n">
        <v>0</v>
      </c>
      <c r="AC288" s="9" t="n">
        <v>0</v>
      </c>
      <c r="AD288" s="9"/>
      <c r="AE288" s="11" t="n">
        <v>8900</v>
      </c>
    </row>
    <row r="289" customFormat="false" ht="12.75" hidden="false" customHeight="true" outlineLevel="0" collapsed="false">
      <c r="B289" s="6" t="n">
        <v>282</v>
      </c>
      <c r="C289" s="6"/>
      <c r="D289" s="6" t="s">
        <v>784</v>
      </c>
      <c r="E289" s="6" t="s">
        <v>878</v>
      </c>
      <c r="F289" s="7" t="str">
        <f aca="false">CONCATENATE(LEFT(E289,2),REPT("*",LEN(E289)-2))</f>
        <v>MU********</v>
      </c>
      <c r="G289" s="6" t="s">
        <v>879</v>
      </c>
      <c r="H289" s="6" t="s">
        <v>880</v>
      </c>
      <c r="I289" s="8" t="str">
        <f aca="false">CONCATENATE(LEFT(H289,2),REPT("*",5),RIGHT(H289,2))</f>
        <v>22*****06</v>
      </c>
      <c r="J289" s="6"/>
      <c r="K289" s="6"/>
      <c r="L289" s="9" t="n">
        <v>8</v>
      </c>
      <c r="M289" s="9" t="n">
        <v>0</v>
      </c>
      <c r="N289" s="9"/>
      <c r="O289" s="9" t="n">
        <v>7</v>
      </c>
      <c r="P289" s="9" t="n">
        <v>0</v>
      </c>
      <c r="Q289" s="9" t="n">
        <v>0</v>
      </c>
      <c r="R289" s="9" t="n">
        <v>5</v>
      </c>
      <c r="S289" s="9"/>
      <c r="T289" s="9" t="n">
        <v>0</v>
      </c>
      <c r="U289" s="9"/>
      <c r="V289" s="9" t="n">
        <v>8</v>
      </c>
      <c r="W289" s="9" t="n">
        <v>0</v>
      </c>
      <c r="X289" s="9" t="n">
        <v>8</v>
      </c>
      <c r="Y289" s="9" t="n">
        <v>0</v>
      </c>
      <c r="Z289" s="9"/>
      <c r="AA289" s="10"/>
      <c r="AB289" s="9" t="n">
        <v>0</v>
      </c>
      <c r="AC289" s="9" t="n">
        <v>0</v>
      </c>
      <c r="AD289" s="9"/>
      <c r="AE289" s="11" t="n">
        <v>24800</v>
      </c>
    </row>
    <row r="290" customFormat="false" ht="12.75" hidden="false" customHeight="true" outlineLevel="0" collapsed="false">
      <c r="B290" s="6" t="n">
        <v>283</v>
      </c>
      <c r="C290" s="6"/>
      <c r="D290" s="6" t="s">
        <v>784</v>
      </c>
      <c r="E290" s="6" t="s">
        <v>881</v>
      </c>
      <c r="F290" s="7" t="str">
        <f aca="false">CONCATENATE(LEFT(E290,2),REPT("*",LEN(E290)-2))</f>
        <v>NU**********</v>
      </c>
      <c r="G290" s="6" t="s">
        <v>882</v>
      </c>
      <c r="H290" s="6" t="s">
        <v>883</v>
      </c>
      <c r="I290" s="8" t="str">
        <f aca="false">CONCATENATE(LEFT(H290,2),REPT("*",5),RIGHT(H290,2))</f>
        <v>21*****24</v>
      </c>
      <c r="J290" s="6"/>
      <c r="K290" s="6"/>
      <c r="L290" s="9" t="n">
        <v>12</v>
      </c>
      <c r="M290" s="9" t="n">
        <v>0</v>
      </c>
      <c r="N290" s="9"/>
      <c r="O290" s="9" t="n">
        <v>7</v>
      </c>
      <c r="P290" s="9" t="n">
        <v>5</v>
      </c>
      <c r="Q290" s="9" t="n">
        <v>0</v>
      </c>
      <c r="R290" s="9" t="n">
        <v>4</v>
      </c>
      <c r="S290" s="9"/>
      <c r="T290" s="9" t="n">
        <v>0</v>
      </c>
      <c r="U290" s="9"/>
      <c r="V290" s="9" t="n">
        <v>12</v>
      </c>
      <c r="W290" s="9" t="n">
        <v>0</v>
      </c>
      <c r="X290" s="9" t="n">
        <v>12</v>
      </c>
      <c r="Y290" s="9" t="n">
        <v>0</v>
      </c>
      <c r="Z290" s="9"/>
      <c r="AA290" s="10"/>
      <c r="AB290" s="9" t="n">
        <v>0</v>
      </c>
      <c r="AC290" s="9" t="n">
        <v>0</v>
      </c>
      <c r="AD290" s="9"/>
      <c r="AE290" s="11" t="n">
        <v>34100</v>
      </c>
    </row>
    <row r="291" customFormat="false" ht="12.75" hidden="false" customHeight="true" outlineLevel="0" collapsed="false">
      <c r="B291" s="6" t="n">
        <v>284</v>
      </c>
      <c r="C291" s="6"/>
      <c r="D291" s="6" t="s">
        <v>784</v>
      </c>
      <c r="E291" s="6" t="s">
        <v>884</v>
      </c>
      <c r="F291" s="7" t="str">
        <f aca="false">CONCATENATE(LEFT(E291,2),REPT("*",LEN(E291)-2))</f>
        <v>NU**********</v>
      </c>
      <c r="G291" s="6" t="s">
        <v>885</v>
      </c>
      <c r="H291" s="6" t="s">
        <v>886</v>
      </c>
      <c r="I291" s="8" t="str">
        <f aca="false">CONCATENATE(LEFT(H291,2),REPT("*",5),RIGHT(H291,2))</f>
        <v>28*****16</v>
      </c>
      <c r="J291" s="6"/>
      <c r="K291" s="6"/>
      <c r="L291" s="9" t="n">
        <v>3</v>
      </c>
      <c r="M291" s="9" t="n">
        <v>0</v>
      </c>
      <c r="N291" s="9"/>
      <c r="O291" s="9" t="n">
        <v>3</v>
      </c>
      <c r="P291" s="9" t="n">
        <v>0</v>
      </c>
      <c r="Q291" s="9" t="n">
        <v>0</v>
      </c>
      <c r="R291" s="9" t="n">
        <v>0</v>
      </c>
      <c r="S291" s="9"/>
      <c r="T291" s="9" t="n">
        <v>0</v>
      </c>
      <c r="U291" s="9"/>
      <c r="V291" s="9" t="n">
        <v>3</v>
      </c>
      <c r="W291" s="9" t="n">
        <v>0</v>
      </c>
      <c r="X291" s="9" t="n">
        <v>3</v>
      </c>
      <c r="Y291" s="9" t="n">
        <v>3</v>
      </c>
      <c r="Z291" s="9"/>
      <c r="AA291" s="10"/>
      <c r="AB291" s="9" t="n">
        <v>0</v>
      </c>
      <c r="AC291" s="9" t="n">
        <v>0</v>
      </c>
      <c r="AD291" s="9"/>
      <c r="AE291" s="11" t="n">
        <v>11100</v>
      </c>
    </row>
    <row r="292" customFormat="false" ht="12.75" hidden="false" customHeight="true" outlineLevel="0" collapsed="false">
      <c r="B292" s="6" t="n">
        <v>285</v>
      </c>
      <c r="C292" s="6"/>
      <c r="D292" s="6" t="s">
        <v>784</v>
      </c>
      <c r="E292" s="6" t="s">
        <v>887</v>
      </c>
      <c r="F292" s="7" t="str">
        <f aca="false">CONCATENATE(LEFT(E292,2),REPT("*",LEN(E292)-2))</f>
        <v>OS******</v>
      </c>
      <c r="G292" s="6" t="s">
        <v>888</v>
      </c>
      <c r="H292" s="6" t="s">
        <v>889</v>
      </c>
      <c r="I292" s="8" t="str">
        <f aca="false">CONCATENATE(LEFT(H292,2),REPT("*",5),RIGHT(H292,2))</f>
        <v>30*****50</v>
      </c>
      <c r="J292" s="6"/>
      <c r="K292" s="6"/>
      <c r="L292" s="9" t="n">
        <v>3</v>
      </c>
      <c r="M292" s="9" t="n">
        <v>0</v>
      </c>
      <c r="N292" s="9"/>
      <c r="O292" s="9" t="n">
        <v>3</v>
      </c>
      <c r="P292" s="9" t="n">
        <v>1</v>
      </c>
      <c r="Q292" s="9" t="n">
        <v>0</v>
      </c>
      <c r="R292" s="9" t="n">
        <v>0</v>
      </c>
      <c r="S292" s="9"/>
      <c r="T292" s="9" t="n">
        <v>0</v>
      </c>
      <c r="U292" s="9"/>
      <c r="V292" s="9" t="n">
        <v>0</v>
      </c>
      <c r="W292" s="9" t="n">
        <v>0</v>
      </c>
      <c r="X292" s="9" t="n">
        <v>3</v>
      </c>
      <c r="Y292" s="9" t="n">
        <v>0</v>
      </c>
      <c r="Z292" s="9"/>
      <c r="AA292" s="10"/>
      <c r="AB292" s="9" t="n">
        <v>0</v>
      </c>
      <c r="AC292" s="9" t="n">
        <v>0</v>
      </c>
      <c r="AD292" s="9"/>
      <c r="AE292" s="11" t="n">
        <v>6500</v>
      </c>
    </row>
    <row r="293" customFormat="false" ht="12.75" hidden="false" customHeight="true" outlineLevel="0" collapsed="false">
      <c r="B293" s="6" t="n">
        <v>286</v>
      </c>
      <c r="C293" s="6"/>
      <c r="D293" s="6" t="s">
        <v>784</v>
      </c>
      <c r="E293" s="6" t="s">
        <v>890</v>
      </c>
      <c r="F293" s="7" t="str">
        <f aca="false">CONCATENATE(LEFT(E293,2),REPT("*",LEN(E293)-2))</f>
        <v>ÖM*********</v>
      </c>
      <c r="G293" s="6" t="s">
        <v>891</v>
      </c>
      <c r="H293" s="6" t="s">
        <v>892</v>
      </c>
      <c r="I293" s="8" t="str">
        <f aca="false">CONCATENATE(LEFT(H293,2),REPT("*",5),RIGHT(H293,2))</f>
        <v>24*****80</v>
      </c>
      <c r="J293" s="6"/>
      <c r="K293" s="6"/>
      <c r="L293" s="9" t="n">
        <v>6</v>
      </c>
      <c r="M293" s="9" t="n">
        <v>0</v>
      </c>
      <c r="N293" s="9"/>
      <c r="O293" s="9" t="n">
        <v>3</v>
      </c>
      <c r="P293" s="9" t="n">
        <v>0</v>
      </c>
      <c r="Q293" s="9" t="n">
        <v>0</v>
      </c>
      <c r="R293" s="9" t="n">
        <v>0</v>
      </c>
      <c r="S293" s="9"/>
      <c r="T293" s="9" t="n">
        <v>0</v>
      </c>
      <c r="U293" s="9"/>
      <c r="V293" s="9" t="n">
        <v>6</v>
      </c>
      <c r="W293" s="9" t="n">
        <v>0</v>
      </c>
      <c r="X293" s="9" t="n">
        <v>6</v>
      </c>
      <c r="Y293" s="9" t="n">
        <v>6</v>
      </c>
      <c r="Z293" s="9"/>
      <c r="AA293" s="10"/>
      <c r="AB293" s="9" t="n">
        <v>0</v>
      </c>
      <c r="AC293" s="9" t="n">
        <v>0</v>
      </c>
      <c r="AD293" s="9"/>
      <c r="AE293" s="11" t="n">
        <v>19800</v>
      </c>
    </row>
    <row r="294" customFormat="false" ht="12.75" hidden="false" customHeight="true" outlineLevel="0" collapsed="false">
      <c r="B294" s="6" t="n">
        <v>287</v>
      </c>
      <c r="C294" s="6"/>
      <c r="D294" s="6" t="s">
        <v>784</v>
      </c>
      <c r="E294" s="6" t="s">
        <v>893</v>
      </c>
      <c r="F294" s="7" t="str">
        <f aca="false">CONCATENATE(LEFT(E294,2),REPT("*",LEN(E294)-2))</f>
        <v>ÖZ******</v>
      </c>
      <c r="G294" s="6" t="s">
        <v>894</v>
      </c>
      <c r="H294" s="6" t="s">
        <v>895</v>
      </c>
      <c r="I294" s="8" t="str">
        <f aca="false">CONCATENATE(LEFT(H294,2),REPT("*",5),RIGHT(H294,2))</f>
        <v>22*****40</v>
      </c>
      <c r="J294" s="6"/>
      <c r="K294" s="6"/>
      <c r="L294" s="9" t="n">
        <v>6</v>
      </c>
      <c r="M294" s="9" t="n">
        <v>0</v>
      </c>
      <c r="N294" s="9"/>
      <c r="O294" s="9" t="n">
        <v>5</v>
      </c>
      <c r="P294" s="9" t="n">
        <v>2</v>
      </c>
      <c r="Q294" s="9" t="n">
        <v>0</v>
      </c>
      <c r="R294" s="9" t="n">
        <v>3</v>
      </c>
      <c r="S294" s="9"/>
      <c r="T294" s="9" t="n">
        <v>0</v>
      </c>
      <c r="U294" s="9"/>
      <c r="V294" s="9" t="n">
        <v>0</v>
      </c>
      <c r="W294" s="9" t="n">
        <v>0</v>
      </c>
      <c r="X294" s="9" t="n">
        <v>6</v>
      </c>
      <c r="Y294" s="9" t="n">
        <v>0</v>
      </c>
      <c r="Z294" s="9"/>
      <c r="AA294" s="10"/>
      <c r="AB294" s="9" t="n">
        <v>0</v>
      </c>
      <c r="AC294" s="9" t="n">
        <v>0</v>
      </c>
      <c r="AD294" s="9"/>
      <c r="AE294" s="11" t="n">
        <v>14600</v>
      </c>
    </row>
    <row r="295" customFormat="false" ht="12.75" hidden="false" customHeight="true" outlineLevel="0" collapsed="false">
      <c r="B295" s="6" t="n">
        <v>288</v>
      </c>
      <c r="C295" s="6"/>
      <c r="D295" s="6" t="s">
        <v>784</v>
      </c>
      <c r="E295" s="6" t="s">
        <v>896</v>
      </c>
      <c r="F295" s="7" t="str">
        <f aca="false">CONCATENATE(LEFT(E295,2),REPT("*",LEN(E295)-2))</f>
        <v>RA************</v>
      </c>
      <c r="G295" s="6" t="s">
        <v>897</v>
      </c>
      <c r="H295" s="6" t="s">
        <v>898</v>
      </c>
      <c r="I295" s="8" t="str">
        <f aca="false">CONCATENATE(LEFT(H295,2),REPT("*",5),RIGHT(H295,2))</f>
        <v>24*****18</v>
      </c>
      <c r="J295" s="6"/>
      <c r="K295" s="6"/>
      <c r="L295" s="9" t="n">
        <v>9</v>
      </c>
      <c r="M295" s="9" t="n">
        <v>0</v>
      </c>
      <c r="N295" s="9"/>
      <c r="O295" s="9" t="n">
        <v>1</v>
      </c>
      <c r="P295" s="9" t="n">
        <v>0</v>
      </c>
      <c r="Q295" s="9" t="n">
        <v>0</v>
      </c>
      <c r="R295" s="9" t="n">
        <v>0</v>
      </c>
      <c r="S295" s="9"/>
      <c r="T295" s="9" t="n">
        <v>0</v>
      </c>
      <c r="U295" s="9"/>
      <c r="V295" s="9" t="n">
        <v>9</v>
      </c>
      <c r="W295" s="9" t="n">
        <v>0</v>
      </c>
      <c r="X295" s="9" t="n">
        <v>9</v>
      </c>
      <c r="Y295" s="9" t="n">
        <v>0</v>
      </c>
      <c r="Z295" s="9"/>
      <c r="AA295" s="10"/>
      <c r="AB295" s="9" t="n">
        <v>0</v>
      </c>
      <c r="AC295" s="9" t="n">
        <v>0</v>
      </c>
      <c r="AD295" s="9"/>
      <c r="AE295" s="11" t="n">
        <v>17900</v>
      </c>
    </row>
    <row r="296" customFormat="false" ht="12.75" hidden="false" customHeight="true" outlineLevel="0" collapsed="false">
      <c r="B296" s="6" t="n">
        <v>289</v>
      </c>
      <c r="C296" s="6"/>
      <c r="D296" s="6" t="s">
        <v>784</v>
      </c>
      <c r="E296" s="6" t="s">
        <v>899</v>
      </c>
      <c r="F296" s="7" t="str">
        <f aca="false">CONCATENATE(LEFT(E296,2),REPT("*",LEN(E296)-2))</f>
        <v>RA************</v>
      </c>
      <c r="G296" s="6" t="s">
        <v>900</v>
      </c>
      <c r="H296" s="6" t="s">
        <v>901</v>
      </c>
      <c r="I296" s="8" t="str">
        <f aca="false">CONCATENATE(LEFT(H296,2),REPT("*",5),RIGHT(H296,2))</f>
        <v>25*****32</v>
      </c>
      <c r="J296" s="6"/>
      <c r="K296" s="6"/>
      <c r="L296" s="9" t="n">
        <v>4</v>
      </c>
      <c r="M296" s="9" t="n">
        <v>0</v>
      </c>
      <c r="N296" s="9"/>
      <c r="O296" s="9" t="n">
        <v>4</v>
      </c>
      <c r="P296" s="9" t="n">
        <v>1</v>
      </c>
      <c r="Q296" s="9" t="n">
        <v>0</v>
      </c>
      <c r="R296" s="9" t="n">
        <v>0</v>
      </c>
      <c r="S296" s="9"/>
      <c r="T296" s="9" t="n">
        <v>0</v>
      </c>
      <c r="U296" s="9"/>
      <c r="V296" s="9" t="n">
        <v>0</v>
      </c>
      <c r="W296" s="9" t="n">
        <v>0</v>
      </c>
      <c r="X296" s="9" t="n">
        <v>4</v>
      </c>
      <c r="Y296" s="9" t="n">
        <v>0</v>
      </c>
      <c r="Z296" s="9"/>
      <c r="AA296" s="10"/>
      <c r="AB296" s="9" t="n">
        <v>0</v>
      </c>
      <c r="AC296" s="9" t="n">
        <v>0</v>
      </c>
      <c r="AD296" s="9"/>
      <c r="AE296" s="11" t="n">
        <v>8500</v>
      </c>
    </row>
    <row r="297" customFormat="false" ht="12.75" hidden="false" customHeight="true" outlineLevel="0" collapsed="false">
      <c r="B297" s="6" t="n">
        <v>290</v>
      </c>
      <c r="C297" s="6"/>
      <c r="D297" s="6" t="s">
        <v>784</v>
      </c>
      <c r="E297" s="6" t="s">
        <v>902</v>
      </c>
      <c r="F297" s="7" t="str">
        <f aca="false">CONCATENATE(LEFT(E297,2),REPT("*",LEN(E297)-2))</f>
        <v>RE*********</v>
      </c>
      <c r="G297" s="6" t="s">
        <v>903</v>
      </c>
      <c r="H297" s="6" t="s">
        <v>904</v>
      </c>
      <c r="I297" s="8" t="str">
        <f aca="false">CONCATENATE(LEFT(H297,2),REPT("*",5),RIGHT(H297,2))</f>
        <v>29*****10</v>
      </c>
      <c r="J297" s="6"/>
      <c r="K297" s="6"/>
      <c r="L297" s="9" t="n">
        <v>3</v>
      </c>
      <c r="M297" s="9" t="n">
        <v>0</v>
      </c>
      <c r="N297" s="9"/>
      <c r="O297" s="9" t="n">
        <v>3</v>
      </c>
      <c r="P297" s="9" t="n">
        <v>0</v>
      </c>
      <c r="Q297" s="9" t="n">
        <v>0</v>
      </c>
      <c r="R297" s="9" t="n">
        <v>3</v>
      </c>
      <c r="S297" s="9"/>
      <c r="T297" s="9" t="n">
        <v>0</v>
      </c>
      <c r="U297" s="9"/>
      <c r="V297" s="9" t="n">
        <v>0</v>
      </c>
      <c r="W297" s="9" t="n">
        <v>0</v>
      </c>
      <c r="X297" s="9" t="n">
        <v>3</v>
      </c>
      <c r="Y297" s="9" t="n">
        <v>0</v>
      </c>
      <c r="Z297" s="9"/>
      <c r="AA297" s="10"/>
      <c r="AB297" s="9" t="n">
        <v>0</v>
      </c>
      <c r="AC297" s="9" t="n">
        <v>0</v>
      </c>
      <c r="AD297" s="9"/>
      <c r="AE297" s="11" t="n">
        <v>8400</v>
      </c>
    </row>
    <row r="298" customFormat="false" ht="12.75" hidden="false" customHeight="true" outlineLevel="0" collapsed="false">
      <c r="B298" s="6" t="n">
        <v>291</v>
      </c>
      <c r="C298" s="6"/>
      <c r="D298" s="6" t="s">
        <v>784</v>
      </c>
      <c r="E298" s="6" t="s">
        <v>905</v>
      </c>
      <c r="F298" s="7" t="str">
        <f aca="false">CONCATENATE(LEFT(E298,2),REPT("*",LEN(E298)-2))</f>
        <v>SA*********</v>
      </c>
      <c r="G298" s="6" t="s">
        <v>906</v>
      </c>
      <c r="H298" s="6" t="s">
        <v>907</v>
      </c>
      <c r="I298" s="8" t="str">
        <f aca="false">CONCATENATE(LEFT(H298,2),REPT("*",5),RIGHT(H298,2))</f>
        <v>27*****84</v>
      </c>
      <c r="J298" s="6"/>
      <c r="K298" s="6"/>
      <c r="L298" s="9" t="n">
        <v>11</v>
      </c>
      <c r="M298" s="9" t="n">
        <v>0</v>
      </c>
      <c r="N298" s="9"/>
      <c r="O298" s="9" t="n">
        <v>3</v>
      </c>
      <c r="P298" s="9" t="n">
        <v>0</v>
      </c>
      <c r="Q298" s="9" t="n">
        <v>0</v>
      </c>
      <c r="R298" s="9" t="n">
        <v>3</v>
      </c>
      <c r="S298" s="9"/>
      <c r="T298" s="9" t="n">
        <v>0</v>
      </c>
      <c r="U298" s="9"/>
      <c r="V298" s="9" t="n">
        <v>11</v>
      </c>
      <c r="W298" s="9" t="n">
        <v>0</v>
      </c>
      <c r="X298" s="9" t="n">
        <v>11</v>
      </c>
      <c r="Y298" s="9" t="n">
        <v>0</v>
      </c>
      <c r="Z298" s="9"/>
      <c r="AA298" s="10"/>
      <c r="AB298" s="9" t="n">
        <v>0</v>
      </c>
      <c r="AC298" s="9" t="n">
        <v>0</v>
      </c>
      <c r="AD298" s="9"/>
      <c r="AE298" s="11" t="n">
        <v>25700</v>
      </c>
    </row>
    <row r="299" customFormat="false" ht="12.75" hidden="false" customHeight="true" outlineLevel="0" collapsed="false">
      <c r="B299" s="6" t="n">
        <v>292</v>
      </c>
      <c r="C299" s="6"/>
      <c r="D299" s="6" t="s">
        <v>784</v>
      </c>
      <c r="E299" s="6" t="s">
        <v>908</v>
      </c>
      <c r="F299" s="7" t="str">
        <f aca="false">CONCATENATE(LEFT(E299,2),REPT("*",LEN(E299)-2))</f>
        <v>SE********</v>
      </c>
      <c r="G299" s="6" t="s">
        <v>909</v>
      </c>
      <c r="H299" s="6" t="s">
        <v>910</v>
      </c>
      <c r="I299" s="8" t="str">
        <f aca="false">CONCATENATE(LEFT(H299,2),REPT("*",5),RIGHT(H299,2))</f>
        <v>30*****04</v>
      </c>
      <c r="J299" s="6"/>
      <c r="K299" s="6"/>
      <c r="L299" s="9" t="n">
        <v>2</v>
      </c>
      <c r="M299" s="9" t="n">
        <v>0</v>
      </c>
      <c r="N299" s="9"/>
      <c r="O299" s="9" t="n">
        <v>2</v>
      </c>
      <c r="P299" s="9" t="n">
        <v>2</v>
      </c>
      <c r="Q299" s="9" t="n">
        <v>0</v>
      </c>
      <c r="R299" s="9" t="n">
        <v>0</v>
      </c>
      <c r="S299" s="9"/>
      <c r="T299" s="9" t="n">
        <v>0</v>
      </c>
      <c r="U299" s="9"/>
      <c r="V299" s="9" t="n">
        <v>0</v>
      </c>
      <c r="W299" s="9" t="n">
        <v>0</v>
      </c>
      <c r="X299" s="9" t="n">
        <v>2</v>
      </c>
      <c r="Y299" s="9" t="n">
        <v>2</v>
      </c>
      <c r="Z299" s="9"/>
      <c r="AA299" s="10"/>
      <c r="AB299" s="9" t="n">
        <v>0</v>
      </c>
      <c r="AC299" s="9" t="n">
        <v>0</v>
      </c>
      <c r="AD299" s="9"/>
      <c r="AE299" s="11" t="n">
        <v>7000</v>
      </c>
    </row>
    <row r="300" customFormat="false" ht="12.75" hidden="false" customHeight="true" outlineLevel="0" collapsed="false">
      <c r="B300" s="6" t="n">
        <v>293</v>
      </c>
      <c r="C300" s="6"/>
      <c r="D300" s="6" t="s">
        <v>784</v>
      </c>
      <c r="E300" s="6" t="s">
        <v>911</v>
      </c>
      <c r="F300" s="7" t="str">
        <f aca="false">CONCATENATE(LEFT(E300,2),REPT("*",LEN(E300)-2))</f>
        <v>SE***********</v>
      </c>
      <c r="G300" s="6" t="s">
        <v>912</v>
      </c>
      <c r="H300" s="6" t="s">
        <v>913</v>
      </c>
      <c r="I300" s="8" t="str">
        <f aca="false">CONCATENATE(LEFT(H300,2),REPT("*",5),RIGHT(H300,2))</f>
        <v>25*****56</v>
      </c>
      <c r="J300" s="6"/>
      <c r="K300" s="6"/>
      <c r="L300" s="9" t="n">
        <v>7</v>
      </c>
      <c r="M300" s="9" t="n">
        <v>0</v>
      </c>
      <c r="N300" s="9"/>
      <c r="O300" s="9" t="n">
        <v>3</v>
      </c>
      <c r="P300" s="9" t="n">
        <v>0</v>
      </c>
      <c r="Q300" s="9" t="n">
        <v>0</v>
      </c>
      <c r="R300" s="9" t="n">
        <v>0</v>
      </c>
      <c r="S300" s="9"/>
      <c r="T300" s="9" t="n">
        <v>0</v>
      </c>
      <c r="U300" s="9"/>
      <c r="V300" s="9" t="n">
        <v>7</v>
      </c>
      <c r="W300" s="9" t="n">
        <v>0</v>
      </c>
      <c r="X300" s="9" t="n">
        <v>7</v>
      </c>
      <c r="Y300" s="9" t="n">
        <v>0</v>
      </c>
      <c r="Z300" s="9"/>
      <c r="AA300" s="10"/>
      <c r="AB300" s="9" t="n">
        <v>0</v>
      </c>
      <c r="AC300" s="9" t="n">
        <v>0</v>
      </c>
      <c r="AD300" s="9"/>
      <c r="AE300" s="11" t="n">
        <v>15700</v>
      </c>
    </row>
    <row r="301" customFormat="false" ht="12.75" hidden="false" customHeight="true" outlineLevel="0" collapsed="false">
      <c r="B301" s="6" t="n">
        <v>294</v>
      </c>
      <c r="C301" s="6"/>
      <c r="D301" s="6" t="s">
        <v>784</v>
      </c>
      <c r="E301" s="6" t="s">
        <v>914</v>
      </c>
      <c r="F301" s="7" t="str">
        <f aca="false">CONCATENATE(LEFT(E301,2),REPT("*",LEN(E301)-2))</f>
        <v>SÜ************</v>
      </c>
      <c r="G301" s="6" t="s">
        <v>915</v>
      </c>
      <c r="H301" s="6" t="s">
        <v>916</v>
      </c>
      <c r="I301" s="8" t="str">
        <f aca="false">CONCATENATE(LEFT(H301,2),REPT("*",5),RIGHT(H301,2))</f>
        <v>29*****68</v>
      </c>
      <c r="J301" s="6"/>
      <c r="K301" s="6"/>
      <c r="L301" s="9" t="n">
        <v>5</v>
      </c>
      <c r="M301" s="9" t="n">
        <v>0</v>
      </c>
      <c r="N301" s="9"/>
      <c r="O301" s="9" t="n">
        <v>5</v>
      </c>
      <c r="P301" s="9" t="n">
        <v>0</v>
      </c>
      <c r="Q301" s="9" t="n">
        <v>0</v>
      </c>
      <c r="R301" s="9" t="n">
        <v>0</v>
      </c>
      <c r="S301" s="9"/>
      <c r="T301" s="9" t="n">
        <v>0</v>
      </c>
      <c r="U301" s="9"/>
      <c r="V301" s="9" t="n">
        <v>5</v>
      </c>
      <c r="W301" s="9" t="n">
        <v>0</v>
      </c>
      <c r="X301" s="9" t="n">
        <v>5</v>
      </c>
      <c r="Y301" s="9" t="n">
        <v>5</v>
      </c>
      <c r="Z301" s="9"/>
      <c r="AA301" s="10"/>
      <c r="AB301" s="9" t="n">
        <v>0</v>
      </c>
      <c r="AC301" s="9" t="n">
        <v>0</v>
      </c>
      <c r="AD301" s="9"/>
      <c r="AE301" s="11" t="n">
        <v>18500</v>
      </c>
    </row>
    <row r="302" customFormat="false" ht="12.75" hidden="false" customHeight="true" outlineLevel="0" collapsed="false">
      <c r="B302" s="6" t="n">
        <v>295</v>
      </c>
      <c r="C302" s="6"/>
      <c r="D302" s="6" t="s">
        <v>784</v>
      </c>
      <c r="E302" s="6" t="s">
        <v>917</v>
      </c>
      <c r="F302" s="7" t="str">
        <f aca="false">CONCATENATE(LEFT(E302,2),REPT("*",LEN(E302)-2))</f>
        <v>ŞA********</v>
      </c>
      <c r="G302" s="6" t="s">
        <v>918</v>
      </c>
      <c r="H302" s="6" t="s">
        <v>919</v>
      </c>
      <c r="I302" s="8" t="str">
        <f aca="false">CONCATENATE(LEFT(H302,2),REPT("*",5),RIGHT(H302,2))</f>
        <v>21*****08</v>
      </c>
      <c r="J302" s="6"/>
      <c r="K302" s="6"/>
      <c r="L302" s="9" t="n">
        <v>8</v>
      </c>
      <c r="M302" s="9" t="n">
        <v>0</v>
      </c>
      <c r="N302" s="9"/>
      <c r="O302" s="9" t="n">
        <v>8</v>
      </c>
      <c r="P302" s="9" t="n">
        <v>0</v>
      </c>
      <c r="Q302" s="9" t="n">
        <v>7</v>
      </c>
      <c r="R302" s="9" t="n">
        <v>0</v>
      </c>
      <c r="S302" s="9"/>
      <c r="T302" s="9" t="n">
        <v>0</v>
      </c>
      <c r="U302" s="9"/>
      <c r="V302" s="9" t="n">
        <v>0</v>
      </c>
      <c r="W302" s="9" t="n">
        <v>0</v>
      </c>
      <c r="X302" s="9" t="n">
        <v>8</v>
      </c>
      <c r="Y302" s="9" t="n">
        <v>0</v>
      </c>
      <c r="Z302" s="9"/>
      <c r="AA302" s="10"/>
      <c r="AB302" s="9" t="n">
        <v>0</v>
      </c>
      <c r="AC302" s="9" t="n">
        <v>0</v>
      </c>
      <c r="AD302" s="9"/>
      <c r="AE302" s="11" t="n">
        <v>26500</v>
      </c>
    </row>
    <row r="303" customFormat="false" ht="12.75" hidden="false" customHeight="true" outlineLevel="0" collapsed="false">
      <c r="B303" s="6" t="n">
        <v>296</v>
      </c>
      <c r="C303" s="6"/>
      <c r="D303" s="6" t="s">
        <v>784</v>
      </c>
      <c r="E303" s="6" t="s">
        <v>920</v>
      </c>
      <c r="F303" s="7" t="str">
        <f aca="false">CONCATENATE(LEFT(E303,2),REPT("*",LEN(E303)-2))</f>
        <v>ŞÜ*********</v>
      </c>
      <c r="G303" s="6" t="s">
        <v>921</v>
      </c>
      <c r="H303" s="6" t="s">
        <v>922</v>
      </c>
      <c r="I303" s="8" t="str">
        <f aca="false">CONCATENATE(LEFT(H303,2),REPT("*",5),RIGHT(H303,2))</f>
        <v>27*****20</v>
      </c>
      <c r="J303" s="6"/>
      <c r="K303" s="6"/>
      <c r="L303" s="9" t="n">
        <v>5</v>
      </c>
      <c r="M303" s="9" t="n">
        <v>0</v>
      </c>
      <c r="N303" s="9"/>
      <c r="O303" s="9" t="n">
        <v>4</v>
      </c>
      <c r="P303" s="9" t="n">
        <v>1</v>
      </c>
      <c r="Q303" s="9" t="n">
        <v>0</v>
      </c>
      <c r="R303" s="9" t="n">
        <v>0</v>
      </c>
      <c r="S303" s="9"/>
      <c r="T303" s="9" t="n">
        <v>0</v>
      </c>
      <c r="U303" s="9"/>
      <c r="V303" s="9" t="n">
        <v>0</v>
      </c>
      <c r="W303" s="9" t="n">
        <v>0</v>
      </c>
      <c r="X303" s="9" t="n">
        <v>5</v>
      </c>
      <c r="Y303" s="9" t="n">
        <v>5</v>
      </c>
      <c r="Z303" s="9"/>
      <c r="AA303" s="10"/>
      <c r="AB303" s="9" t="n">
        <v>0</v>
      </c>
      <c r="AC303" s="9" t="n">
        <v>0</v>
      </c>
      <c r="AD303" s="9"/>
      <c r="AE303" s="11" t="n">
        <v>14700</v>
      </c>
    </row>
    <row r="304" customFormat="false" ht="12.75" hidden="false" customHeight="true" outlineLevel="0" collapsed="false">
      <c r="B304" s="6" t="n">
        <v>297</v>
      </c>
      <c r="C304" s="6"/>
      <c r="D304" s="6" t="s">
        <v>784</v>
      </c>
      <c r="E304" s="6" t="s">
        <v>923</v>
      </c>
      <c r="F304" s="7" t="str">
        <f aca="false">CONCATENATE(LEFT(E304,2),REPT("*",LEN(E304)-2))</f>
        <v>TU********</v>
      </c>
      <c r="G304" s="6" t="s">
        <v>924</v>
      </c>
      <c r="H304" s="6" t="s">
        <v>925</v>
      </c>
      <c r="I304" s="8" t="str">
        <f aca="false">CONCATENATE(LEFT(H304,2),REPT("*",5),RIGHT(H304,2))</f>
        <v>28*****76</v>
      </c>
      <c r="J304" s="6"/>
      <c r="K304" s="6"/>
      <c r="L304" s="9" t="n">
        <v>3</v>
      </c>
      <c r="M304" s="9" t="n">
        <v>0</v>
      </c>
      <c r="N304" s="9"/>
      <c r="O304" s="9" t="n">
        <v>0</v>
      </c>
      <c r="P304" s="9" t="n">
        <v>0</v>
      </c>
      <c r="Q304" s="9" t="n">
        <v>0</v>
      </c>
      <c r="R304" s="9" t="n">
        <v>0</v>
      </c>
      <c r="S304" s="9"/>
      <c r="T304" s="9" t="n">
        <v>0</v>
      </c>
      <c r="U304" s="9"/>
      <c r="V304" s="9" t="n">
        <v>0</v>
      </c>
      <c r="W304" s="9" t="n">
        <v>0</v>
      </c>
      <c r="X304" s="9" t="n">
        <v>3</v>
      </c>
      <c r="Y304" s="9" t="n">
        <v>0</v>
      </c>
      <c r="Z304" s="9"/>
      <c r="AA304" s="10"/>
      <c r="AB304" s="9" t="n">
        <v>0</v>
      </c>
      <c r="AC304" s="9" t="n">
        <v>0</v>
      </c>
      <c r="AD304" s="9"/>
      <c r="AE304" s="11" t="n">
        <v>3600</v>
      </c>
    </row>
    <row r="305" customFormat="false" ht="12.75" hidden="false" customHeight="true" outlineLevel="0" collapsed="false">
      <c r="B305" s="6" t="n">
        <v>298</v>
      </c>
      <c r="C305" s="6"/>
      <c r="D305" s="6" t="s">
        <v>784</v>
      </c>
      <c r="E305" s="6" t="s">
        <v>926</v>
      </c>
      <c r="F305" s="7" t="str">
        <f aca="false">CONCATENATE(LEFT(E305,2),REPT("*",LEN(E305)-2))</f>
        <v>YA*******</v>
      </c>
      <c r="G305" s="6" t="s">
        <v>927</v>
      </c>
      <c r="H305" s="6" t="s">
        <v>928</v>
      </c>
      <c r="I305" s="8" t="str">
        <f aca="false">CONCATENATE(LEFT(H305,2),REPT("*",5),RIGHT(H305,2))</f>
        <v>21*****82</v>
      </c>
      <c r="J305" s="6"/>
      <c r="K305" s="6"/>
      <c r="L305" s="9" t="n">
        <v>10</v>
      </c>
      <c r="M305" s="9" t="n">
        <v>0</v>
      </c>
      <c r="N305" s="9"/>
      <c r="O305" s="9" t="n">
        <v>8</v>
      </c>
      <c r="P305" s="9" t="n">
        <v>1</v>
      </c>
      <c r="Q305" s="9" t="n">
        <v>0</v>
      </c>
      <c r="R305" s="9" t="n">
        <v>0</v>
      </c>
      <c r="S305" s="9"/>
      <c r="T305" s="9" t="n">
        <v>0</v>
      </c>
      <c r="U305" s="9"/>
      <c r="V305" s="9" t="n">
        <v>10</v>
      </c>
      <c r="W305" s="9" t="n">
        <v>0</v>
      </c>
      <c r="X305" s="9" t="n">
        <v>10</v>
      </c>
      <c r="Y305" s="9" t="n">
        <v>0</v>
      </c>
      <c r="Z305" s="9"/>
      <c r="AA305" s="10"/>
      <c r="AB305" s="9" t="n">
        <v>0</v>
      </c>
      <c r="AC305" s="9" t="n">
        <v>0</v>
      </c>
      <c r="AD305" s="9"/>
      <c r="AE305" s="11" t="n">
        <v>25900</v>
      </c>
    </row>
    <row r="306" customFormat="false" ht="12.75" hidden="false" customHeight="true" outlineLevel="0" collapsed="false">
      <c r="B306" s="6" t="n">
        <v>299</v>
      </c>
      <c r="C306" s="6"/>
      <c r="D306" s="6" t="s">
        <v>784</v>
      </c>
      <c r="E306" s="6" t="s">
        <v>929</v>
      </c>
      <c r="F306" s="7" t="str">
        <f aca="false">CONCATENATE(LEFT(E306,2),REPT("*",LEN(E306)-2))</f>
        <v>ZÜ**********</v>
      </c>
      <c r="G306" s="6" t="s">
        <v>930</v>
      </c>
      <c r="H306" s="6" t="s">
        <v>931</v>
      </c>
      <c r="I306" s="8" t="str">
        <f aca="false">CONCATENATE(LEFT(H306,2),REPT("*",5),RIGHT(H306,2))</f>
        <v>29*****92</v>
      </c>
      <c r="J306" s="6"/>
      <c r="K306" s="6"/>
      <c r="L306" s="9" t="n">
        <v>7</v>
      </c>
      <c r="M306" s="9" t="n">
        <v>0</v>
      </c>
      <c r="N306" s="9"/>
      <c r="O306" s="9" t="n">
        <v>1</v>
      </c>
      <c r="P306" s="9" t="n">
        <v>0</v>
      </c>
      <c r="Q306" s="9" t="n">
        <v>0</v>
      </c>
      <c r="R306" s="9" t="n">
        <v>0</v>
      </c>
      <c r="S306" s="9"/>
      <c r="T306" s="9" t="n">
        <v>0</v>
      </c>
      <c r="U306" s="9"/>
      <c r="V306" s="9" t="n">
        <v>7</v>
      </c>
      <c r="W306" s="9" t="n">
        <v>0</v>
      </c>
      <c r="X306" s="9" t="n">
        <v>7</v>
      </c>
      <c r="Y306" s="9" t="n">
        <v>0</v>
      </c>
      <c r="Z306" s="9"/>
      <c r="AA306" s="10"/>
      <c r="AB306" s="9" t="n">
        <v>0</v>
      </c>
      <c r="AC306" s="9" t="n">
        <v>0</v>
      </c>
      <c r="AD306" s="9"/>
      <c r="AE306" s="11" t="n">
        <v>14100</v>
      </c>
    </row>
    <row r="307" customFormat="false" ht="12.75" hidden="false" customHeight="true" outlineLevel="0" collapsed="false">
      <c r="B307" s="6" t="n">
        <v>300</v>
      </c>
      <c r="C307" s="6"/>
      <c r="D307" s="6" t="s">
        <v>784</v>
      </c>
      <c r="E307" s="6" t="s">
        <v>932</v>
      </c>
      <c r="F307" s="7" t="str">
        <f aca="false">CONCATENATE(LEFT(E307,2),REPT("*",LEN(E307)-2))</f>
        <v>ZÜ**********</v>
      </c>
      <c r="G307" s="6" t="s">
        <v>933</v>
      </c>
      <c r="H307" s="6" t="s">
        <v>934</v>
      </c>
      <c r="I307" s="8" t="str">
        <f aca="false">CONCATENATE(LEFT(H307,2),REPT("*",5),RIGHT(H307,2))</f>
        <v>30*****72</v>
      </c>
      <c r="J307" s="6"/>
      <c r="K307" s="6"/>
      <c r="L307" s="9" t="n">
        <v>3</v>
      </c>
      <c r="M307" s="9" t="n">
        <v>0</v>
      </c>
      <c r="N307" s="9"/>
      <c r="O307" s="9" t="n">
        <v>3</v>
      </c>
      <c r="P307" s="9" t="n">
        <v>3</v>
      </c>
      <c r="Q307" s="9" t="n">
        <v>0</v>
      </c>
      <c r="R307" s="9" t="n">
        <v>0</v>
      </c>
      <c r="S307" s="9"/>
      <c r="T307" s="9" t="n">
        <v>0</v>
      </c>
      <c r="U307" s="9"/>
      <c r="V307" s="9" t="n">
        <v>0</v>
      </c>
      <c r="W307" s="9" t="n">
        <v>0</v>
      </c>
      <c r="X307" s="9" t="n">
        <v>3</v>
      </c>
      <c r="Y307" s="9" t="n">
        <v>0</v>
      </c>
      <c r="Z307" s="9"/>
      <c r="AA307" s="10"/>
      <c r="AB307" s="9" t="n">
        <v>0</v>
      </c>
      <c r="AC307" s="9" t="n">
        <v>0</v>
      </c>
      <c r="AD307" s="9"/>
      <c r="AE307" s="11" t="n">
        <v>7500</v>
      </c>
    </row>
    <row r="308" customFormat="false" ht="12.75" hidden="false" customHeight="true" outlineLevel="0" collapsed="false">
      <c r="B308" s="6" t="n">
        <v>301</v>
      </c>
      <c r="C308" s="6"/>
      <c r="D308" s="6" t="s">
        <v>935</v>
      </c>
      <c r="E308" s="6" t="s">
        <v>936</v>
      </c>
      <c r="F308" s="7" t="str">
        <f aca="false">CONCATENATE(LEFT(E308,2),REPT("*",LEN(E308)-2))</f>
        <v>Rİ**********</v>
      </c>
      <c r="G308" s="6" t="s">
        <v>937</v>
      </c>
      <c r="H308" s="6" t="s">
        <v>938</v>
      </c>
      <c r="I308" s="8" t="str">
        <f aca="false">CONCATENATE(LEFT(H308,2),REPT("*",5),RIGHT(H308,2))</f>
        <v>17*****98</v>
      </c>
      <c r="J308" s="6"/>
      <c r="K308" s="6"/>
      <c r="L308" s="9" t="n">
        <v>7</v>
      </c>
      <c r="M308" s="9" t="n">
        <v>0</v>
      </c>
      <c r="N308" s="9"/>
      <c r="O308" s="9" t="n">
        <v>0</v>
      </c>
      <c r="P308" s="9" t="n">
        <v>0</v>
      </c>
      <c r="Q308" s="9" t="n">
        <v>0</v>
      </c>
      <c r="R308" s="9" t="n">
        <v>0</v>
      </c>
      <c r="S308" s="9"/>
      <c r="T308" s="9" t="n">
        <v>0</v>
      </c>
      <c r="U308" s="9"/>
      <c r="V308" s="9" t="n">
        <v>7</v>
      </c>
      <c r="W308" s="9" t="n">
        <v>0</v>
      </c>
      <c r="X308" s="9" t="n">
        <v>7</v>
      </c>
      <c r="Y308" s="9" t="n">
        <v>0</v>
      </c>
      <c r="Z308" s="9"/>
      <c r="AA308" s="10"/>
      <c r="AB308" s="9" t="n">
        <v>0</v>
      </c>
      <c r="AC308" s="9" t="n">
        <v>0</v>
      </c>
      <c r="AD308" s="9"/>
      <c r="AE308" s="11" t="n">
        <v>13300</v>
      </c>
    </row>
    <row r="309" customFormat="false" ht="12.75" hidden="false" customHeight="true" outlineLevel="0" collapsed="false">
      <c r="B309" s="6" t="n">
        <v>302</v>
      </c>
      <c r="C309" s="6"/>
      <c r="D309" s="6" t="s">
        <v>939</v>
      </c>
      <c r="E309" s="6" t="s">
        <v>940</v>
      </c>
      <c r="F309" s="7" t="str">
        <f aca="false">CONCATENATE(LEFT(E309,2),REPT("*",LEN(E309)-2))</f>
        <v>AH*********</v>
      </c>
      <c r="G309" s="6" t="s">
        <v>941</v>
      </c>
      <c r="H309" s="6" t="s">
        <v>942</v>
      </c>
      <c r="I309" s="8" t="str">
        <f aca="false">CONCATENATE(LEFT(H309,2),REPT("*",5),RIGHT(H309,2))</f>
        <v>12*****90</v>
      </c>
      <c r="J309" s="6"/>
      <c r="K309" s="6"/>
      <c r="L309" s="9" t="n">
        <v>11</v>
      </c>
      <c r="M309" s="9" t="n">
        <v>0</v>
      </c>
      <c r="N309" s="9"/>
      <c r="O309" s="9" t="n">
        <v>8</v>
      </c>
      <c r="P309" s="9" t="n">
        <v>7</v>
      </c>
      <c r="Q309" s="9" t="n">
        <v>0</v>
      </c>
      <c r="R309" s="9" t="n">
        <v>7</v>
      </c>
      <c r="S309" s="9"/>
      <c r="T309" s="9" t="n">
        <v>0</v>
      </c>
      <c r="U309" s="9"/>
      <c r="V309" s="9" t="n">
        <v>0</v>
      </c>
      <c r="W309" s="9" t="n">
        <v>0</v>
      </c>
      <c r="X309" s="9" t="n">
        <v>11</v>
      </c>
      <c r="Y309" s="9" t="n">
        <v>0</v>
      </c>
      <c r="Z309" s="9"/>
      <c r="AA309" s="10"/>
      <c r="AB309" s="9" t="n">
        <v>0</v>
      </c>
      <c r="AC309" s="9" t="n">
        <v>0</v>
      </c>
      <c r="AD309" s="9"/>
      <c r="AE309" s="11" t="n">
        <v>28700</v>
      </c>
    </row>
    <row r="310" customFormat="false" ht="12.75" hidden="false" customHeight="true" outlineLevel="0" collapsed="false">
      <c r="B310" s="6" t="n">
        <v>303</v>
      </c>
      <c r="C310" s="6"/>
      <c r="D310" s="6" t="s">
        <v>939</v>
      </c>
      <c r="E310" s="6" t="s">
        <v>943</v>
      </c>
      <c r="F310" s="7" t="str">
        <f aca="false">CONCATENATE(LEFT(E310,2),REPT("*",LEN(E310)-2))</f>
        <v>İZ*********</v>
      </c>
      <c r="G310" s="6" t="s">
        <v>944</v>
      </c>
      <c r="H310" s="6" t="s">
        <v>945</v>
      </c>
      <c r="I310" s="8" t="str">
        <f aca="false">CONCATENATE(LEFT(H310,2),REPT("*",5),RIGHT(H310,2))</f>
        <v>10*****66</v>
      </c>
      <c r="J310" s="6"/>
      <c r="K310" s="6"/>
      <c r="L310" s="9" t="n">
        <v>6</v>
      </c>
      <c r="M310" s="9" t="n">
        <v>0</v>
      </c>
      <c r="N310" s="9"/>
      <c r="O310" s="9" t="n">
        <v>5</v>
      </c>
      <c r="P310" s="9" t="n">
        <v>2</v>
      </c>
      <c r="Q310" s="9" t="n">
        <v>0</v>
      </c>
      <c r="R310" s="9" t="n">
        <v>0</v>
      </c>
      <c r="S310" s="9"/>
      <c r="T310" s="9" t="n">
        <v>0</v>
      </c>
      <c r="U310" s="9"/>
      <c r="V310" s="9" t="n">
        <v>6</v>
      </c>
      <c r="W310" s="9" t="n">
        <v>0</v>
      </c>
      <c r="X310" s="9" t="n">
        <v>6</v>
      </c>
      <c r="Y310" s="9" t="n">
        <v>6</v>
      </c>
      <c r="Z310" s="9"/>
      <c r="AA310" s="10"/>
      <c r="AB310" s="9" t="n">
        <v>0</v>
      </c>
      <c r="AC310" s="9" t="n">
        <v>0</v>
      </c>
      <c r="AD310" s="9"/>
      <c r="AE310" s="11" t="n">
        <v>22400</v>
      </c>
    </row>
    <row r="311" customFormat="false" ht="12.75" hidden="false" customHeight="true" outlineLevel="0" collapsed="false">
      <c r="B311" s="6" t="n">
        <v>304</v>
      </c>
      <c r="C311" s="6"/>
      <c r="D311" s="6" t="s">
        <v>939</v>
      </c>
      <c r="E311" s="6" t="s">
        <v>946</v>
      </c>
      <c r="F311" s="7" t="str">
        <f aca="false">CONCATENATE(LEFT(E311,2),REPT("*",LEN(E311)-2))</f>
        <v>MU***********</v>
      </c>
      <c r="G311" s="6" t="s">
        <v>947</v>
      </c>
      <c r="H311" s="6" t="s">
        <v>948</v>
      </c>
      <c r="I311" s="8" t="str">
        <f aca="false">CONCATENATE(LEFT(H311,2),REPT("*",5),RIGHT(H311,2))</f>
        <v>12*****00</v>
      </c>
      <c r="J311" s="6"/>
      <c r="K311" s="6"/>
      <c r="L311" s="9" t="n">
        <v>2</v>
      </c>
      <c r="M311" s="9" t="n">
        <v>0</v>
      </c>
      <c r="N311" s="9"/>
      <c r="O311" s="9" t="n">
        <v>1</v>
      </c>
      <c r="P311" s="9" t="n">
        <v>1</v>
      </c>
      <c r="Q311" s="9" t="n">
        <v>0</v>
      </c>
      <c r="R311" s="9" t="n">
        <v>0</v>
      </c>
      <c r="S311" s="9"/>
      <c r="T311" s="9" t="n">
        <v>0</v>
      </c>
      <c r="U311" s="9"/>
      <c r="V311" s="9" t="n">
        <v>0</v>
      </c>
      <c r="W311" s="9" t="n">
        <v>0</v>
      </c>
      <c r="X311" s="9" t="n">
        <v>2</v>
      </c>
      <c r="Y311" s="9" t="n">
        <v>2</v>
      </c>
      <c r="Z311" s="9"/>
      <c r="AA311" s="10"/>
      <c r="AB311" s="9" t="n">
        <v>0</v>
      </c>
      <c r="AC311" s="9" t="n">
        <v>0</v>
      </c>
      <c r="AD311" s="9"/>
      <c r="AE311" s="11" t="n">
        <v>5700</v>
      </c>
    </row>
    <row r="312" customFormat="false" ht="12.75" hidden="false" customHeight="true" outlineLevel="0" collapsed="false">
      <c r="B312" s="6" t="n">
        <v>305</v>
      </c>
      <c r="C312" s="6"/>
      <c r="D312" s="6" t="s">
        <v>949</v>
      </c>
      <c r="E312" s="6" t="s">
        <v>950</v>
      </c>
      <c r="F312" s="7" t="str">
        <f aca="false">CONCATENATE(LEFT(E312,2),REPT("*",LEN(E312)-2))</f>
        <v>AD**********</v>
      </c>
      <c r="G312" s="6" t="s">
        <v>951</v>
      </c>
      <c r="H312" s="6" t="s">
        <v>952</v>
      </c>
      <c r="I312" s="8" t="str">
        <f aca="false">CONCATENATE(LEFT(H312,2),REPT("*",5),RIGHT(H312,2))</f>
        <v>36*****24</v>
      </c>
      <c r="J312" s="6"/>
      <c r="K312" s="6"/>
      <c r="L312" s="9" t="n">
        <v>20</v>
      </c>
      <c r="M312" s="9" t="n">
        <v>0</v>
      </c>
      <c r="N312" s="9"/>
      <c r="O312" s="9" t="n">
        <v>20</v>
      </c>
      <c r="P312" s="9" t="n">
        <v>0</v>
      </c>
      <c r="Q312" s="9" t="n">
        <v>18</v>
      </c>
      <c r="R312" s="9" t="n">
        <v>0</v>
      </c>
      <c r="S312" s="9"/>
      <c r="T312" s="9" t="n">
        <v>0</v>
      </c>
      <c r="U312" s="9"/>
      <c r="V312" s="9" t="n">
        <v>0</v>
      </c>
      <c r="W312" s="9" t="n">
        <v>0</v>
      </c>
      <c r="X312" s="9" t="n">
        <v>20</v>
      </c>
      <c r="Y312" s="9" t="n">
        <v>0</v>
      </c>
      <c r="Z312" s="9"/>
      <c r="AA312" s="10"/>
      <c r="AB312" s="9" t="n">
        <v>0</v>
      </c>
      <c r="AC312" s="9" t="n">
        <v>0</v>
      </c>
      <c r="AD312" s="9"/>
      <c r="AE312" s="11" t="n">
        <v>67000</v>
      </c>
    </row>
    <row r="313" customFormat="false" ht="12.75" hidden="false" customHeight="true" outlineLevel="0" collapsed="false">
      <c r="B313" s="6" t="n">
        <v>306</v>
      </c>
      <c r="C313" s="6"/>
      <c r="D313" s="6" t="s">
        <v>949</v>
      </c>
      <c r="E313" s="6" t="s">
        <v>953</v>
      </c>
      <c r="F313" s="7" t="str">
        <f aca="false">CONCATENATE(LEFT(E313,2),REPT("*",LEN(E313)-2))</f>
        <v>AD*******</v>
      </c>
      <c r="G313" s="6" t="s">
        <v>954</v>
      </c>
      <c r="H313" s="6" t="s">
        <v>955</v>
      </c>
      <c r="I313" s="8" t="str">
        <f aca="false">CONCATENATE(LEFT(H313,2),REPT("*",5),RIGHT(H313,2))</f>
        <v>35*****64</v>
      </c>
      <c r="J313" s="6"/>
      <c r="K313" s="6"/>
      <c r="L313" s="9" t="n">
        <v>7</v>
      </c>
      <c r="M313" s="9" t="n">
        <v>0</v>
      </c>
      <c r="N313" s="9"/>
      <c r="O313" s="9" t="n">
        <v>0</v>
      </c>
      <c r="P313" s="9" t="n">
        <v>0</v>
      </c>
      <c r="Q313" s="9" t="n">
        <v>0</v>
      </c>
      <c r="R313" s="9" t="n">
        <v>0</v>
      </c>
      <c r="S313" s="9"/>
      <c r="T313" s="9" t="n">
        <v>0</v>
      </c>
      <c r="U313" s="9"/>
      <c r="V313" s="9" t="n">
        <v>7</v>
      </c>
      <c r="W313" s="9" t="n">
        <v>0</v>
      </c>
      <c r="X313" s="9" t="n">
        <v>7</v>
      </c>
      <c r="Y313" s="9" t="n">
        <v>0</v>
      </c>
      <c r="Z313" s="9"/>
      <c r="AA313" s="10"/>
      <c r="AB313" s="9" t="n">
        <v>0</v>
      </c>
      <c r="AC313" s="9" t="n">
        <v>0</v>
      </c>
      <c r="AD313" s="9"/>
      <c r="AE313" s="11" t="n">
        <v>13300</v>
      </c>
    </row>
    <row r="314" customFormat="false" ht="12.75" hidden="false" customHeight="true" outlineLevel="0" collapsed="false">
      <c r="B314" s="6" t="n">
        <v>307</v>
      </c>
      <c r="C314" s="6"/>
      <c r="D314" s="6" t="s">
        <v>949</v>
      </c>
      <c r="E314" s="6" t="s">
        <v>940</v>
      </c>
      <c r="F314" s="7" t="str">
        <f aca="false">CONCATENATE(LEFT(E314,2),REPT("*",LEN(E314)-2))</f>
        <v>AH*********</v>
      </c>
      <c r="G314" s="6" t="s">
        <v>956</v>
      </c>
      <c r="H314" s="6" t="s">
        <v>957</v>
      </c>
      <c r="I314" s="8" t="str">
        <f aca="false">CONCATENATE(LEFT(H314,2),REPT("*",5),RIGHT(H314,2))</f>
        <v>35*****78</v>
      </c>
      <c r="J314" s="6"/>
      <c r="K314" s="6"/>
      <c r="L314" s="9" t="n">
        <v>4</v>
      </c>
      <c r="M314" s="9" t="n">
        <v>0</v>
      </c>
      <c r="N314" s="9"/>
      <c r="O314" s="9" t="n">
        <v>2</v>
      </c>
      <c r="P314" s="9" t="n">
        <v>0</v>
      </c>
      <c r="Q314" s="9" t="n">
        <v>0</v>
      </c>
      <c r="R314" s="9" t="n">
        <v>0</v>
      </c>
      <c r="S314" s="9"/>
      <c r="T314" s="9" t="n">
        <v>0</v>
      </c>
      <c r="U314" s="9"/>
      <c r="V314" s="9" t="n">
        <v>0</v>
      </c>
      <c r="W314" s="9" t="n">
        <v>0</v>
      </c>
      <c r="X314" s="9" t="n">
        <v>4</v>
      </c>
      <c r="Y314" s="9" t="n">
        <v>0</v>
      </c>
      <c r="Z314" s="9"/>
      <c r="AA314" s="10"/>
      <c r="AB314" s="9" t="n">
        <v>0</v>
      </c>
      <c r="AC314" s="9" t="n">
        <v>0</v>
      </c>
      <c r="AD314" s="9"/>
      <c r="AE314" s="11" t="n">
        <v>6400</v>
      </c>
    </row>
    <row r="315" customFormat="false" ht="12.75" hidden="false" customHeight="true" outlineLevel="0" collapsed="false">
      <c r="B315" s="6" t="n">
        <v>308</v>
      </c>
      <c r="C315" s="6"/>
      <c r="D315" s="6" t="s">
        <v>949</v>
      </c>
      <c r="E315" s="6" t="s">
        <v>958</v>
      </c>
      <c r="F315" s="7" t="str">
        <f aca="false">CONCATENATE(LEFT(E315,2),REPT("*",LEN(E315)-2))</f>
        <v>AH********</v>
      </c>
      <c r="G315" s="6" t="s">
        <v>959</v>
      </c>
      <c r="H315" s="6" t="s">
        <v>960</v>
      </c>
      <c r="I315" s="8" t="str">
        <f aca="false">CONCATENATE(LEFT(H315,2),REPT("*",5),RIGHT(H315,2))</f>
        <v>36*****80</v>
      </c>
      <c r="J315" s="6"/>
      <c r="K315" s="6"/>
      <c r="L315" s="9" t="n">
        <v>6</v>
      </c>
      <c r="M315" s="9" t="n">
        <v>0</v>
      </c>
      <c r="N315" s="9"/>
      <c r="O315" s="9" t="n">
        <v>6</v>
      </c>
      <c r="P315" s="9" t="n">
        <v>0</v>
      </c>
      <c r="Q315" s="9" t="n">
        <v>0</v>
      </c>
      <c r="R315" s="9" t="n">
        <v>4</v>
      </c>
      <c r="S315" s="9"/>
      <c r="T315" s="9" t="n">
        <v>0</v>
      </c>
      <c r="U315" s="9"/>
      <c r="V315" s="9" t="n">
        <v>0</v>
      </c>
      <c r="W315" s="9" t="n">
        <v>0</v>
      </c>
      <c r="X315" s="9" t="n">
        <v>6</v>
      </c>
      <c r="Y315" s="9" t="n">
        <v>0</v>
      </c>
      <c r="Z315" s="9"/>
      <c r="AA315" s="10"/>
      <c r="AB315" s="9" t="n">
        <v>0</v>
      </c>
      <c r="AC315" s="9" t="n">
        <v>0</v>
      </c>
      <c r="AD315" s="9"/>
      <c r="AE315" s="11" t="n">
        <v>15200</v>
      </c>
    </row>
    <row r="316" customFormat="false" ht="12.75" hidden="false" customHeight="true" outlineLevel="0" collapsed="false">
      <c r="B316" s="6" t="n">
        <v>309</v>
      </c>
      <c r="C316" s="6"/>
      <c r="D316" s="6" t="s">
        <v>949</v>
      </c>
      <c r="E316" s="6" t="s">
        <v>961</v>
      </c>
      <c r="F316" s="7" t="str">
        <f aca="false">CONCATENATE(LEFT(E316,2),REPT("*",LEN(E316)-2))</f>
        <v>AL*******</v>
      </c>
      <c r="G316" s="6" t="s">
        <v>962</v>
      </c>
      <c r="H316" s="6" t="s">
        <v>963</v>
      </c>
      <c r="I316" s="8" t="str">
        <f aca="false">CONCATENATE(LEFT(H316,2),REPT("*",5),RIGHT(H316,2))</f>
        <v>31*****00</v>
      </c>
      <c r="J316" s="6"/>
      <c r="K316" s="6"/>
      <c r="L316" s="9" t="n">
        <v>27</v>
      </c>
      <c r="M316" s="9" t="n">
        <v>0</v>
      </c>
      <c r="N316" s="9"/>
      <c r="O316" s="9" t="n">
        <v>26</v>
      </c>
      <c r="P316" s="9" t="n">
        <v>0</v>
      </c>
      <c r="Q316" s="9" t="n">
        <v>26</v>
      </c>
      <c r="R316" s="9" t="n">
        <v>0</v>
      </c>
      <c r="S316" s="9"/>
      <c r="T316" s="9" t="n">
        <v>0</v>
      </c>
      <c r="U316" s="9"/>
      <c r="V316" s="9" t="n">
        <v>0</v>
      </c>
      <c r="W316" s="9" t="n">
        <v>0</v>
      </c>
      <c r="X316" s="9" t="n">
        <v>27</v>
      </c>
      <c r="Y316" s="9" t="n">
        <v>0</v>
      </c>
      <c r="Z316" s="9"/>
      <c r="AA316" s="10"/>
      <c r="AB316" s="9" t="n">
        <v>0</v>
      </c>
      <c r="AC316" s="9" t="n">
        <v>0</v>
      </c>
      <c r="AD316" s="9"/>
      <c r="AE316" s="11" t="n">
        <v>92200</v>
      </c>
    </row>
    <row r="317" customFormat="false" ht="12.75" hidden="false" customHeight="true" outlineLevel="0" collapsed="false">
      <c r="B317" s="6" t="n">
        <v>310</v>
      </c>
      <c r="C317" s="6"/>
      <c r="D317" s="6" t="s">
        <v>949</v>
      </c>
      <c r="E317" s="6" t="s">
        <v>964</v>
      </c>
      <c r="F317" s="7" t="str">
        <f aca="false">CONCATENATE(LEFT(E317,2),REPT("*",LEN(E317)-2))</f>
        <v>BA**********</v>
      </c>
      <c r="G317" s="6" t="s">
        <v>965</v>
      </c>
      <c r="H317" s="6" t="s">
        <v>966</v>
      </c>
      <c r="I317" s="8" t="str">
        <f aca="false">CONCATENATE(LEFT(H317,2),REPT("*",5),RIGHT(H317,2))</f>
        <v>30*****18</v>
      </c>
      <c r="J317" s="6"/>
      <c r="K317" s="6"/>
      <c r="L317" s="9" t="n">
        <v>10</v>
      </c>
      <c r="M317" s="9" t="n">
        <v>0</v>
      </c>
      <c r="N317" s="9"/>
      <c r="O317" s="9" t="n">
        <v>8</v>
      </c>
      <c r="P317" s="9" t="n">
        <v>0</v>
      </c>
      <c r="Q317" s="9" t="n">
        <v>0</v>
      </c>
      <c r="R317" s="9" t="n">
        <v>0</v>
      </c>
      <c r="S317" s="9"/>
      <c r="T317" s="9" t="n">
        <v>0</v>
      </c>
      <c r="U317" s="9"/>
      <c r="V317" s="9" t="n">
        <v>0</v>
      </c>
      <c r="W317" s="9" t="n">
        <v>0</v>
      </c>
      <c r="X317" s="9" t="n">
        <v>10</v>
      </c>
      <c r="Y317" s="9" t="n">
        <v>0</v>
      </c>
      <c r="Z317" s="9"/>
      <c r="AA317" s="10"/>
      <c r="AB317" s="9" t="n">
        <v>0</v>
      </c>
      <c r="AC317" s="9" t="n">
        <v>0</v>
      </c>
      <c r="AD317" s="9"/>
      <c r="AE317" s="11" t="n">
        <v>18400</v>
      </c>
    </row>
    <row r="318" customFormat="false" ht="12.75" hidden="false" customHeight="true" outlineLevel="0" collapsed="false">
      <c r="B318" s="6" t="n">
        <v>311</v>
      </c>
      <c r="C318" s="6"/>
      <c r="D318" s="6" t="s">
        <v>949</v>
      </c>
      <c r="E318" s="6" t="s">
        <v>967</v>
      </c>
      <c r="F318" s="7" t="str">
        <f aca="false">CONCATENATE(LEFT(E318,2),REPT("*",LEN(E318)-2))</f>
        <v>FE*********</v>
      </c>
      <c r="G318" s="6" t="s">
        <v>968</v>
      </c>
      <c r="H318" s="6" t="s">
        <v>969</v>
      </c>
      <c r="I318" s="8" t="str">
        <f aca="false">CONCATENATE(LEFT(H318,2),REPT("*",5),RIGHT(H318,2))</f>
        <v>36*****06</v>
      </c>
      <c r="J318" s="6"/>
      <c r="K318" s="6"/>
      <c r="L318" s="9" t="n">
        <v>8</v>
      </c>
      <c r="M318" s="9" t="n">
        <v>0</v>
      </c>
      <c r="N318" s="9"/>
      <c r="O318" s="9" t="n">
        <v>5</v>
      </c>
      <c r="P318" s="9" t="n">
        <v>5</v>
      </c>
      <c r="Q318" s="9" t="n">
        <v>0</v>
      </c>
      <c r="R318" s="9" t="n">
        <v>5</v>
      </c>
      <c r="S318" s="9"/>
      <c r="T318" s="9" t="n">
        <v>0</v>
      </c>
      <c r="U318" s="9"/>
      <c r="V318" s="9" t="n">
        <v>8</v>
      </c>
      <c r="W318" s="9" t="n">
        <v>0</v>
      </c>
      <c r="X318" s="9" t="n">
        <v>8</v>
      </c>
      <c r="Y318" s="9" t="n">
        <v>0</v>
      </c>
      <c r="Z318" s="9"/>
      <c r="AA318" s="10"/>
      <c r="AB318" s="9" t="n">
        <v>0</v>
      </c>
      <c r="AC318" s="9" t="n">
        <v>0</v>
      </c>
      <c r="AD318" s="9"/>
      <c r="AE318" s="11" t="n">
        <v>25700</v>
      </c>
    </row>
    <row r="319" customFormat="false" ht="12.75" hidden="false" customHeight="true" outlineLevel="0" collapsed="false">
      <c r="B319" s="6" t="n">
        <v>312</v>
      </c>
      <c r="C319" s="6"/>
      <c r="D319" s="6" t="s">
        <v>949</v>
      </c>
      <c r="E319" s="6" t="s">
        <v>970</v>
      </c>
      <c r="F319" s="7" t="str">
        <f aca="false">CONCATENATE(LEFT(E319,2),REPT("*",LEN(E319)-2))</f>
        <v>GÜ*************</v>
      </c>
      <c r="G319" s="6" t="s">
        <v>971</v>
      </c>
      <c r="H319" s="6" t="s">
        <v>972</v>
      </c>
      <c r="I319" s="8" t="str">
        <f aca="false">CONCATENATE(LEFT(H319,2),REPT("*",5),RIGHT(H319,2))</f>
        <v>34*****70</v>
      </c>
      <c r="J319" s="6"/>
      <c r="K319" s="6"/>
      <c r="L319" s="9" t="n">
        <v>13</v>
      </c>
      <c r="M319" s="9" t="n">
        <v>0</v>
      </c>
      <c r="N319" s="9"/>
      <c r="O319" s="9" t="n">
        <v>12</v>
      </c>
      <c r="P319" s="9" t="n">
        <v>1</v>
      </c>
      <c r="Q319" s="9" t="n">
        <v>10</v>
      </c>
      <c r="R319" s="9" t="n">
        <v>0</v>
      </c>
      <c r="S319" s="9"/>
      <c r="T319" s="9" t="n">
        <v>0</v>
      </c>
      <c r="U319" s="9"/>
      <c r="V319" s="9" t="n">
        <v>13</v>
      </c>
      <c r="W319" s="9" t="n">
        <v>0</v>
      </c>
      <c r="X319" s="9" t="n">
        <v>13</v>
      </c>
      <c r="Y319" s="9" t="n">
        <v>0</v>
      </c>
      <c r="Z319" s="9"/>
      <c r="AA319" s="10"/>
      <c r="AB319" s="9" t="n">
        <v>0</v>
      </c>
      <c r="AC319" s="9" t="n">
        <v>0</v>
      </c>
      <c r="AD319" s="9"/>
      <c r="AE319" s="11" t="n">
        <v>49800</v>
      </c>
    </row>
    <row r="320" customFormat="false" ht="12.75" hidden="false" customHeight="true" outlineLevel="0" collapsed="false">
      <c r="B320" s="6" t="n">
        <v>313</v>
      </c>
      <c r="C320" s="6"/>
      <c r="D320" s="6" t="s">
        <v>949</v>
      </c>
      <c r="E320" s="6" t="s">
        <v>973</v>
      </c>
      <c r="F320" s="7" t="str">
        <f aca="false">CONCATENATE(LEFT(E320,2),REPT("*",LEN(E320)-2))</f>
        <v>HA*********</v>
      </c>
      <c r="G320" s="6" t="s">
        <v>974</v>
      </c>
      <c r="H320" s="6" t="s">
        <v>975</v>
      </c>
      <c r="I320" s="8" t="str">
        <f aca="false">CONCATENATE(LEFT(H320,2),REPT("*",5),RIGHT(H320,2))</f>
        <v>31*****46</v>
      </c>
      <c r="J320" s="6"/>
      <c r="K320" s="6"/>
      <c r="L320" s="9" t="n">
        <v>8</v>
      </c>
      <c r="M320" s="9" t="n">
        <v>0</v>
      </c>
      <c r="N320" s="9"/>
      <c r="O320" s="9" t="n">
        <v>7</v>
      </c>
      <c r="P320" s="9" t="n">
        <v>1</v>
      </c>
      <c r="Q320" s="9" t="n">
        <v>0</v>
      </c>
      <c r="R320" s="9" t="n">
        <v>0</v>
      </c>
      <c r="S320" s="9"/>
      <c r="T320" s="9" t="n">
        <v>0</v>
      </c>
      <c r="U320" s="9"/>
      <c r="V320" s="9" t="n">
        <v>0</v>
      </c>
      <c r="W320" s="9" t="n">
        <v>0</v>
      </c>
      <c r="X320" s="9" t="n">
        <v>8</v>
      </c>
      <c r="Y320" s="9" t="n">
        <v>0</v>
      </c>
      <c r="Z320" s="9"/>
      <c r="AA320" s="10"/>
      <c r="AB320" s="9" t="n">
        <v>0</v>
      </c>
      <c r="AC320" s="9" t="n">
        <v>0</v>
      </c>
      <c r="AD320" s="9"/>
      <c r="AE320" s="11" t="n">
        <v>15700</v>
      </c>
    </row>
    <row r="321" customFormat="false" ht="12.75" hidden="false" customHeight="true" outlineLevel="0" collapsed="false">
      <c r="B321" s="6" t="n">
        <v>314</v>
      </c>
      <c r="C321" s="6"/>
      <c r="D321" s="6" t="s">
        <v>949</v>
      </c>
      <c r="E321" s="6" t="s">
        <v>976</v>
      </c>
      <c r="F321" s="7" t="str">
        <f aca="false">CONCATENATE(LEFT(E321,2),REPT("*",LEN(E321)-2))</f>
        <v>HA*****************</v>
      </c>
      <c r="G321" s="6" t="s">
        <v>977</v>
      </c>
      <c r="H321" s="6" t="s">
        <v>978</v>
      </c>
      <c r="I321" s="8" t="str">
        <f aca="false">CONCATENATE(LEFT(H321,2),REPT("*",5),RIGHT(H321,2))</f>
        <v>34*****90</v>
      </c>
      <c r="J321" s="6"/>
      <c r="K321" s="6"/>
      <c r="L321" s="9" t="n">
        <v>14</v>
      </c>
      <c r="M321" s="9" t="n">
        <v>0</v>
      </c>
      <c r="N321" s="9"/>
      <c r="O321" s="9" t="n">
        <v>4</v>
      </c>
      <c r="P321" s="9" t="n">
        <v>0</v>
      </c>
      <c r="Q321" s="9" t="n">
        <v>0</v>
      </c>
      <c r="R321" s="9" t="n">
        <v>4</v>
      </c>
      <c r="S321" s="9"/>
      <c r="T321" s="9" t="n">
        <v>0</v>
      </c>
      <c r="U321" s="9"/>
      <c r="V321" s="9" t="n">
        <v>0</v>
      </c>
      <c r="W321" s="9" t="n">
        <v>0</v>
      </c>
      <c r="X321" s="9" t="n">
        <v>14</v>
      </c>
      <c r="Y321" s="9" t="n">
        <v>0</v>
      </c>
      <c r="Z321" s="9"/>
      <c r="AA321" s="10"/>
      <c r="AB321" s="9" t="n">
        <v>0</v>
      </c>
      <c r="AC321" s="9" t="n">
        <v>0</v>
      </c>
      <c r="AD321" s="9"/>
      <c r="AE321" s="11" t="n">
        <v>23200</v>
      </c>
    </row>
    <row r="322" customFormat="false" ht="12.75" hidden="false" customHeight="true" outlineLevel="0" collapsed="false">
      <c r="B322" s="6" t="n">
        <v>315</v>
      </c>
      <c r="C322" s="6"/>
      <c r="D322" s="6" t="s">
        <v>949</v>
      </c>
      <c r="E322" s="6" t="s">
        <v>979</v>
      </c>
      <c r="F322" s="7" t="str">
        <f aca="false">CONCATENATE(LEFT(E322,2),REPT("*",LEN(E322)-2))</f>
        <v>HÜ*********</v>
      </c>
      <c r="G322" s="6" t="s">
        <v>980</v>
      </c>
      <c r="H322" s="6" t="s">
        <v>981</v>
      </c>
      <c r="I322" s="8" t="str">
        <f aca="false">CONCATENATE(LEFT(H322,2),REPT("*",5),RIGHT(H322,2))</f>
        <v>36*****08</v>
      </c>
      <c r="J322" s="6"/>
      <c r="K322" s="6"/>
      <c r="L322" s="9" t="n">
        <v>18</v>
      </c>
      <c r="M322" s="9" t="n">
        <v>0</v>
      </c>
      <c r="N322" s="9"/>
      <c r="O322" s="9" t="n">
        <v>17</v>
      </c>
      <c r="P322" s="9" t="n">
        <v>0</v>
      </c>
      <c r="Q322" s="9" t="n">
        <v>0</v>
      </c>
      <c r="R322" s="9" t="n">
        <v>17</v>
      </c>
      <c r="S322" s="9"/>
      <c r="T322" s="9" t="n">
        <v>0</v>
      </c>
      <c r="U322" s="9"/>
      <c r="V322" s="9" t="n">
        <v>18</v>
      </c>
      <c r="W322" s="9" t="n">
        <v>0</v>
      </c>
      <c r="X322" s="9" t="n">
        <v>18</v>
      </c>
      <c r="Y322" s="9" t="n">
        <v>0</v>
      </c>
      <c r="Z322" s="9"/>
      <c r="AA322" s="10"/>
      <c r="AB322" s="9" t="n">
        <v>0</v>
      </c>
      <c r="AC322" s="9" t="n">
        <v>0</v>
      </c>
      <c r="AD322" s="9"/>
      <c r="AE322" s="11" t="n">
        <v>61400</v>
      </c>
    </row>
    <row r="323" customFormat="false" ht="12.75" hidden="false" customHeight="true" outlineLevel="0" collapsed="false">
      <c r="B323" s="6" t="n">
        <v>316</v>
      </c>
      <c r="C323" s="6"/>
      <c r="D323" s="6" t="s">
        <v>949</v>
      </c>
      <c r="E323" s="6" t="s">
        <v>982</v>
      </c>
      <c r="F323" s="7" t="str">
        <f aca="false">CONCATENATE(LEFT(E323,2),REPT("*",LEN(E323)-2))</f>
        <v>HÜ*************</v>
      </c>
      <c r="G323" s="6" t="s">
        <v>983</v>
      </c>
      <c r="H323" s="6" t="s">
        <v>984</v>
      </c>
      <c r="I323" s="8" t="str">
        <f aca="false">CONCATENATE(LEFT(H323,2),REPT("*",5),RIGHT(H323,2))</f>
        <v>35*****44</v>
      </c>
      <c r="J323" s="6"/>
      <c r="K323" s="6"/>
      <c r="L323" s="9" t="n">
        <v>8</v>
      </c>
      <c r="M323" s="9" t="n">
        <v>0</v>
      </c>
      <c r="N323" s="9"/>
      <c r="O323" s="9" t="n">
        <v>8</v>
      </c>
      <c r="P323" s="9" t="n">
        <v>0</v>
      </c>
      <c r="Q323" s="9" t="n">
        <v>0</v>
      </c>
      <c r="R323" s="9" t="n">
        <v>3</v>
      </c>
      <c r="S323" s="9"/>
      <c r="T323" s="9" t="n">
        <v>0</v>
      </c>
      <c r="U323" s="9"/>
      <c r="V323" s="9" t="n">
        <v>0</v>
      </c>
      <c r="W323" s="9" t="n">
        <v>0</v>
      </c>
      <c r="X323" s="9" t="n">
        <v>8</v>
      </c>
      <c r="Y323" s="9" t="n">
        <v>0</v>
      </c>
      <c r="Z323" s="9"/>
      <c r="AA323" s="10"/>
      <c r="AB323" s="9" t="n">
        <v>0</v>
      </c>
      <c r="AC323" s="9" t="n">
        <v>0</v>
      </c>
      <c r="AD323" s="9"/>
      <c r="AE323" s="11" t="n">
        <v>18400</v>
      </c>
    </row>
    <row r="324" customFormat="false" ht="12.75" hidden="false" customHeight="true" outlineLevel="0" collapsed="false">
      <c r="B324" s="6" t="n">
        <v>317</v>
      </c>
      <c r="C324" s="6"/>
      <c r="D324" s="6" t="s">
        <v>949</v>
      </c>
      <c r="E324" s="6" t="s">
        <v>985</v>
      </c>
      <c r="F324" s="7" t="str">
        <f aca="false">CONCATENATE(LEFT(E324,2),REPT("*",LEN(E324)-2))</f>
        <v>İB**************</v>
      </c>
      <c r="G324" s="6" t="s">
        <v>986</v>
      </c>
      <c r="H324" s="6" t="s">
        <v>987</v>
      </c>
      <c r="I324" s="8" t="str">
        <f aca="false">CONCATENATE(LEFT(H324,2),REPT("*",5),RIGHT(H324,2))</f>
        <v>36*****24</v>
      </c>
      <c r="J324" s="6"/>
      <c r="K324" s="6"/>
      <c r="L324" s="9" t="n">
        <v>54</v>
      </c>
      <c r="M324" s="9" t="n">
        <v>0</v>
      </c>
      <c r="N324" s="9"/>
      <c r="O324" s="9" t="n">
        <v>34</v>
      </c>
      <c r="P324" s="9" t="n">
        <v>0</v>
      </c>
      <c r="Q324" s="9" t="n">
        <v>0</v>
      </c>
      <c r="R324" s="9" t="n">
        <v>0</v>
      </c>
      <c r="S324" s="9"/>
      <c r="T324" s="9" t="n">
        <v>0</v>
      </c>
      <c r="U324" s="9"/>
      <c r="V324" s="9" t="n">
        <v>0</v>
      </c>
      <c r="W324" s="9" t="n">
        <v>0</v>
      </c>
      <c r="X324" s="9" t="n">
        <v>54</v>
      </c>
      <c r="Y324" s="9" t="n">
        <v>0</v>
      </c>
      <c r="Z324" s="9"/>
      <c r="AA324" s="10"/>
      <c r="AB324" s="9" t="n">
        <v>0</v>
      </c>
      <c r="AC324" s="9" t="n">
        <v>0</v>
      </c>
      <c r="AD324" s="9"/>
      <c r="AE324" s="11" t="n">
        <v>92000</v>
      </c>
    </row>
    <row r="325" customFormat="false" ht="12.75" hidden="false" customHeight="true" outlineLevel="0" collapsed="false">
      <c r="B325" s="6" t="n">
        <v>318</v>
      </c>
      <c r="C325" s="6"/>
      <c r="D325" s="6" t="s">
        <v>949</v>
      </c>
      <c r="E325" s="6" t="s">
        <v>988</v>
      </c>
      <c r="F325" s="7" t="str">
        <f aca="false">CONCATENATE(LEFT(E325,2),REPT("*",LEN(E325)-2))</f>
        <v>İB***************</v>
      </c>
      <c r="G325" s="6" t="s">
        <v>989</v>
      </c>
      <c r="H325" s="6" t="s">
        <v>990</v>
      </c>
      <c r="I325" s="8" t="str">
        <f aca="false">CONCATENATE(LEFT(H325,2),REPT("*",5),RIGHT(H325,2))</f>
        <v>34*****24</v>
      </c>
      <c r="J325" s="6"/>
      <c r="K325" s="6"/>
      <c r="L325" s="9" t="n">
        <v>16</v>
      </c>
      <c r="M325" s="9" t="n">
        <v>0</v>
      </c>
      <c r="N325" s="9"/>
      <c r="O325" s="9" t="n">
        <v>14</v>
      </c>
      <c r="P325" s="9" t="n">
        <v>0</v>
      </c>
      <c r="Q325" s="9" t="n">
        <v>0</v>
      </c>
      <c r="R325" s="9" t="n">
        <v>10</v>
      </c>
      <c r="S325" s="9"/>
      <c r="T325" s="9" t="n">
        <v>0</v>
      </c>
      <c r="U325" s="9"/>
      <c r="V325" s="9" t="n">
        <v>0</v>
      </c>
      <c r="W325" s="9" t="n">
        <v>0</v>
      </c>
      <c r="X325" s="9" t="n">
        <v>16</v>
      </c>
      <c r="Y325" s="9" t="n">
        <v>16</v>
      </c>
      <c r="Z325" s="9"/>
      <c r="AA325" s="10"/>
      <c r="AB325" s="9" t="n">
        <v>0</v>
      </c>
      <c r="AC325" s="9" t="n">
        <v>0</v>
      </c>
      <c r="AD325" s="9"/>
      <c r="AE325" s="11" t="n">
        <v>54400</v>
      </c>
    </row>
    <row r="326" customFormat="false" ht="12.75" hidden="false" customHeight="true" outlineLevel="0" collapsed="false">
      <c r="B326" s="6" t="n">
        <v>319</v>
      </c>
      <c r="C326" s="6"/>
      <c r="D326" s="6" t="s">
        <v>949</v>
      </c>
      <c r="E326" s="6" t="s">
        <v>991</v>
      </c>
      <c r="F326" s="7" t="str">
        <f aca="false">CONCATENATE(LEFT(E326,2),REPT("*",LEN(E326)-2))</f>
        <v>İF**********</v>
      </c>
      <c r="G326" s="6" t="s">
        <v>992</v>
      </c>
      <c r="H326" s="6" t="s">
        <v>993</v>
      </c>
      <c r="I326" s="8" t="str">
        <f aca="false">CONCATENATE(LEFT(H326,2),REPT("*",5),RIGHT(H326,2))</f>
        <v>33*****64</v>
      </c>
      <c r="J326" s="6"/>
      <c r="K326" s="6"/>
      <c r="L326" s="9" t="n">
        <v>17</v>
      </c>
      <c r="M326" s="9" t="n">
        <v>0</v>
      </c>
      <c r="N326" s="9"/>
      <c r="O326" s="9" t="n">
        <v>14</v>
      </c>
      <c r="P326" s="9" t="n">
        <v>3</v>
      </c>
      <c r="Q326" s="9" t="n">
        <v>0</v>
      </c>
      <c r="R326" s="9" t="n">
        <v>14</v>
      </c>
      <c r="S326" s="9"/>
      <c r="T326" s="9" t="n">
        <v>0</v>
      </c>
      <c r="U326" s="9"/>
      <c r="V326" s="9" t="n">
        <v>17</v>
      </c>
      <c r="W326" s="9" t="n">
        <v>0</v>
      </c>
      <c r="X326" s="9" t="n">
        <v>17</v>
      </c>
      <c r="Y326" s="9" t="n">
        <v>0</v>
      </c>
      <c r="Z326" s="9"/>
      <c r="AA326" s="10"/>
      <c r="AB326" s="9" t="n">
        <v>0</v>
      </c>
      <c r="AC326" s="9" t="n">
        <v>0</v>
      </c>
      <c r="AD326" s="9"/>
      <c r="AE326" s="11" t="n">
        <v>56200</v>
      </c>
    </row>
    <row r="327" customFormat="false" ht="12.75" hidden="false" customHeight="true" outlineLevel="0" collapsed="false">
      <c r="B327" s="6" t="n">
        <v>320</v>
      </c>
      <c r="C327" s="6"/>
      <c r="D327" s="6" t="s">
        <v>949</v>
      </c>
      <c r="E327" s="6" t="s">
        <v>994</v>
      </c>
      <c r="F327" s="7" t="str">
        <f aca="false">CONCATENATE(LEFT(E327,2),REPT("*",LEN(E327)-2))</f>
        <v>İS*************</v>
      </c>
      <c r="G327" s="6" t="s">
        <v>995</v>
      </c>
      <c r="H327" s="6" t="s">
        <v>996</v>
      </c>
      <c r="I327" s="8" t="str">
        <f aca="false">CONCATENATE(LEFT(H327,2),REPT("*",5),RIGHT(H327,2))</f>
        <v>39*****20</v>
      </c>
      <c r="J327" s="6"/>
      <c r="K327" s="6"/>
      <c r="L327" s="9" t="n">
        <v>25</v>
      </c>
      <c r="M327" s="9" t="n">
        <v>0</v>
      </c>
      <c r="N327" s="9"/>
      <c r="O327" s="9" t="n">
        <v>8</v>
      </c>
      <c r="P327" s="9" t="n">
        <v>1</v>
      </c>
      <c r="Q327" s="9" t="n">
        <v>0</v>
      </c>
      <c r="R327" s="9" t="n">
        <v>8</v>
      </c>
      <c r="S327" s="9"/>
      <c r="T327" s="9" t="n">
        <v>0</v>
      </c>
      <c r="U327" s="9"/>
      <c r="V327" s="9" t="n">
        <v>25</v>
      </c>
      <c r="W327" s="9" t="n">
        <v>0</v>
      </c>
      <c r="X327" s="9" t="n">
        <v>25</v>
      </c>
      <c r="Y327" s="9" t="n">
        <v>0</v>
      </c>
      <c r="Z327" s="9"/>
      <c r="AA327" s="10"/>
      <c r="AB327" s="9" t="n">
        <v>0</v>
      </c>
      <c r="AC327" s="9" t="n">
        <v>0</v>
      </c>
      <c r="AD327" s="9"/>
      <c r="AE327" s="11" t="n">
        <v>60800</v>
      </c>
    </row>
    <row r="328" customFormat="false" ht="12.75" hidden="false" customHeight="true" outlineLevel="0" collapsed="false">
      <c r="B328" s="6" t="n">
        <v>321</v>
      </c>
      <c r="C328" s="6"/>
      <c r="D328" s="6" t="s">
        <v>949</v>
      </c>
      <c r="E328" s="6" t="s">
        <v>997</v>
      </c>
      <c r="F328" s="7" t="str">
        <f aca="false">CONCATENATE(LEFT(E328,2),REPT("*",LEN(E328)-2))</f>
        <v>İS***********</v>
      </c>
      <c r="G328" s="6" t="s">
        <v>998</v>
      </c>
      <c r="H328" s="6" t="s">
        <v>999</v>
      </c>
      <c r="I328" s="8" t="str">
        <f aca="false">CONCATENATE(LEFT(H328,2),REPT("*",5),RIGHT(H328,2))</f>
        <v>30*****32</v>
      </c>
      <c r="J328" s="6"/>
      <c r="K328" s="6"/>
      <c r="L328" s="9" t="n">
        <v>16</v>
      </c>
      <c r="M328" s="9" t="n">
        <v>0</v>
      </c>
      <c r="N328" s="9"/>
      <c r="O328" s="9" t="n">
        <v>4</v>
      </c>
      <c r="P328" s="9" t="n">
        <v>0</v>
      </c>
      <c r="Q328" s="9" t="n">
        <v>4</v>
      </c>
      <c r="R328" s="9" t="n">
        <v>0</v>
      </c>
      <c r="S328" s="9"/>
      <c r="T328" s="9" t="n">
        <v>0</v>
      </c>
      <c r="U328" s="9"/>
      <c r="V328" s="9" t="n">
        <v>16</v>
      </c>
      <c r="W328" s="9" t="n">
        <v>0</v>
      </c>
      <c r="X328" s="9" t="n">
        <v>16</v>
      </c>
      <c r="Y328" s="9" t="n">
        <v>0</v>
      </c>
      <c r="Z328" s="9"/>
      <c r="AA328" s="10"/>
      <c r="AB328" s="9" t="n">
        <v>0</v>
      </c>
      <c r="AC328" s="9" t="n">
        <v>0</v>
      </c>
      <c r="AD328" s="9"/>
      <c r="AE328" s="11" t="n">
        <v>39600</v>
      </c>
    </row>
    <row r="329" customFormat="false" ht="12.75" hidden="false" customHeight="true" outlineLevel="0" collapsed="false">
      <c r="B329" s="6" t="n">
        <v>322</v>
      </c>
      <c r="C329" s="6"/>
      <c r="D329" s="6" t="s">
        <v>949</v>
      </c>
      <c r="E329" s="6" t="s">
        <v>1000</v>
      </c>
      <c r="F329" s="7" t="str">
        <f aca="false">CONCATENATE(LEFT(E329,2),REPT("*",LEN(E329)-2))</f>
        <v>ME***********</v>
      </c>
      <c r="G329" s="6" t="s">
        <v>1001</v>
      </c>
      <c r="H329" s="6" t="s">
        <v>1002</v>
      </c>
      <c r="I329" s="8" t="str">
        <f aca="false">CONCATENATE(LEFT(H329,2),REPT("*",5),RIGHT(H329,2))</f>
        <v>31*****54</v>
      </c>
      <c r="J329" s="6"/>
      <c r="K329" s="6"/>
      <c r="L329" s="9" t="n">
        <v>8</v>
      </c>
      <c r="M329" s="9" t="n">
        <v>0</v>
      </c>
      <c r="N329" s="9"/>
      <c r="O329" s="9" t="n">
        <v>7</v>
      </c>
      <c r="P329" s="9" t="n">
        <v>0</v>
      </c>
      <c r="Q329" s="9" t="n">
        <v>0</v>
      </c>
      <c r="R329" s="9" t="n">
        <v>6</v>
      </c>
      <c r="S329" s="9"/>
      <c r="T329" s="9" t="n">
        <v>0</v>
      </c>
      <c r="U329" s="9"/>
      <c r="V329" s="9" t="n">
        <v>0</v>
      </c>
      <c r="W329" s="9" t="n">
        <v>0</v>
      </c>
      <c r="X329" s="9" t="n">
        <v>8</v>
      </c>
      <c r="Y329" s="9" t="n">
        <v>0</v>
      </c>
      <c r="Z329" s="9"/>
      <c r="AA329" s="10"/>
      <c r="AB329" s="9" t="n">
        <v>0</v>
      </c>
      <c r="AC329" s="9" t="n">
        <v>0</v>
      </c>
      <c r="AD329" s="9"/>
      <c r="AE329" s="11" t="n">
        <v>20000</v>
      </c>
    </row>
    <row r="330" customFormat="false" ht="12.75" hidden="false" customHeight="true" outlineLevel="0" collapsed="false">
      <c r="B330" s="6" t="n">
        <v>323</v>
      </c>
      <c r="C330" s="6"/>
      <c r="D330" s="6" t="s">
        <v>949</v>
      </c>
      <c r="E330" s="6" t="s">
        <v>1003</v>
      </c>
      <c r="F330" s="7" t="str">
        <f aca="false">CONCATENATE(LEFT(E330,2),REPT("*",LEN(E330)-2))</f>
        <v>ME**********</v>
      </c>
      <c r="G330" s="6" t="s">
        <v>1004</v>
      </c>
      <c r="H330" s="6" t="s">
        <v>1005</v>
      </c>
      <c r="I330" s="8" t="str">
        <f aca="false">CONCATENATE(LEFT(H330,2),REPT("*",5),RIGHT(H330,2))</f>
        <v>35*****26</v>
      </c>
      <c r="J330" s="6"/>
      <c r="K330" s="6"/>
      <c r="L330" s="9" t="n">
        <v>29</v>
      </c>
      <c r="M330" s="9" t="n">
        <v>0</v>
      </c>
      <c r="N330" s="9"/>
      <c r="O330" s="9" t="n">
        <v>0</v>
      </c>
      <c r="P330" s="9" t="n">
        <v>0</v>
      </c>
      <c r="Q330" s="9" t="n">
        <v>0</v>
      </c>
      <c r="R330" s="9" t="n">
        <v>0</v>
      </c>
      <c r="S330" s="9"/>
      <c r="T330" s="9" t="n">
        <v>0</v>
      </c>
      <c r="U330" s="9"/>
      <c r="V330" s="9" t="n">
        <v>0</v>
      </c>
      <c r="W330" s="9" t="n">
        <v>0</v>
      </c>
      <c r="X330" s="9" t="n">
        <v>29</v>
      </c>
      <c r="Y330" s="9" t="n">
        <v>0</v>
      </c>
      <c r="Z330" s="9"/>
      <c r="AA330" s="10"/>
      <c r="AB330" s="9" t="n">
        <v>0</v>
      </c>
      <c r="AC330" s="9" t="n">
        <v>0</v>
      </c>
      <c r="AD330" s="9"/>
      <c r="AE330" s="11" t="n">
        <v>34800</v>
      </c>
    </row>
    <row r="331" customFormat="false" ht="12.75" hidden="false" customHeight="true" outlineLevel="0" collapsed="false">
      <c r="B331" s="6" t="n">
        <v>324</v>
      </c>
      <c r="C331" s="6"/>
      <c r="D331" s="6" t="s">
        <v>949</v>
      </c>
      <c r="E331" s="6" t="s">
        <v>1006</v>
      </c>
      <c r="F331" s="7" t="str">
        <f aca="false">CONCATENATE(LEFT(E331,2),REPT("*",LEN(E331)-2))</f>
        <v>MU************</v>
      </c>
      <c r="G331" s="6" t="s">
        <v>1007</v>
      </c>
      <c r="H331" s="6" t="s">
        <v>1008</v>
      </c>
      <c r="I331" s="8" t="str">
        <f aca="false">CONCATENATE(LEFT(H331,2),REPT("*",5),RIGHT(H331,2))</f>
        <v>30*****92</v>
      </c>
      <c r="J331" s="6"/>
      <c r="K331" s="6"/>
      <c r="L331" s="9" t="n">
        <v>29</v>
      </c>
      <c r="M331" s="9" t="n">
        <v>0</v>
      </c>
      <c r="N331" s="9"/>
      <c r="O331" s="9" t="n">
        <v>29</v>
      </c>
      <c r="P331" s="9" t="n">
        <v>0</v>
      </c>
      <c r="Q331" s="9" t="n">
        <v>0</v>
      </c>
      <c r="R331" s="9" t="n">
        <v>20</v>
      </c>
      <c r="S331" s="9"/>
      <c r="T331" s="9" t="n">
        <v>0</v>
      </c>
      <c r="U331" s="9"/>
      <c r="V331" s="9" t="n">
        <v>0</v>
      </c>
      <c r="W331" s="9" t="n">
        <v>0</v>
      </c>
      <c r="X331" s="9" t="n">
        <v>29</v>
      </c>
      <c r="Y331" s="9" t="n">
        <v>0</v>
      </c>
      <c r="Z331" s="9"/>
      <c r="AA331" s="10"/>
      <c r="AB331" s="9" t="n">
        <v>0</v>
      </c>
      <c r="AC331" s="9" t="n">
        <v>0</v>
      </c>
      <c r="AD331" s="9"/>
      <c r="AE331" s="11" t="n">
        <v>74000</v>
      </c>
    </row>
    <row r="332" customFormat="false" ht="12.75" hidden="false" customHeight="true" outlineLevel="0" collapsed="false">
      <c r="B332" s="6" t="n">
        <v>325</v>
      </c>
      <c r="C332" s="6"/>
      <c r="D332" s="6" t="s">
        <v>949</v>
      </c>
      <c r="E332" s="6" t="s">
        <v>1009</v>
      </c>
      <c r="F332" s="7" t="str">
        <f aca="false">CONCATENATE(LEFT(E332,2),REPT("*",LEN(E332)-2))</f>
        <v>MU***************</v>
      </c>
      <c r="G332" s="6" t="s">
        <v>1010</v>
      </c>
      <c r="H332" s="6" t="s">
        <v>1011</v>
      </c>
      <c r="I332" s="8" t="str">
        <f aca="false">CONCATENATE(LEFT(H332,2),REPT("*",5),RIGHT(H332,2))</f>
        <v>30*****74</v>
      </c>
      <c r="J332" s="6"/>
      <c r="K332" s="6"/>
      <c r="L332" s="9" t="n">
        <v>31</v>
      </c>
      <c r="M332" s="9" t="n">
        <v>0</v>
      </c>
      <c r="N332" s="9"/>
      <c r="O332" s="9" t="n">
        <v>31</v>
      </c>
      <c r="P332" s="9" t="n">
        <v>0</v>
      </c>
      <c r="Q332" s="9" t="n">
        <v>0</v>
      </c>
      <c r="R332" s="9" t="n">
        <v>26</v>
      </c>
      <c r="S332" s="9"/>
      <c r="T332" s="9" t="n">
        <v>0</v>
      </c>
      <c r="U332" s="9"/>
      <c r="V332" s="9" t="n">
        <v>0</v>
      </c>
      <c r="W332" s="9" t="n">
        <v>0</v>
      </c>
      <c r="X332" s="9" t="n">
        <v>31</v>
      </c>
      <c r="Y332" s="9" t="n">
        <v>0</v>
      </c>
      <c r="Z332" s="9"/>
      <c r="AA332" s="10"/>
      <c r="AB332" s="9" t="n">
        <v>0</v>
      </c>
      <c r="AC332" s="9" t="n">
        <v>0</v>
      </c>
      <c r="AD332" s="9"/>
      <c r="AE332" s="11" t="n">
        <v>82800</v>
      </c>
    </row>
    <row r="333" customFormat="false" ht="12.75" hidden="false" customHeight="true" outlineLevel="0" collapsed="false">
      <c r="B333" s="6" t="n">
        <v>326</v>
      </c>
      <c r="C333" s="6"/>
      <c r="D333" s="6" t="s">
        <v>949</v>
      </c>
      <c r="E333" s="6" t="s">
        <v>742</v>
      </c>
      <c r="F333" s="7" t="str">
        <f aca="false">CONCATENATE(LEFT(E333,2),REPT("*",LEN(E333)-2))</f>
        <v>MU***********</v>
      </c>
      <c r="G333" s="6" t="s">
        <v>1012</v>
      </c>
      <c r="H333" s="6" t="s">
        <v>1013</v>
      </c>
      <c r="I333" s="8" t="str">
        <f aca="false">CONCATENATE(LEFT(H333,2),REPT("*",5),RIGHT(H333,2))</f>
        <v>30*****66</v>
      </c>
      <c r="J333" s="6"/>
      <c r="K333" s="6"/>
      <c r="L333" s="9" t="n">
        <v>5</v>
      </c>
      <c r="M333" s="9" t="n">
        <v>0</v>
      </c>
      <c r="N333" s="9"/>
      <c r="O333" s="9" t="n">
        <v>5</v>
      </c>
      <c r="P333" s="9" t="n">
        <v>0</v>
      </c>
      <c r="Q333" s="9" t="n">
        <v>0</v>
      </c>
      <c r="R333" s="9" t="n">
        <v>3</v>
      </c>
      <c r="S333" s="9"/>
      <c r="T333" s="9" t="n">
        <v>0</v>
      </c>
      <c r="U333" s="9"/>
      <c r="V333" s="9" t="n">
        <v>0</v>
      </c>
      <c r="W333" s="9" t="n">
        <v>0</v>
      </c>
      <c r="X333" s="9" t="n">
        <v>5</v>
      </c>
      <c r="Y333" s="9" t="n">
        <v>5</v>
      </c>
      <c r="Z333" s="9"/>
      <c r="AA333" s="10"/>
      <c r="AB333" s="9" t="n">
        <v>0</v>
      </c>
      <c r="AC333" s="9" t="n">
        <v>0</v>
      </c>
      <c r="AD333" s="9"/>
      <c r="AE333" s="11" t="n">
        <v>17400</v>
      </c>
    </row>
    <row r="334" customFormat="false" ht="12.75" hidden="false" customHeight="true" outlineLevel="0" collapsed="false">
      <c r="B334" s="6" t="n">
        <v>327</v>
      </c>
      <c r="C334" s="6"/>
      <c r="D334" s="6" t="s">
        <v>949</v>
      </c>
      <c r="E334" s="6" t="s">
        <v>1014</v>
      </c>
      <c r="F334" s="7" t="str">
        <f aca="false">CONCATENATE(LEFT(E334,2),REPT("*",LEN(E334)-2))</f>
        <v>NA**************</v>
      </c>
      <c r="G334" s="6" t="s">
        <v>1015</v>
      </c>
      <c r="H334" s="6" t="s">
        <v>1016</v>
      </c>
      <c r="I334" s="8" t="str">
        <f aca="false">CONCATENATE(LEFT(H334,2),REPT("*",5),RIGHT(H334,2))</f>
        <v>34*****00</v>
      </c>
      <c r="J334" s="6"/>
      <c r="K334" s="6"/>
      <c r="L334" s="9" t="n">
        <v>11</v>
      </c>
      <c r="M334" s="9" t="n">
        <v>0</v>
      </c>
      <c r="N334" s="9"/>
      <c r="O334" s="9" t="n">
        <v>2</v>
      </c>
      <c r="P334" s="9" t="n">
        <v>0</v>
      </c>
      <c r="Q334" s="9" t="n">
        <v>0</v>
      </c>
      <c r="R334" s="9" t="n">
        <v>2</v>
      </c>
      <c r="S334" s="9"/>
      <c r="T334" s="9" t="n">
        <v>0</v>
      </c>
      <c r="U334" s="9"/>
      <c r="V334" s="9" t="n">
        <v>11</v>
      </c>
      <c r="W334" s="9" t="n">
        <v>0</v>
      </c>
      <c r="X334" s="9" t="n">
        <v>11</v>
      </c>
      <c r="Y334" s="9" t="n">
        <v>0</v>
      </c>
      <c r="Z334" s="9"/>
      <c r="AA334" s="10"/>
      <c r="AB334" s="9" t="n">
        <v>0</v>
      </c>
      <c r="AC334" s="9" t="n">
        <v>0</v>
      </c>
      <c r="AD334" s="9"/>
      <c r="AE334" s="11" t="n">
        <v>24100</v>
      </c>
    </row>
    <row r="335" customFormat="false" ht="12.75" hidden="false" customHeight="true" outlineLevel="0" collapsed="false">
      <c r="B335" s="6" t="n">
        <v>328</v>
      </c>
      <c r="C335" s="6"/>
      <c r="D335" s="6" t="s">
        <v>949</v>
      </c>
      <c r="E335" s="6" t="s">
        <v>1017</v>
      </c>
      <c r="F335" s="7" t="str">
        <f aca="false">CONCATENATE(LEFT(E335,2),REPT("*",LEN(E335)-2))</f>
        <v>SU************</v>
      </c>
      <c r="G335" s="6" t="s">
        <v>1018</v>
      </c>
      <c r="H335" s="6" t="s">
        <v>1019</v>
      </c>
      <c r="I335" s="8" t="str">
        <f aca="false">CONCATENATE(LEFT(H335,2),REPT("*",5),RIGHT(H335,2))</f>
        <v>35*****72</v>
      </c>
      <c r="J335" s="6"/>
      <c r="K335" s="6"/>
      <c r="L335" s="9" t="n">
        <v>3</v>
      </c>
      <c r="M335" s="9" t="n">
        <v>0</v>
      </c>
      <c r="N335" s="9"/>
      <c r="O335" s="9" t="n">
        <v>3</v>
      </c>
      <c r="P335" s="9" t="n">
        <v>0</v>
      </c>
      <c r="Q335" s="9" t="n">
        <v>0</v>
      </c>
      <c r="R335" s="9" t="n">
        <v>2</v>
      </c>
      <c r="S335" s="9"/>
      <c r="T335" s="9" t="n">
        <v>0</v>
      </c>
      <c r="U335" s="9"/>
      <c r="V335" s="9" t="n">
        <v>3</v>
      </c>
      <c r="W335" s="9" t="n">
        <v>0</v>
      </c>
      <c r="X335" s="9" t="n">
        <v>3</v>
      </c>
      <c r="Y335" s="9" t="n">
        <v>3</v>
      </c>
      <c r="Z335" s="9"/>
      <c r="AA335" s="10"/>
      <c r="AB335" s="9" t="n">
        <v>0</v>
      </c>
      <c r="AC335" s="9" t="n">
        <v>0</v>
      </c>
      <c r="AD335" s="9"/>
      <c r="AE335" s="11" t="n">
        <v>12700</v>
      </c>
    </row>
    <row r="336" customFormat="false" ht="12.75" hidden="false" customHeight="true" outlineLevel="0" collapsed="false">
      <c r="B336" s="6" t="n">
        <v>329</v>
      </c>
      <c r="C336" s="6"/>
      <c r="D336" s="6" t="s">
        <v>949</v>
      </c>
      <c r="E336" s="6" t="s">
        <v>1020</v>
      </c>
      <c r="F336" s="7" t="str">
        <f aca="false">CONCATENATE(LEFT(E336,2),REPT("*",LEN(E336)-2))</f>
        <v>SU**********</v>
      </c>
      <c r="G336" s="6" t="s">
        <v>1021</v>
      </c>
      <c r="H336" s="6" t="s">
        <v>1022</v>
      </c>
      <c r="I336" s="8" t="str">
        <f aca="false">CONCATENATE(LEFT(H336,2),REPT("*",5),RIGHT(H336,2))</f>
        <v>33*****84</v>
      </c>
      <c r="J336" s="6"/>
      <c r="K336" s="6"/>
      <c r="L336" s="9" t="n">
        <v>4</v>
      </c>
      <c r="M336" s="9" t="n">
        <v>0</v>
      </c>
      <c r="N336" s="9"/>
      <c r="O336" s="9" t="n">
        <v>4</v>
      </c>
      <c r="P336" s="9" t="n">
        <v>3</v>
      </c>
      <c r="Q336" s="9" t="n">
        <v>0</v>
      </c>
      <c r="R336" s="9" t="n">
        <v>3</v>
      </c>
      <c r="S336" s="9"/>
      <c r="T336" s="9" t="n">
        <v>0</v>
      </c>
      <c r="U336" s="9"/>
      <c r="V336" s="9" t="n">
        <v>4</v>
      </c>
      <c r="W336" s="9" t="n">
        <v>0</v>
      </c>
      <c r="X336" s="9" t="n">
        <v>4</v>
      </c>
      <c r="Y336" s="9" t="n">
        <v>4</v>
      </c>
      <c r="Z336" s="9"/>
      <c r="AA336" s="10"/>
      <c r="AB336" s="9" t="n">
        <v>0</v>
      </c>
      <c r="AC336" s="9" t="n">
        <v>0</v>
      </c>
      <c r="AD336" s="9"/>
      <c r="AE336" s="11" t="n">
        <v>18700</v>
      </c>
    </row>
    <row r="337" customFormat="false" ht="12.75" hidden="false" customHeight="true" outlineLevel="0" collapsed="false">
      <c r="B337" s="6" t="n">
        <v>330</v>
      </c>
      <c r="C337" s="6"/>
      <c r="D337" s="6" t="s">
        <v>949</v>
      </c>
      <c r="E337" s="6" t="s">
        <v>1023</v>
      </c>
      <c r="F337" s="7" t="str">
        <f aca="false">CONCATENATE(LEFT(E337,2),REPT("*",LEN(E337)-2))</f>
        <v>YA************</v>
      </c>
      <c r="G337" s="6" t="s">
        <v>1024</v>
      </c>
      <c r="H337" s="6" t="s">
        <v>1025</v>
      </c>
      <c r="I337" s="8" t="str">
        <f aca="false">CONCATENATE(LEFT(H337,2),REPT("*",5),RIGHT(H337,2))</f>
        <v>36*****32</v>
      </c>
      <c r="J337" s="6"/>
      <c r="K337" s="6"/>
      <c r="L337" s="9" t="n">
        <v>48</v>
      </c>
      <c r="M337" s="9" t="n">
        <v>0</v>
      </c>
      <c r="N337" s="9"/>
      <c r="O337" s="9" t="n">
        <v>46</v>
      </c>
      <c r="P337" s="9" t="n">
        <v>5</v>
      </c>
      <c r="Q337" s="9" t="n">
        <v>0</v>
      </c>
      <c r="R337" s="9" t="n">
        <v>32</v>
      </c>
      <c r="S337" s="9"/>
      <c r="T337" s="9" t="n">
        <v>0</v>
      </c>
      <c r="U337" s="9"/>
      <c r="V337" s="9" t="n">
        <v>48</v>
      </c>
      <c r="W337" s="9" t="n">
        <v>0</v>
      </c>
      <c r="X337" s="9" t="n">
        <v>48</v>
      </c>
      <c r="Y337" s="9" t="n">
        <v>0</v>
      </c>
      <c r="Z337" s="9"/>
      <c r="AA337" s="10"/>
      <c r="AB337" s="9" t="n">
        <v>0</v>
      </c>
      <c r="AC337" s="9" t="n">
        <v>0</v>
      </c>
      <c r="AD337" s="9"/>
      <c r="AE337" s="11" t="n">
        <v>156100</v>
      </c>
    </row>
    <row r="338" customFormat="false" ht="12.75" hidden="false" customHeight="true" outlineLevel="0" collapsed="false">
      <c r="B338" s="6" t="n">
        <v>331</v>
      </c>
      <c r="C338" s="6"/>
      <c r="D338" s="6" t="s">
        <v>1026</v>
      </c>
      <c r="E338" s="6" t="s">
        <v>1027</v>
      </c>
      <c r="F338" s="7" t="str">
        <f aca="false">CONCATENATE(LEFT(E338,2),REPT("*",LEN(E338)-2))</f>
        <v>AL****</v>
      </c>
      <c r="G338" s="6" t="s">
        <v>1028</v>
      </c>
      <c r="H338" s="6" t="s">
        <v>1029</v>
      </c>
      <c r="I338" s="8" t="str">
        <f aca="false">CONCATENATE(LEFT(H338,2),REPT("*",5),RIGHT(H338,2))</f>
        <v>28*****26</v>
      </c>
      <c r="J338" s="6"/>
      <c r="K338" s="6"/>
      <c r="L338" s="9" t="n">
        <v>7</v>
      </c>
      <c r="M338" s="9" t="n">
        <v>0</v>
      </c>
      <c r="N338" s="9"/>
      <c r="O338" s="9" t="n">
        <v>0</v>
      </c>
      <c r="P338" s="9" t="n">
        <v>0</v>
      </c>
      <c r="Q338" s="9" t="n">
        <v>0</v>
      </c>
      <c r="R338" s="9" t="n">
        <v>0</v>
      </c>
      <c r="S338" s="9"/>
      <c r="T338" s="9" t="n">
        <v>0</v>
      </c>
      <c r="U338" s="9"/>
      <c r="V338" s="9" t="n">
        <v>0</v>
      </c>
      <c r="W338" s="9" t="n">
        <v>0</v>
      </c>
      <c r="X338" s="9" t="n">
        <v>7</v>
      </c>
      <c r="Y338" s="9" t="n">
        <v>0</v>
      </c>
      <c r="Z338" s="9"/>
      <c r="AA338" s="10"/>
      <c r="AB338" s="9" t="n">
        <v>0</v>
      </c>
      <c r="AC338" s="9" t="n">
        <v>0</v>
      </c>
      <c r="AD338" s="9"/>
      <c r="AE338" s="11" t="n">
        <v>8400</v>
      </c>
    </row>
    <row r="339" customFormat="false" ht="12.75" hidden="false" customHeight="true" outlineLevel="0" collapsed="false">
      <c r="B339" s="6" t="n">
        <v>332</v>
      </c>
      <c r="C339" s="6"/>
      <c r="D339" s="6" t="s">
        <v>1026</v>
      </c>
      <c r="E339" s="6" t="s">
        <v>1030</v>
      </c>
      <c r="F339" s="7" t="str">
        <f aca="false">CONCATENATE(LEFT(E339,2),REPT("*",LEN(E339)-2))</f>
        <v>GÜ********</v>
      </c>
      <c r="G339" s="6" t="s">
        <v>1031</v>
      </c>
      <c r="H339" s="6" t="s">
        <v>1032</v>
      </c>
      <c r="I339" s="8" t="str">
        <f aca="false">CONCATENATE(LEFT(H339,2),REPT("*",5),RIGHT(H339,2))</f>
        <v>21*****66</v>
      </c>
      <c r="J339" s="6"/>
      <c r="K339" s="6"/>
      <c r="L339" s="9" t="n">
        <v>3</v>
      </c>
      <c r="M339" s="9" t="n">
        <v>0</v>
      </c>
      <c r="N339" s="9"/>
      <c r="O339" s="9" t="n">
        <v>0</v>
      </c>
      <c r="P339" s="9" t="n">
        <v>0</v>
      </c>
      <c r="Q339" s="9" t="n">
        <v>0</v>
      </c>
      <c r="R339" s="9" t="n">
        <v>0</v>
      </c>
      <c r="S339" s="9"/>
      <c r="T339" s="9" t="n">
        <v>0</v>
      </c>
      <c r="U339" s="9"/>
      <c r="V339" s="9" t="n">
        <v>3</v>
      </c>
      <c r="W339" s="9" t="n">
        <v>0</v>
      </c>
      <c r="X339" s="9" t="n">
        <v>3</v>
      </c>
      <c r="Y339" s="9" t="n">
        <v>3</v>
      </c>
      <c r="Z339" s="9"/>
      <c r="AA339" s="10"/>
      <c r="AB339" s="9" t="n">
        <v>0</v>
      </c>
      <c r="AC339" s="9" t="n">
        <v>0</v>
      </c>
      <c r="AD339" s="9"/>
      <c r="AE339" s="11" t="n">
        <v>8700</v>
      </c>
    </row>
    <row r="340" customFormat="false" ht="12.75" hidden="false" customHeight="true" outlineLevel="0" collapsed="false">
      <c r="B340" s="6" t="n">
        <v>333</v>
      </c>
      <c r="C340" s="6"/>
      <c r="D340" s="6" t="s">
        <v>1026</v>
      </c>
      <c r="E340" s="6" t="s">
        <v>1033</v>
      </c>
      <c r="F340" s="7" t="str">
        <f aca="false">CONCATENATE(LEFT(E340,2),REPT("*",LEN(E340)-2))</f>
        <v>OS**********</v>
      </c>
      <c r="G340" s="6" t="s">
        <v>1034</v>
      </c>
      <c r="H340" s="6" t="s">
        <v>1035</v>
      </c>
      <c r="I340" s="8" t="str">
        <f aca="false">CONCATENATE(LEFT(H340,2),REPT("*",5),RIGHT(H340,2))</f>
        <v>19*****50</v>
      </c>
      <c r="J340" s="6"/>
      <c r="K340" s="6"/>
      <c r="L340" s="9" t="n">
        <v>9</v>
      </c>
      <c r="M340" s="9" t="n">
        <v>0</v>
      </c>
      <c r="N340" s="9"/>
      <c r="O340" s="9" t="n">
        <v>0</v>
      </c>
      <c r="P340" s="9" t="n">
        <v>0</v>
      </c>
      <c r="Q340" s="9" t="n">
        <v>0</v>
      </c>
      <c r="R340" s="9" t="n">
        <v>0</v>
      </c>
      <c r="S340" s="9"/>
      <c r="T340" s="9" t="n">
        <v>0</v>
      </c>
      <c r="U340" s="9"/>
      <c r="V340" s="9" t="n">
        <v>0</v>
      </c>
      <c r="W340" s="9" t="n">
        <v>0</v>
      </c>
      <c r="X340" s="9" t="n">
        <v>9</v>
      </c>
      <c r="Y340" s="9" t="n">
        <v>0</v>
      </c>
      <c r="Z340" s="9"/>
      <c r="AA340" s="10"/>
      <c r="AB340" s="9" t="n">
        <v>0</v>
      </c>
      <c r="AC340" s="9" t="n">
        <v>0</v>
      </c>
      <c r="AD340" s="9"/>
      <c r="AE340" s="11" t="n">
        <v>10800</v>
      </c>
    </row>
    <row r="341" customFormat="false" ht="12.75" hidden="false" customHeight="true" outlineLevel="0" collapsed="false">
      <c r="B341" s="6" t="n">
        <v>334</v>
      </c>
      <c r="C341" s="6"/>
      <c r="D341" s="6" t="s">
        <v>1026</v>
      </c>
      <c r="E341" s="6" t="s">
        <v>1036</v>
      </c>
      <c r="F341" s="7" t="str">
        <f aca="false">CONCATENATE(LEFT(E341,2),REPT("*",LEN(E341)-2))</f>
        <v>SA*****</v>
      </c>
      <c r="G341" s="6" t="s">
        <v>1037</v>
      </c>
      <c r="H341" s="6" t="s">
        <v>1038</v>
      </c>
      <c r="I341" s="8" t="str">
        <f aca="false">CONCATENATE(LEFT(H341,2),REPT("*",5),RIGHT(H341,2))</f>
        <v>28*****70</v>
      </c>
      <c r="J341" s="6"/>
      <c r="K341" s="6"/>
      <c r="L341" s="9" t="n">
        <v>2</v>
      </c>
      <c r="M341" s="9" t="n">
        <v>0</v>
      </c>
      <c r="N341" s="9"/>
      <c r="O341" s="9" t="n">
        <v>1</v>
      </c>
      <c r="P341" s="9" t="n">
        <v>1</v>
      </c>
      <c r="Q341" s="9" t="n">
        <v>0</v>
      </c>
      <c r="R341" s="9" t="n">
        <v>0</v>
      </c>
      <c r="S341" s="9"/>
      <c r="T341" s="9" t="n">
        <v>0</v>
      </c>
      <c r="U341" s="9"/>
      <c r="V341" s="9" t="n">
        <v>0</v>
      </c>
      <c r="W341" s="9" t="n">
        <v>0</v>
      </c>
      <c r="X341" s="9" t="n">
        <v>2</v>
      </c>
      <c r="Y341" s="9" t="n">
        <v>2</v>
      </c>
      <c r="Z341" s="9"/>
      <c r="AA341" s="10"/>
      <c r="AB341" s="9" t="n">
        <v>0</v>
      </c>
      <c r="AC341" s="9" t="n">
        <v>0</v>
      </c>
      <c r="AD341" s="9"/>
      <c r="AE341" s="11" t="n">
        <v>5700</v>
      </c>
    </row>
    <row r="342" customFormat="false" ht="12.75" hidden="false" customHeight="true" outlineLevel="0" collapsed="false">
      <c r="B342" s="6" t="n">
        <v>335</v>
      </c>
      <c r="C342" s="6"/>
      <c r="D342" s="6" t="s">
        <v>1026</v>
      </c>
      <c r="E342" s="6" t="s">
        <v>1039</v>
      </c>
      <c r="F342" s="7" t="str">
        <f aca="false">CONCATENATE(LEFT(E342,2),REPT("*",LEN(E342)-2))</f>
        <v>SA**********</v>
      </c>
      <c r="G342" s="6" t="s">
        <v>1040</v>
      </c>
      <c r="H342" s="6" t="s">
        <v>1041</v>
      </c>
      <c r="I342" s="8" t="str">
        <f aca="false">CONCATENATE(LEFT(H342,2),REPT("*",5),RIGHT(H342,2))</f>
        <v>14*****58</v>
      </c>
      <c r="J342" s="6"/>
      <c r="K342" s="6"/>
      <c r="L342" s="9" t="n">
        <v>4</v>
      </c>
      <c r="M342" s="9" t="n">
        <v>0</v>
      </c>
      <c r="N342" s="9"/>
      <c r="O342" s="9" t="n">
        <v>2</v>
      </c>
      <c r="P342" s="9" t="n">
        <v>2</v>
      </c>
      <c r="Q342" s="9" t="n">
        <v>0</v>
      </c>
      <c r="R342" s="9" t="n">
        <v>0</v>
      </c>
      <c r="S342" s="9"/>
      <c r="T342" s="9" t="n">
        <v>0</v>
      </c>
      <c r="U342" s="9"/>
      <c r="V342" s="9" t="n">
        <v>4</v>
      </c>
      <c r="W342" s="9" t="n">
        <v>0</v>
      </c>
      <c r="X342" s="9" t="n">
        <v>4</v>
      </c>
      <c r="Y342" s="9" t="n">
        <v>0</v>
      </c>
      <c r="Z342" s="9"/>
      <c r="AA342" s="10"/>
      <c r="AB342" s="9" t="n">
        <v>0</v>
      </c>
      <c r="AC342" s="9" t="n">
        <v>0</v>
      </c>
      <c r="AD342" s="9"/>
      <c r="AE342" s="11" t="n">
        <v>10200</v>
      </c>
    </row>
    <row r="343" customFormat="false" ht="12.75" hidden="false" customHeight="true" outlineLevel="0" collapsed="false">
      <c r="B343" s="6" t="n">
        <v>336</v>
      </c>
      <c r="C343" s="6"/>
      <c r="D343" s="6" t="s">
        <v>1026</v>
      </c>
      <c r="E343" s="6" t="s">
        <v>1042</v>
      </c>
      <c r="F343" s="7" t="str">
        <f aca="false">CONCATENATE(LEFT(E343,2),REPT("*",LEN(E343)-2))</f>
        <v>SÖ*********</v>
      </c>
      <c r="G343" s="6" t="s">
        <v>1043</v>
      </c>
      <c r="H343" s="6" t="s">
        <v>1044</v>
      </c>
      <c r="I343" s="8" t="str">
        <f aca="false">CONCATENATE(LEFT(H343,2),REPT("*",5),RIGHT(H343,2))</f>
        <v>26*****24</v>
      </c>
      <c r="J343" s="6"/>
      <c r="K343" s="6"/>
      <c r="L343" s="9" t="n">
        <v>9</v>
      </c>
      <c r="M343" s="9" t="n">
        <v>0</v>
      </c>
      <c r="N343" s="9"/>
      <c r="O343" s="9" t="n">
        <v>4</v>
      </c>
      <c r="P343" s="9" t="n">
        <v>1</v>
      </c>
      <c r="Q343" s="9" t="n">
        <v>0</v>
      </c>
      <c r="R343" s="9" t="n">
        <v>3</v>
      </c>
      <c r="S343" s="9"/>
      <c r="T343" s="9" t="n">
        <v>0</v>
      </c>
      <c r="U343" s="9"/>
      <c r="V343" s="9" t="n">
        <v>0</v>
      </c>
      <c r="W343" s="9" t="n">
        <v>0</v>
      </c>
      <c r="X343" s="9" t="n">
        <v>9</v>
      </c>
      <c r="Y343" s="9" t="n">
        <v>0</v>
      </c>
      <c r="Z343" s="9"/>
      <c r="AA343" s="10"/>
      <c r="AB343" s="9" t="n">
        <v>0</v>
      </c>
      <c r="AC343" s="9" t="n">
        <v>0</v>
      </c>
      <c r="AD343" s="9"/>
      <c r="AE343" s="11" t="n">
        <v>16900</v>
      </c>
    </row>
    <row r="344" customFormat="false" ht="12.75" hidden="false" customHeight="true" outlineLevel="0" collapsed="false">
      <c r="B344" s="6" t="n">
        <v>337</v>
      </c>
      <c r="C344" s="6"/>
      <c r="D344" s="6" t="s">
        <v>1045</v>
      </c>
      <c r="E344" s="6" t="s">
        <v>1046</v>
      </c>
      <c r="F344" s="7" t="str">
        <f aca="false">CONCATENATE(LEFT(E344,2),REPT("*",LEN(E344)-2))</f>
        <v>AH************</v>
      </c>
      <c r="G344" s="6" t="s">
        <v>1047</v>
      </c>
      <c r="H344" s="6" t="s">
        <v>1048</v>
      </c>
      <c r="I344" s="8" t="str">
        <f aca="false">CONCATENATE(LEFT(H344,2),REPT("*",5),RIGHT(H344,2))</f>
        <v>13*****66</v>
      </c>
      <c r="J344" s="6"/>
      <c r="K344" s="6"/>
      <c r="L344" s="9" t="n">
        <v>6</v>
      </c>
      <c r="M344" s="9" t="n">
        <v>0</v>
      </c>
      <c r="N344" s="9"/>
      <c r="O344" s="9" t="n">
        <v>6</v>
      </c>
      <c r="P344" s="9" t="n">
        <v>1</v>
      </c>
      <c r="Q344" s="9" t="n">
        <v>0</v>
      </c>
      <c r="R344" s="9" t="n">
        <v>4</v>
      </c>
      <c r="S344" s="9"/>
      <c r="T344" s="9" t="n">
        <v>0</v>
      </c>
      <c r="U344" s="9"/>
      <c r="V344" s="9" t="n">
        <v>6</v>
      </c>
      <c r="W344" s="9" t="n">
        <v>0</v>
      </c>
      <c r="X344" s="9" t="n">
        <v>6</v>
      </c>
      <c r="Y344" s="9" t="n">
        <v>0</v>
      </c>
      <c r="Z344" s="9"/>
      <c r="AA344" s="10"/>
      <c r="AB344" s="9" t="n">
        <v>0</v>
      </c>
      <c r="AC344" s="9" t="n">
        <v>0</v>
      </c>
      <c r="AD344" s="9"/>
      <c r="AE344" s="11" t="n">
        <v>19900</v>
      </c>
    </row>
    <row r="345" customFormat="false" ht="12.75" hidden="false" customHeight="true" outlineLevel="0" collapsed="false">
      <c r="B345" s="6" t="n">
        <v>338</v>
      </c>
      <c r="C345" s="6"/>
      <c r="D345" s="6" t="s">
        <v>1045</v>
      </c>
      <c r="E345" s="6" t="s">
        <v>1049</v>
      </c>
      <c r="F345" s="7" t="str">
        <f aca="false">CONCATENATE(LEFT(E345,2),REPT("*",LEN(E345)-2))</f>
        <v>AL*******</v>
      </c>
      <c r="G345" s="6" t="s">
        <v>1050</v>
      </c>
      <c r="H345" s="6" t="s">
        <v>1051</v>
      </c>
      <c r="I345" s="8" t="str">
        <f aca="false">CONCATENATE(LEFT(H345,2),REPT("*",5),RIGHT(H345,2))</f>
        <v>14*****30</v>
      </c>
      <c r="J345" s="6"/>
      <c r="K345" s="6"/>
      <c r="L345" s="9" t="n">
        <v>16</v>
      </c>
      <c r="M345" s="9" t="n">
        <v>0</v>
      </c>
      <c r="N345" s="9"/>
      <c r="O345" s="9" t="n">
        <v>14</v>
      </c>
      <c r="P345" s="9" t="n">
        <v>4</v>
      </c>
      <c r="Q345" s="9" t="n">
        <v>0</v>
      </c>
      <c r="R345" s="9" t="n">
        <v>14</v>
      </c>
      <c r="S345" s="9"/>
      <c r="T345" s="9" t="n">
        <v>0</v>
      </c>
      <c r="U345" s="9"/>
      <c r="V345" s="9" t="n">
        <v>0</v>
      </c>
      <c r="W345" s="9" t="n">
        <v>0</v>
      </c>
      <c r="X345" s="9" t="n">
        <v>16</v>
      </c>
      <c r="Y345" s="9" t="n">
        <v>0</v>
      </c>
      <c r="Z345" s="9"/>
      <c r="AA345" s="10"/>
      <c r="AB345" s="9" t="n">
        <v>0</v>
      </c>
      <c r="AC345" s="9" t="n">
        <v>0</v>
      </c>
      <c r="AD345" s="9"/>
      <c r="AE345" s="11" t="n">
        <v>43600</v>
      </c>
    </row>
    <row r="346" customFormat="false" ht="12.75" hidden="false" customHeight="true" outlineLevel="0" collapsed="false">
      <c r="B346" s="6" t="n">
        <v>339</v>
      </c>
      <c r="C346" s="6"/>
      <c r="D346" s="6" t="s">
        <v>1045</v>
      </c>
      <c r="E346" s="6" t="s">
        <v>1052</v>
      </c>
      <c r="F346" s="7" t="str">
        <f aca="false">CONCATENATE(LEFT(E346,2),REPT("*",LEN(E346)-2))</f>
        <v>BE**********</v>
      </c>
      <c r="G346" s="6" t="s">
        <v>1053</v>
      </c>
      <c r="H346" s="6" t="s">
        <v>1054</v>
      </c>
      <c r="I346" s="8" t="str">
        <f aca="false">CONCATENATE(LEFT(H346,2),REPT("*",5),RIGHT(H346,2))</f>
        <v>12*****90</v>
      </c>
      <c r="J346" s="6"/>
      <c r="K346" s="6"/>
      <c r="L346" s="9" t="n">
        <v>14</v>
      </c>
      <c r="M346" s="9" t="n">
        <v>0</v>
      </c>
      <c r="N346" s="9"/>
      <c r="O346" s="9" t="n">
        <v>12</v>
      </c>
      <c r="P346" s="9" t="n">
        <v>8</v>
      </c>
      <c r="Q346" s="9" t="n">
        <v>0</v>
      </c>
      <c r="R346" s="9" t="n">
        <v>0</v>
      </c>
      <c r="S346" s="9"/>
      <c r="T346" s="9" t="n">
        <v>0</v>
      </c>
      <c r="U346" s="9"/>
      <c r="V346" s="9" t="n">
        <v>0</v>
      </c>
      <c r="W346" s="9" t="n">
        <v>0</v>
      </c>
      <c r="X346" s="9" t="n">
        <v>14</v>
      </c>
      <c r="Y346" s="9" t="n">
        <v>0</v>
      </c>
      <c r="Z346" s="9"/>
      <c r="AA346" s="10"/>
      <c r="AB346" s="9" t="n">
        <v>0</v>
      </c>
      <c r="AC346" s="9" t="n">
        <v>0</v>
      </c>
      <c r="AD346" s="9"/>
      <c r="AE346" s="11" t="n">
        <v>30400</v>
      </c>
    </row>
    <row r="347" customFormat="false" ht="12.75" hidden="false" customHeight="true" outlineLevel="0" collapsed="false">
      <c r="B347" s="6" t="n">
        <v>340</v>
      </c>
      <c r="C347" s="6"/>
      <c r="D347" s="6" t="s">
        <v>1045</v>
      </c>
      <c r="E347" s="6" t="s">
        <v>1055</v>
      </c>
      <c r="F347" s="7" t="str">
        <f aca="false">CONCATENATE(LEFT(E347,2),REPT("*",LEN(E347)-2))</f>
        <v>KA*********</v>
      </c>
      <c r="G347" s="6" t="s">
        <v>1056</v>
      </c>
      <c r="H347" s="6" t="s">
        <v>1057</v>
      </c>
      <c r="I347" s="8" t="str">
        <f aca="false">CONCATENATE(LEFT(H347,2),REPT("*",5),RIGHT(H347,2))</f>
        <v>12*****04</v>
      </c>
      <c r="J347" s="6"/>
      <c r="K347" s="6"/>
      <c r="L347" s="9" t="n">
        <v>4</v>
      </c>
      <c r="M347" s="9" t="n">
        <v>0</v>
      </c>
      <c r="N347" s="9"/>
      <c r="O347" s="9" t="n">
        <v>4</v>
      </c>
      <c r="P347" s="9" t="n">
        <v>0</v>
      </c>
      <c r="Q347" s="9" t="n">
        <v>0</v>
      </c>
      <c r="R347" s="9" t="n">
        <v>0</v>
      </c>
      <c r="S347" s="9"/>
      <c r="T347" s="9" t="n">
        <v>0</v>
      </c>
      <c r="U347" s="9"/>
      <c r="V347" s="9" t="n">
        <v>0</v>
      </c>
      <c r="W347" s="9" t="n">
        <v>0</v>
      </c>
      <c r="X347" s="9" t="n">
        <v>4</v>
      </c>
      <c r="Y347" s="9" t="n">
        <v>4</v>
      </c>
      <c r="Z347" s="9"/>
      <c r="AA347" s="10"/>
      <c r="AB347" s="9" t="n">
        <v>0</v>
      </c>
      <c r="AC347" s="9" t="n">
        <v>0</v>
      </c>
      <c r="AD347" s="9"/>
      <c r="AE347" s="11" t="n">
        <v>12000</v>
      </c>
    </row>
    <row r="348" customFormat="false" ht="12.75" hidden="false" customHeight="true" outlineLevel="0" collapsed="false">
      <c r="B348" s="6" t="n">
        <v>341</v>
      </c>
      <c r="C348" s="6"/>
      <c r="D348" s="6" t="s">
        <v>1045</v>
      </c>
      <c r="E348" s="6" t="s">
        <v>1058</v>
      </c>
      <c r="F348" s="7" t="str">
        <f aca="false">CONCATENATE(LEFT(E348,2),REPT("*",LEN(E348)-2))</f>
        <v>KA**********</v>
      </c>
      <c r="G348" s="6" t="s">
        <v>1059</v>
      </c>
      <c r="H348" s="6" t="s">
        <v>1060</v>
      </c>
      <c r="I348" s="8" t="str">
        <f aca="false">CONCATENATE(LEFT(H348,2),REPT("*",5),RIGHT(H348,2))</f>
        <v>13*****66</v>
      </c>
      <c r="J348" s="6"/>
      <c r="K348" s="6"/>
      <c r="L348" s="9" t="n">
        <v>3</v>
      </c>
      <c r="M348" s="9" t="n">
        <v>0</v>
      </c>
      <c r="N348" s="9"/>
      <c r="O348" s="9" t="n">
        <v>1</v>
      </c>
      <c r="P348" s="9" t="n">
        <v>1</v>
      </c>
      <c r="Q348" s="9" t="n">
        <v>0</v>
      </c>
      <c r="R348" s="9" t="n">
        <v>0</v>
      </c>
      <c r="S348" s="9"/>
      <c r="T348" s="9" t="n">
        <v>0</v>
      </c>
      <c r="U348" s="9"/>
      <c r="V348" s="9" t="n">
        <v>0</v>
      </c>
      <c r="W348" s="9" t="n">
        <v>0</v>
      </c>
      <c r="X348" s="9" t="n">
        <v>3</v>
      </c>
      <c r="Y348" s="9" t="n">
        <v>0</v>
      </c>
      <c r="Z348" s="9"/>
      <c r="AA348" s="10"/>
      <c r="AB348" s="9" t="n">
        <v>0</v>
      </c>
      <c r="AC348" s="9" t="n">
        <v>0</v>
      </c>
      <c r="AD348" s="9"/>
      <c r="AE348" s="11" t="n">
        <v>4900</v>
      </c>
    </row>
    <row r="349" customFormat="false" ht="12.75" hidden="false" customHeight="true" outlineLevel="0" collapsed="false">
      <c r="B349" s="6" t="n">
        <v>342</v>
      </c>
      <c r="C349" s="6"/>
      <c r="D349" s="6" t="s">
        <v>1045</v>
      </c>
      <c r="E349" s="6" t="s">
        <v>1061</v>
      </c>
      <c r="F349" s="7" t="str">
        <f aca="false">CONCATENATE(LEFT(E349,2),REPT("*",LEN(E349)-2))</f>
        <v>ME*************</v>
      </c>
      <c r="G349" s="6" t="s">
        <v>1062</v>
      </c>
      <c r="H349" s="6" t="s">
        <v>1063</v>
      </c>
      <c r="I349" s="8" t="str">
        <f aca="false">CONCATENATE(LEFT(H349,2),REPT("*",5),RIGHT(H349,2))</f>
        <v>13*****64</v>
      </c>
      <c r="J349" s="6"/>
      <c r="K349" s="6"/>
      <c r="L349" s="9" t="n">
        <v>5</v>
      </c>
      <c r="M349" s="9" t="n">
        <v>0</v>
      </c>
      <c r="N349" s="9"/>
      <c r="O349" s="9" t="n">
        <v>5</v>
      </c>
      <c r="P349" s="9" t="n">
        <v>3</v>
      </c>
      <c r="Q349" s="9" t="n">
        <v>0</v>
      </c>
      <c r="R349" s="9" t="n">
        <v>0</v>
      </c>
      <c r="S349" s="9"/>
      <c r="T349" s="9" t="n">
        <v>0</v>
      </c>
      <c r="U349" s="9"/>
      <c r="V349" s="9" t="n">
        <v>5</v>
      </c>
      <c r="W349" s="9" t="n">
        <v>0</v>
      </c>
      <c r="X349" s="9" t="n">
        <v>5</v>
      </c>
      <c r="Y349" s="9" t="n">
        <v>5</v>
      </c>
      <c r="Z349" s="9"/>
      <c r="AA349" s="10"/>
      <c r="AB349" s="9" t="n">
        <v>0</v>
      </c>
      <c r="AC349" s="9" t="n">
        <v>0</v>
      </c>
      <c r="AD349" s="9"/>
      <c r="AE349" s="11" t="n">
        <v>20000</v>
      </c>
    </row>
    <row r="350" customFormat="false" ht="12.75" hidden="false" customHeight="true" outlineLevel="0" collapsed="false">
      <c r="B350" s="6" t="n">
        <v>343</v>
      </c>
      <c r="C350" s="6"/>
      <c r="D350" s="6" t="s">
        <v>1045</v>
      </c>
      <c r="E350" s="6" t="s">
        <v>1064</v>
      </c>
      <c r="F350" s="7" t="str">
        <f aca="false">CONCATENATE(LEFT(E350,2),REPT("*",LEN(E350)-2))</f>
        <v>ME*********</v>
      </c>
      <c r="G350" s="6" t="s">
        <v>1065</v>
      </c>
      <c r="H350" s="6" t="s">
        <v>1066</v>
      </c>
      <c r="I350" s="8" t="str">
        <f aca="false">CONCATENATE(LEFT(H350,2),REPT("*",5),RIGHT(H350,2))</f>
        <v>14*****18</v>
      </c>
      <c r="J350" s="6"/>
      <c r="K350" s="6"/>
      <c r="L350" s="9" t="n">
        <v>11</v>
      </c>
      <c r="M350" s="9" t="n">
        <v>0</v>
      </c>
      <c r="N350" s="9"/>
      <c r="O350" s="9" t="n">
        <v>4</v>
      </c>
      <c r="P350" s="9" t="n">
        <v>4</v>
      </c>
      <c r="Q350" s="9" t="n">
        <v>0</v>
      </c>
      <c r="R350" s="9" t="n">
        <v>0</v>
      </c>
      <c r="S350" s="9"/>
      <c r="T350" s="9" t="n">
        <v>0</v>
      </c>
      <c r="U350" s="9"/>
      <c r="V350" s="9" t="n">
        <v>0</v>
      </c>
      <c r="W350" s="9" t="n">
        <v>0</v>
      </c>
      <c r="X350" s="9" t="n">
        <v>11</v>
      </c>
      <c r="Y350" s="9" t="n">
        <v>0</v>
      </c>
      <c r="Z350" s="9"/>
      <c r="AA350" s="10"/>
      <c r="AB350" s="9" t="n">
        <v>0</v>
      </c>
      <c r="AC350" s="9" t="n">
        <v>0</v>
      </c>
      <c r="AD350" s="9"/>
      <c r="AE350" s="11" t="n">
        <v>18400</v>
      </c>
    </row>
    <row r="351" customFormat="false" ht="12.75" hidden="false" customHeight="true" outlineLevel="0" collapsed="false">
      <c r="B351" s="6" t="n">
        <v>344</v>
      </c>
      <c r="C351" s="6"/>
      <c r="D351" s="6" t="s">
        <v>1045</v>
      </c>
      <c r="E351" s="6" t="s">
        <v>1067</v>
      </c>
      <c r="F351" s="7" t="str">
        <f aca="false">CONCATENATE(LEFT(E351,2),REPT("*",LEN(E351)-2))</f>
        <v>MU**********</v>
      </c>
      <c r="G351" s="6" t="s">
        <v>1068</v>
      </c>
      <c r="H351" s="6" t="s">
        <v>1069</v>
      </c>
      <c r="I351" s="8" t="str">
        <f aca="false">CONCATENATE(LEFT(H351,2),REPT("*",5),RIGHT(H351,2))</f>
        <v>12*****68</v>
      </c>
      <c r="J351" s="6"/>
      <c r="K351" s="6"/>
      <c r="L351" s="9" t="n">
        <v>8</v>
      </c>
      <c r="M351" s="9" t="n">
        <v>0</v>
      </c>
      <c r="N351" s="9"/>
      <c r="O351" s="9" t="n">
        <v>8</v>
      </c>
      <c r="P351" s="9" t="n">
        <v>0</v>
      </c>
      <c r="Q351" s="9" t="n">
        <v>0</v>
      </c>
      <c r="R351" s="9" t="n">
        <v>0</v>
      </c>
      <c r="S351" s="9"/>
      <c r="T351" s="9" t="n">
        <v>0</v>
      </c>
      <c r="U351" s="9"/>
      <c r="V351" s="9" t="n">
        <v>0</v>
      </c>
      <c r="W351" s="9" t="n">
        <v>0</v>
      </c>
      <c r="X351" s="9" t="n">
        <v>8</v>
      </c>
      <c r="Y351" s="9" t="n">
        <v>0</v>
      </c>
      <c r="Z351" s="9"/>
      <c r="AA351" s="10"/>
      <c r="AB351" s="9" t="n">
        <v>0</v>
      </c>
      <c r="AC351" s="9" t="n">
        <v>0</v>
      </c>
      <c r="AD351" s="9"/>
      <c r="AE351" s="11" t="n">
        <v>16000</v>
      </c>
    </row>
    <row r="352" customFormat="false" ht="12.75" hidden="false" customHeight="true" outlineLevel="0" collapsed="false">
      <c r="B352" s="6" t="n">
        <v>345</v>
      </c>
      <c r="C352" s="6"/>
      <c r="D352" s="6" t="s">
        <v>1045</v>
      </c>
      <c r="E352" s="6" t="s">
        <v>1070</v>
      </c>
      <c r="F352" s="7" t="str">
        <f aca="false">CONCATENATE(LEFT(E352,2),REPT("*",LEN(E352)-2))</f>
        <v>RA********</v>
      </c>
      <c r="G352" s="6" t="s">
        <v>1071</v>
      </c>
      <c r="H352" s="6" t="s">
        <v>1072</v>
      </c>
      <c r="I352" s="8" t="str">
        <f aca="false">CONCATENATE(LEFT(H352,2),REPT("*",5),RIGHT(H352,2))</f>
        <v>13*****66</v>
      </c>
      <c r="J352" s="6"/>
      <c r="K352" s="6"/>
      <c r="L352" s="9" t="n">
        <v>14</v>
      </c>
      <c r="M352" s="9" t="n">
        <v>0</v>
      </c>
      <c r="N352" s="9"/>
      <c r="O352" s="9" t="n">
        <v>13</v>
      </c>
      <c r="P352" s="9" t="n">
        <v>10</v>
      </c>
      <c r="Q352" s="9" t="n">
        <v>0</v>
      </c>
      <c r="R352" s="9" t="n">
        <v>0</v>
      </c>
      <c r="S352" s="9"/>
      <c r="T352" s="9" t="n">
        <v>0</v>
      </c>
      <c r="U352" s="9"/>
      <c r="V352" s="9" t="n">
        <v>14</v>
      </c>
      <c r="W352" s="9" t="n">
        <v>0</v>
      </c>
      <c r="X352" s="9" t="n">
        <v>14</v>
      </c>
      <c r="Y352" s="9" t="n">
        <v>0</v>
      </c>
      <c r="Z352" s="9"/>
      <c r="AA352" s="10"/>
      <c r="AB352" s="9" t="n">
        <v>0</v>
      </c>
      <c r="AC352" s="9" t="n">
        <v>0</v>
      </c>
      <c r="AD352" s="9"/>
      <c r="AE352" s="11" t="n">
        <v>42000</v>
      </c>
    </row>
    <row r="353" customFormat="false" ht="12.75" hidden="false" customHeight="true" outlineLevel="0" collapsed="false">
      <c r="B353" s="6" t="n">
        <v>346</v>
      </c>
      <c r="C353" s="6"/>
      <c r="D353" s="6" t="s">
        <v>1045</v>
      </c>
      <c r="E353" s="6" t="s">
        <v>1073</v>
      </c>
      <c r="F353" s="7" t="str">
        <f aca="false">CONCATENATE(LEFT(E353,2),REPT("*",LEN(E353)-2))</f>
        <v>ŞE**********</v>
      </c>
      <c r="G353" s="6" t="s">
        <v>1074</v>
      </c>
      <c r="H353" s="6" t="s">
        <v>1075</v>
      </c>
      <c r="I353" s="8" t="str">
        <f aca="false">CONCATENATE(LEFT(H353,2),REPT("*",5),RIGHT(H353,2))</f>
        <v>14*****82</v>
      </c>
      <c r="J353" s="6"/>
      <c r="K353" s="6"/>
      <c r="L353" s="9" t="n">
        <v>5</v>
      </c>
      <c r="M353" s="9" t="n">
        <v>0</v>
      </c>
      <c r="N353" s="9"/>
      <c r="O353" s="9" t="n">
        <v>5</v>
      </c>
      <c r="P353" s="9" t="n">
        <v>5</v>
      </c>
      <c r="Q353" s="9" t="n">
        <v>0</v>
      </c>
      <c r="R353" s="9" t="n">
        <v>5</v>
      </c>
      <c r="S353" s="9"/>
      <c r="T353" s="9" t="n">
        <v>0</v>
      </c>
      <c r="U353" s="9"/>
      <c r="V353" s="9" t="n">
        <v>0</v>
      </c>
      <c r="W353" s="9" t="n">
        <v>0</v>
      </c>
      <c r="X353" s="9" t="n">
        <v>5</v>
      </c>
      <c r="Y353" s="9" t="n">
        <v>0</v>
      </c>
      <c r="Z353" s="9"/>
      <c r="AA353" s="10"/>
      <c r="AB353" s="9" t="n">
        <v>0</v>
      </c>
      <c r="AC353" s="9" t="n">
        <v>0</v>
      </c>
      <c r="AD353" s="9"/>
      <c r="AE353" s="11" t="n">
        <v>16500</v>
      </c>
    </row>
    <row r="354" customFormat="false" ht="12.75" hidden="false" customHeight="true" outlineLevel="0" collapsed="false">
      <c r="B354" s="6" t="n">
        <v>347</v>
      </c>
      <c r="C354" s="6"/>
      <c r="D354" s="6" t="s">
        <v>1045</v>
      </c>
      <c r="E354" s="6" t="s">
        <v>1076</v>
      </c>
      <c r="F354" s="7" t="str">
        <f aca="false">CONCATENATE(LEFT(E354,2),REPT("*",LEN(E354)-2))</f>
        <v>YU**********</v>
      </c>
      <c r="G354" s="6" t="s">
        <v>1077</v>
      </c>
      <c r="H354" s="6" t="s">
        <v>1078</v>
      </c>
      <c r="I354" s="8" t="str">
        <f aca="false">CONCATENATE(LEFT(H354,2),REPT("*",5),RIGHT(H354,2))</f>
        <v>13*****40</v>
      </c>
      <c r="J354" s="6"/>
      <c r="K354" s="6"/>
      <c r="L354" s="9" t="n">
        <v>9</v>
      </c>
      <c r="M354" s="9" t="n">
        <v>0</v>
      </c>
      <c r="N354" s="9"/>
      <c r="O354" s="9" t="n">
        <v>8</v>
      </c>
      <c r="P354" s="9" t="n">
        <v>7</v>
      </c>
      <c r="Q354" s="9" t="n">
        <v>0</v>
      </c>
      <c r="R354" s="9" t="n">
        <v>0</v>
      </c>
      <c r="S354" s="9"/>
      <c r="T354" s="9" t="n">
        <v>0</v>
      </c>
      <c r="U354" s="9"/>
      <c r="V354" s="9" t="n">
        <v>0</v>
      </c>
      <c r="W354" s="9" t="n">
        <v>0</v>
      </c>
      <c r="X354" s="9" t="n">
        <v>9</v>
      </c>
      <c r="Y354" s="9" t="n">
        <v>0</v>
      </c>
      <c r="Z354" s="9"/>
      <c r="AA354" s="10"/>
      <c r="AB354" s="9" t="n">
        <v>0</v>
      </c>
      <c r="AC354" s="9" t="n">
        <v>0</v>
      </c>
      <c r="AD354" s="9"/>
      <c r="AE354" s="11" t="n">
        <v>20700</v>
      </c>
    </row>
    <row r="355" customFormat="false" ht="12.75" hidden="false" customHeight="true" outlineLevel="0" collapsed="false">
      <c r="B355" s="6" t="n">
        <v>348</v>
      </c>
      <c r="C355" s="6"/>
      <c r="D355" s="6" t="s">
        <v>1045</v>
      </c>
      <c r="E355" s="6" t="s">
        <v>1079</v>
      </c>
      <c r="F355" s="7" t="str">
        <f aca="false">CONCATENATE(LEFT(E355,2),REPT("*",LEN(E355)-2))</f>
        <v>YU**********</v>
      </c>
      <c r="G355" s="6" t="s">
        <v>1080</v>
      </c>
      <c r="H355" s="6" t="s">
        <v>1081</v>
      </c>
      <c r="I355" s="8" t="str">
        <f aca="false">CONCATENATE(LEFT(H355,2),REPT("*",5),RIGHT(H355,2))</f>
        <v>12*****28</v>
      </c>
      <c r="J355" s="6"/>
      <c r="K355" s="6"/>
      <c r="L355" s="9" t="n">
        <v>9</v>
      </c>
      <c r="M355" s="9" t="n">
        <v>0</v>
      </c>
      <c r="N355" s="9"/>
      <c r="O355" s="9" t="n">
        <v>9</v>
      </c>
      <c r="P355" s="9" t="n">
        <v>9</v>
      </c>
      <c r="Q355" s="9" t="n">
        <v>0</v>
      </c>
      <c r="R355" s="9" t="n">
        <v>9</v>
      </c>
      <c r="S355" s="9"/>
      <c r="T355" s="9" t="n">
        <v>0</v>
      </c>
      <c r="U355" s="9"/>
      <c r="V355" s="9" t="n">
        <v>0</v>
      </c>
      <c r="W355" s="9" t="n">
        <v>0</v>
      </c>
      <c r="X355" s="9" t="n">
        <v>9</v>
      </c>
      <c r="Y355" s="9" t="n">
        <v>0</v>
      </c>
      <c r="Z355" s="9"/>
      <c r="AA355" s="10"/>
      <c r="AB355" s="9" t="n">
        <v>0</v>
      </c>
      <c r="AC355" s="9" t="n">
        <v>0</v>
      </c>
      <c r="AD355" s="9"/>
      <c r="AE355" s="11" t="n">
        <v>29700</v>
      </c>
    </row>
    <row r="356" customFormat="false" ht="12.75" hidden="false" customHeight="true" outlineLevel="0" collapsed="false">
      <c r="B356" s="6" t="n">
        <v>349</v>
      </c>
      <c r="C356" s="6"/>
      <c r="D356" s="6" t="s">
        <v>1045</v>
      </c>
      <c r="E356" s="6" t="s">
        <v>1082</v>
      </c>
      <c r="F356" s="7" t="str">
        <f aca="false">CONCATENATE(LEFT(E356,2),REPT("*",LEN(E356)-2))</f>
        <v>ZE********</v>
      </c>
      <c r="G356" s="6" t="s">
        <v>1083</v>
      </c>
      <c r="H356" s="6" t="s">
        <v>1084</v>
      </c>
      <c r="I356" s="8" t="str">
        <f aca="false">CONCATENATE(LEFT(H356,2),REPT("*",5),RIGHT(H356,2))</f>
        <v>13*****86</v>
      </c>
      <c r="J356" s="6"/>
      <c r="K356" s="6"/>
      <c r="L356" s="9" t="n">
        <v>2</v>
      </c>
      <c r="M356" s="9" t="n">
        <v>0</v>
      </c>
      <c r="N356" s="9"/>
      <c r="O356" s="9" t="n">
        <v>0</v>
      </c>
      <c r="P356" s="9" t="n">
        <v>0</v>
      </c>
      <c r="Q356" s="9" t="n">
        <v>0</v>
      </c>
      <c r="R356" s="9" t="n">
        <v>0</v>
      </c>
      <c r="S356" s="9"/>
      <c r="T356" s="9" t="n">
        <v>0</v>
      </c>
      <c r="U356" s="9"/>
      <c r="V356" s="9" t="n">
        <v>2</v>
      </c>
      <c r="W356" s="9" t="n">
        <v>0</v>
      </c>
      <c r="X356" s="9" t="n">
        <v>2</v>
      </c>
      <c r="Y356" s="9" t="n">
        <v>2</v>
      </c>
      <c r="Z356" s="9"/>
      <c r="AA356" s="10"/>
      <c r="AB356" s="9" t="n">
        <v>0</v>
      </c>
      <c r="AC356" s="9" t="n">
        <v>0</v>
      </c>
      <c r="AD356" s="9"/>
      <c r="AE356" s="11" t="n">
        <v>5800</v>
      </c>
    </row>
    <row r="357" customFormat="false" ht="12.75" hidden="false" customHeight="true" outlineLevel="0" collapsed="false">
      <c r="B357" s="6" t="n">
        <v>350</v>
      </c>
      <c r="C357" s="6"/>
      <c r="D357" s="6" t="s">
        <v>1085</v>
      </c>
      <c r="E357" s="6" t="s">
        <v>1086</v>
      </c>
      <c r="F357" s="7" t="str">
        <f aca="false">CONCATENATE(LEFT(E357,2),REPT("*",LEN(E357)-2))</f>
        <v>AL**************</v>
      </c>
      <c r="G357" s="6" t="s">
        <v>1087</v>
      </c>
      <c r="H357" s="6" t="s">
        <v>1088</v>
      </c>
      <c r="I357" s="8" t="str">
        <f aca="false">CONCATENATE(LEFT(H357,2),REPT("*",5),RIGHT(H357,2))</f>
        <v>36*****04</v>
      </c>
      <c r="J357" s="6"/>
      <c r="K357" s="6"/>
      <c r="L357" s="9" t="n">
        <v>1</v>
      </c>
      <c r="M357" s="9" t="n">
        <v>0</v>
      </c>
      <c r="N357" s="9"/>
      <c r="O357" s="9" t="n">
        <v>1</v>
      </c>
      <c r="P357" s="9" t="n">
        <v>0</v>
      </c>
      <c r="Q357" s="9" t="n">
        <v>0</v>
      </c>
      <c r="R357" s="9" t="n">
        <v>0</v>
      </c>
      <c r="S357" s="9"/>
      <c r="T357" s="9" t="n">
        <v>0</v>
      </c>
      <c r="U357" s="9"/>
      <c r="V357" s="9" t="n">
        <v>0</v>
      </c>
      <c r="W357" s="9" t="n">
        <v>0</v>
      </c>
      <c r="X357" s="9" t="n">
        <v>1</v>
      </c>
      <c r="Y357" s="9" t="n">
        <v>1</v>
      </c>
      <c r="Z357" s="9"/>
      <c r="AA357" s="10"/>
      <c r="AB357" s="9" t="n">
        <v>0</v>
      </c>
      <c r="AC357" s="9" t="n">
        <v>0</v>
      </c>
      <c r="AD357" s="9"/>
      <c r="AE357" s="11" t="n">
        <v>3000</v>
      </c>
    </row>
    <row r="358" customFormat="false" ht="12.75" hidden="false" customHeight="true" outlineLevel="0" collapsed="false">
      <c r="B358" s="6" t="n">
        <v>351</v>
      </c>
      <c r="C358" s="6"/>
      <c r="D358" s="6" t="s">
        <v>1085</v>
      </c>
      <c r="E358" s="6" t="s">
        <v>1089</v>
      </c>
      <c r="F358" s="7" t="str">
        <f aca="false">CONCATENATE(LEFT(E358,2),REPT("*",LEN(E358)-2))</f>
        <v>AL******</v>
      </c>
      <c r="G358" s="6" t="s">
        <v>1090</v>
      </c>
      <c r="H358" s="6" t="s">
        <v>1091</v>
      </c>
      <c r="I358" s="8" t="str">
        <f aca="false">CONCATENATE(LEFT(H358,2),REPT("*",5),RIGHT(H358,2))</f>
        <v>37*****62</v>
      </c>
      <c r="J358" s="6"/>
      <c r="K358" s="6"/>
      <c r="L358" s="9" t="n">
        <v>6</v>
      </c>
      <c r="M358" s="9" t="n">
        <v>0</v>
      </c>
      <c r="N358" s="9"/>
      <c r="O358" s="9" t="n">
        <v>6</v>
      </c>
      <c r="P358" s="9" t="n">
        <v>4</v>
      </c>
      <c r="Q358" s="9" t="n">
        <v>0</v>
      </c>
      <c r="R358" s="9" t="n">
        <v>0</v>
      </c>
      <c r="S358" s="9"/>
      <c r="T358" s="9" t="n">
        <v>0</v>
      </c>
      <c r="U358" s="9"/>
      <c r="V358" s="9" t="n">
        <v>0</v>
      </c>
      <c r="W358" s="9" t="n">
        <v>0</v>
      </c>
      <c r="X358" s="9" t="n">
        <v>6</v>
      </c>
      <c r="Y358" s="9" t="n">
        <v>0</v>
      </c>
      <c r="Z358" s="9"/>
      <c r="AA358" s="10"/>
      <c r="AB358" s="9" t="n">
        <v>0</v>
      </c>
      <c r="AC358" s="9" t="n">
        <v>0</v>
      </c>
      <c r="AD358" s="9"/>
      <c r="AE358" s="11" t="n">
        <v>14000</v>
      </c>
    </row>
    <row r="359" customFormat="false" ht="12.75" hidden="false" customHeight="true" outlineLevel="0" collapsed="false">
      <c r="B359" s="6" t="n">
        <v>352</v>
      </c>
      <c r="C359" s="6"/>
      <c r="D359" s="6" t="s">
        <v>1085</v>
      </c>
      <c r="E359" s="6" t="s">
        <v>1092</v>
      </c>
      <c r="F359" s="7" t="str">
        <f aca="false">CONCATENATE(LEFT(E359,2),REPT("*",LEN(E359)-2))</f>
        <v>AY********</v>
      </c>
      <c r="G359" s="6" t="s">
        <v>1093</v>
      </c>
      <c r="H359" s="6" t="s">
        <v>1094</v>
      </c>
      <c r="I359" s="8" t="str">
        <f aca="false">CONCATENATE(LEFT(H359,2),REPT("*",5),RIGHT(H359,2))</f>
        <v>33*****96</v>
      </c>
      <c r="J359" s="6"/>
      <c r="K359" s="6"/>
      <c r="L359" s="9" t="n">
        <v>8</v>
      </c>
      <c r="M359" s="9" t="n">
        <v>0</v>
      </c>
      <c r="N359" s="9"/>
      <c r="O359" s="9" t="n">
        <v>8</v>
      </c>
      <c r="P359" s="9" t="n">
        <v>8</v>
      </c>
      <c r="Q359" s="9" t="n">
        <v>0</v>
      </c>
      <c r="R359" s="9" t="n">
        <v>6</v>
      </c>
      <c r="S359" s="9"/>
      <c r="T359" s="9" t="n">
        <v>0</v>
      </c>
      <c r="U359" s="9"/>
      <c r="V359" s="9" t="n">
        <v>8</v>
      </c>
      <c r="W359" s="9" t="n">
        <v>0</v>
      </c>
      <c r="X359" s="9" t="n">
        <v>8</v>
      </c>
      <c r="Y359" s="9" t="n">
        <v>8</v>
      </c>
      <c r="Z359" s="9"/>
      <c r="AA359" s="10"/>
      <c r="AB359" s="9" t="n">
        <v>0</v>
      </c>
      <c r="AC359" s="9" t="n">
        <v>0</v>
      </c>
      <c r="AD359" s="9"/>
      <c r="AE359" s="11" t="n">
        <v>38400</v>
      </c>
    </row>
    <row r="360" customFormat="false" ht="12.75" hidden="false" customHeight="true" outlineLevel="0" collapsed="false">
      <c r="B360" s="6" t="n">
        <v>353</v>
      </c>
      <c r="C360" s="6"/>
      <c r="D360" s="6" t="s">
        <v>1085</v>
      </c>
      <c r="E360" s="6" t="s">
        <v>1095</v>
      </c>
      <c r="F360" s="7" t="str">
        <f aca="false">CONCATENATE(LEFT(E360,2),REPT("*",LEN(E360)-2))</f>
        <v>BE*********</v>
      </c>
      <c r="G360" s="6" t="s">
        <v>1096</v>
      </c>
      <c r="H360" s="6" t="s">
        <v>1097</v>
      </c>
      <c r="I360" s="8" t="str">
        <f aca="false">CONCATENATE(LEFT(H360,2),REPT("*",5),RIGHT(H360,2))</f>
        <v>29*****66</v>
      </c>
      <c r="J360" s="6"/>
      <c r="K360" s="6"/>
      <c r="L360" s="9" t="n">
        <v>5</v>
      </c>
      <c r="M360" s="9" t="n">
        <v>0</v>
      </c>
      <c r="N360" s="9"/>
      <c r="O360" s="9" t="n">
        <v>5</v>
      </c>
      <c r="P360" s="9" t="n">
        <v>2</v>
      </c>
      <c r="Q360" s="9" t="n">
        <v>0</v>
      </c>
      <c r="R360" s="9" t="n">
        <v>0</v>
      </c>
      <c r="S360" s="9"/>
      <c r="T360" s="9" t="n">
        <v>0</v>
      </c>
      <c r="U360" s="9"/>
      <c r="V360" s="9" t="n">
        <v>0</v>
      </c>
      <c r="W360" s="9" t="n">
        <v>0</v>
      </c>
      <c r="X360" s="9" t="n">
        <v>5</v>
      </c>
      <c r="Y360" s="9" t="n">
        <v>5</v>
      </c>
      <c r="Z360" s="9"/>
      <c r="AA360" s="10"/>
      <c r="AB360" s="9" t="n">
        <v>0</v>
      </c>
      <c r="AC360" s="9" t="n">
        <v>0</v>
      </c>
      <c r="AD360" s="9"/>
      <c r="AE360" s="11" t="n">
        <v>16000</v>
      </c>
    </row>
    <row r="361" customFormat="false" ht="12.75" hidden="false" customHeight="true" outlineLevel="0" collapsed="false">
      <c r="B361" s="6" t="n">
        <v>354</v>
      </c>
      <c r="C361" s="6"/>
      <c r="D361" s="6" t="s">
        <v>1085</v>
      </c>
      <c r="E361" s="6" t="s">
        <v>1098</v>
      </c>
      <c r="F361" s="7" t="str">
        <f aca="false">CONCATENATE(LEFT(E361,2),REPT("*",LEN(E361)-2))</f>
        <v>CA********</v>
      </c>
      <c r="G361" s="6" t="s">
        <v>1099</v>
      </c>
      <c r="H361" s="6" t="s">
        <v>1100</v>
      </c>
      <c r="I361" s="8" t="str">
        <f aca="false">CONCATENATE(LEFT(H361,2),REPT("*",5),RIGHT(H361,2))</f>
        <v>33*****32</v>
      </c>
      <c r="J361" s="6"/>
      <c r="K361" s="6"/>
      <c r="L361" s="9" t="n">
        <v>2</v>
      </c>
      <c r="M361" s="9" t="n">
        <v>0</v>
      </c>
      <c r="N361" s="9"/>
      <c r="O361" s="9" t="n">
        <v>2</v>
      </c>
      <c r="P361" s="9" t="n">
        <v>1</v>
      </c>
      <c r="Q361" s="9" t="n">
        <v>0</v>
      </c>
      <c r="R361" s="9" t="n">
        <v>0</v>
      </c>
      <c r="S361" s="9"/>
      <c r="T361" s="9" t="n">
        <v>0</v>
      </c>
      <c r="U361" s="9"/>
      <c r="V361" s="9" t="n">
        <v>0</v>
      </c>
      <c r="W361" s="9" t="n">
        <v>0</v>
      </c>
      <c r="X361" s="9" t="n">
        <v>2</v>
      </c>
      <c r="Y361" s="9" t="n">
        <v>2</v>
      </c>
      <c r="Z361" s="9"/>
      <c r="AA361" s="10"/>
      <c r="AB361" s="9" t="n">
        <v>0</v>
      </c>
      <c r="AC361" s="9" t="n">
        <v>0</v>
      </c>
      <c r="AD361" s="9"/>
      <c r="AE361" s="11" t="n">
        <v>6500</v>
      </c>
    </row>
    <row r="362" customFormat="false" ht="12.75" hidden="false" customHeight="true" outlineLevel="0" collapsed="false">
      <c r="B362" s="6" t="n">
        <v>355</v>
      </c>
      <c r="C362" s="6"/>
      <c r="D362" s="6" t="s">
        <v>1085</v>
      </c>
      <c r="E362" s="6" t="s">
        <v>1101</v>
      </c>
      <c r="F362" s="7" t="str">
        <f aca="false">CONCATENATE(LEFT(E362,2),REPT("*",LEN(E362)-2))</f>
        <v>FA**********</v>
      </c>
      <c r="G362" s="6" t="s">
        <v>1102</v>
      </c>
      <c r="H362" s="6" t="s">
        <v>1103</v>
      </c>
      <c r="I362" s="8" t="str">
        <f aca="false">CONCATENATE(LEFT(H362,2),REPT("*",5),RIGHT(H362,2))</f>
        <v>36*****92</v>
      </c>
      <c r="J362" s="6"/>
      <c r="K362" s="6"/>
      <c r="L362" s="9" t="n">
        <v>10</v>
      </c>
      <c r="M362" s="9" t="n">
        <v>0</v>
      </c>
      <c r="N362" s="9"/>
      <c r="O362" s="9" t="n">
        <v>9</v>
      </c>
      <c r="P362" s="9" t="n">
        <v>0</v>
      </c>
      <c r="Q362" s="9" t="n">
        <v>0</v>
      </c>
      <c r="R362" s="9" t="n">
        <v>7</v>
      </c>
      <c r="S362" s="9"/>
      <c r="T362" s="9" t="n">
        <v>0</v>
      </c>
      <c r="U362" s="9"/>
      <c r="V362" s="9" t="n">
        <v>10</v>
      </c>
      <c r="W362" s="9" t="n">
        <v>0</v>
      </c>
      <c r="X362" s="9" t="n">
        <v>10</v>
      </c>
      <c r="Y362" s="9" t="n">
        <v>0</v>
      </c>
      <c r="Z362" s="9"/>
      <c r="AA362" s="10"/>
      <c r="AB362" s="9" t="n">
        <v>0</v>
      </c>
      <c r="AC362" s="9" t="n">
        <v>0</v>
      </c>
      <c r="AD362" s="9"/>
      <c r="AE362" s="11" t="n">
        <v>31800</v>
      </c>
    </row>
    <row r="363" customFormat="false" ht="12.75" hidden="false" customHeight="true" outlineLevel="0" collapsed="false">
      <c r="B363" s="6" t="n">
        <v>356</v>
      </c>
      <c r="C363" s="6"/>
      <c r="D363" s="6" t="s">
        <v>1085</v>
      </c>
      <c r="E363" s="6" t="s">
        <v>1104</v>
      </c>
      <c r="F363" s="7" t="str">
        <f aca="false">CONCATENATE(LEFT(E363,2),REPT("*",LEN(E363)-2))</f>
        <v>ME*********</v>
      </c>
      <c r="G363" s="6" t="s">
        <v>1105</v>
      </c>
      <c r="H363" s="6" t="s">
        <v>1106</v>
      </c>
      <c r="I363" s="8" t="str">
        <f aca="false">CONCATENATE(LEFT(H363,2),REPT("*",5),RIGHT(H363,2))</f>
        <v>32*****30</v>
      </c>
      <c r="J363" s="6"/>
      <c r="K363" s="6"/>
      <c r="L363" s="9" t="n">
        <v>14</v>
      </c>
      <c r="M363" s="9" t="n">
        <v>0</v>
      </c>
      <c r="N363" s="9"/>
      <c r="O363" s="9" t="n">
        <v>10</v>
      </c>
      <c r="P363" s="9" t="n">
        <v>0</v>
      </c>
      <c r="Q363" s="9" t="n">
        <v>0</v>
      </c>
      <c r="R363" s="9" t="n">
        <v>6</v>
      </c>
      <c r="S363" s="9"/>
      <c r="T363" s="9" t="n">
        <v>0</v>
      </c>
      <c r="U363" s="9"/>
      <c r="V363" s="9" t="n">
        <v>0</v>
      </c>
      <c r="W363" s="9" t="n">
        <v>0</v>
      </c>
      <c r="X363" s="9" t="n">
        <v>14</v>
      </c>
      <c r="Y363" s="9" t="n">
        <v>0</v>
      </c>
      <c r="Z363" s="9"/>
      <c r="AA363" s="10"/>
      <c r="AB363" s="9" t="n">
        <v>0</v>
      </c>
      <c r="AC363" s="9" t="n">
        <v>0</v>
      </c>
      <c r="AD363" s="9"/>
      <c r="AE363" s="11" t="n">
        <v>29600</v>
      </c>
    </row>
    <row r="364" customFormat="false" ht="12.75" hidden="false" customHeight="true" outlineLevel="0" collapsed="false">
      <c r="B364" s="6" t="n">
        <v>357</v>
      </c>
      <c r="C364" s="6"/>
      <c r="D364" s="6" t="s">
        <v>1085</v>
      </c>
      <c r="E364" s="6" t="s">
        <v>1107</v>
      </c>
      <c r="F364" s="7" t="str">
        <f aca="false">CONCATENATE(LEFT(E364,2),REPT("*",LEN(E364)-2))</f>
        <v>ME************</v>
      </c>
      <c r="G364" s="6" t="s">
        <v>1108</v>
      </c>
      <c r="H364" s="6" t="s">
        <v>1109</v>
      </c>
      <c r="I364" s="8" t="str">
        <f aca="false">CONCATENATE(LEFT(H364,2),REPT("*",5),RIGHT(H364,2))</f>
        <v>10*****60</v>
      </c>
      <c r="J364" s="6"/>
      <c r="K364" s="6"/>
      <c r="L364" s="9" t="n">
        <v>2</v>
      </c>
      <c r="M364" s="9" t="n">
        <v>0</v>
      </c>
      <c r="N364" s="9"/>
      <c r="O364" s="9" t="n">
        <v>2</v>
      </c>
      <c r="P364" s="9" t="n">
        <v>2</v>
      </c>
      <c r="Q364" s="9" t="n">
        <v>0</v>
      </c>
      <c r="R364" s="9" t="n">
        <v>0</v>
      </c>
      <c r="S364" s="9"/>
      <c r="T364" s="9" t="n">
        <v>0</v>
      </c>
      <c r="U364" s="9"/>
      <c r="V364" s="9" t="n">
        <v>0</v>
      </c>
      <c r="W364" s="9" t="n">
        <v>0</v>
      </c>
      <c r="X364" s="9" t="n">
        <v>2</v>
      </c>
      <c r="Y364" s="9" t="n">
        <v>2</v>
      </c>
      <c r="Z364" s="9"/>
      <c r="AA364" s="10"/>
      <c r="AB364" s="9" t="n">
        <v>0</v>
      </c>
      <c r="AC364" s="9" t="n">
        <v>0</v>
      </c>
      <c r="AD364" s="9"/>
      <c r="AE364" s="11" t="n">
        <v>7000</v>
      </c>
    </row>
    <row r="365" customFormat="false" ht="12.75" hidden="false" customHeight="true" outlineLevel="0" collapsed="false">
      <c r="B365" s="6" t="n">
        <v>358</v>
      </c>
      <c r="C365" s="6"/>
      <c r="D365" s="6" t="s">
        <v>1085</v>
      </c>
      <c r="E365" s="6" t="s">
        <v>1110</v>
      </c>
      <c r="F365" s="7" t="str">
        <f aca="false">CONCATENATE(LEFT(E365,2),REPT("*",LEN(E365)-2))</f>
        <v>ME************</v>
      </c>
      <c r="G365" s="6" t="s">
        <v>1111</v>
      </c>
      <c r="H365" s="6" t="s">
        <v>1112</v>
      </c>
      <c r="I365" s="8" t="str">
        <f aca="false">CONCATENATE(LEFT(H365,2),REPT("*",5),RIGHT(H365,2))</f>
        <v>37*****02</v>
      </c>
      <c r="J365" s="6"/>
      <c r="K365" s="6"/>
      <c r="L365" s="9" t="n">
        <v>2</v>
      </c>
      <c r="M365" s="9" t="n">
        <v>0</v>
      </c>
      <c r="N365" s="9"/>
      <c r="O365" s="9" t="n">
        <v>2</v>
      </c>
      <c r="P365" s="9" t="n">
        <v>0</v>
      </c>
      <c r="Q365" s="9" t="n">
        <v>0</v>
      </c>
      <c r="R365" s="9" t="n">
        <v>0</v>
      </c>
      <c r="S365" s="9"/>
      <c r="T365" s="9" t="n">
        <v>0</v>
      </c>
      <c r="U365" s="9"/>
      <c r="V365" s="9" t="n">
        <v>0</v>
      </c>
      <c r="W365" s="9" t="n">
        <v>0</v>
      </c>
      <c r="X365" s="9" t="n">
        <v>2</v>
      </c>
      <c r="Y365" s="9" t="n">
        <v>2</v>
      </c>
      <c r="Z365" s="9"/>
      <c r="AA365" s="10"/>
      <c r="AB365" s="9" t="n">
        <v>0</v>
      </c>
      <c r="AC365" s="9" t="n">
        <v>0</v>
      </c>
      <c r="AD365" s="9"/>
      <c r="AE365" s="11" t="n">
        <v>6000</v>
      </c>
    </row>
    <row r="366" customFormat="false" ht="12.75" hidden="false" customHeight="true" outlineLevel="0" collapsed="false">
      <c r="B366" s="6" t="n">
        <v>359</v>
      </c>
      <c r="C366" s="6"/>
      <c r="D366" s="6" t="s">
        <v>1085</v>
      </c>
      <c r="E366" s="6" t="s">
        <v>1113</v>
      </c>
      <c r="F366" s="7" t="str">
        <f aca="false">CONCATENATE(LEFT(E366,2),REPT("*",LEN(E366)-2))</f>
        <v>ME**********</v>
      </c>
      <c r="G366" s="6" t="s">
        <v>1114</v>
      </c>
      <c r="H366" s="6" t="s">
        <v>1115</v>
      </c>
      <c r="I366" s="8" t="str">
        <f aca="false">CONCATENATE(LEFT(H366,2),REPT("*",5),RIGHT(H366,2))</f>
        <v>11*****10</v>
      </c>
      <c r="J366" s="6"/>
      <c r="K366" s="6"/>
      <c r="L366" s="9" t="n">
        <v>2</v>
      </c>
      <c r="M366" s="9" t="n">
        <v>0</v>
      </c>
      <c r="N366" s="9"/>
      <c r="O366" s="9" t="n">
        <v>1</v>
      </c>
      <c r="P366" s="9" t="n">
        <v>0</v>
      </c>
      <c r="Q366" s="9" t="n">
        <v>0</v>
      </c>
      <c r="R366" s="9" t="n">
        <v>1</v>
      </c>
      <c r="S366" s="9"/>
      <c r="T366" s="9" t="n">
        <v>0</v>
      </c>
      <c r="U366" s="9"/>
      <c r="V366" s="9" t="n">
        <v>0</v>
      </c>
      <c r="W366" s="9" t="n">
        <v>0</v>
      </c>
      <c r="X366" s="9" t="n">
        <v>2</v>
      </c>
      <c r="Y366" s="9" t="n">
        <v>0</v>
      </c>
      <c r="Z366" s="9"/>
      <c r="AA366" s="10"/>
      <c r="AB366" s="9" t="n">
        <v>0</v>
      </c>
      <c r="AC366" s="9" t="n">
        <v>0</v>
      </c>
      <c r="AD366" s="9"/>
      <c r="AE366" s="11" t="n">
        <v>4000</v>
      </c>
    </row>
    <row r="367" customFormat="false" ht="12.75" hidden="false" customHeight="true" outlineLevel="0" collapsed="false">
      <c r="B367" s="6" t="n">
        <v>360</v>
      </c>
      <c r="C367" s="6"/>
      <c r="D367" s="6" t="s">
        <v>1085</v>
      </c>
      <c r="E367" s="6" t="s">
        <v>1116</v>
      </c>
      <c r="F367" s="7" t="str">
        <f aca="false">CONCATENATE(LEFT(E367,2),REPT("*",LEN(E367)-2))</f>
        <v>MU**********</v>
      </c>
      <c r="G367" s="6" t="s">
        <v>1117</v>
      </c>
      <c r="H367" s="6" t="s">
        <v>1118</v>
      </c>
      <c r="I367" s="8" t="str">
        <f aca="false">CONCATENATE(LEFT(H367,2),REPT("*",5),RIGHT(H367,2))</f>
        <v>32*****94</v>
      </c>
      <c r="J367" s="6"/>
      <c r="K367" s="6"/>
      <c r="L367" s="9" t="n">
        <v>8</v>
      </c>
      <c r="M367" s="9" t="n">
        <v>0</v>
      </c>
      <c r="N367" s="9"/>
      <c r="O367" s="9" t="n">
        <v>6</v>
      </c>
      <c r="P367" s="9" t="n">
        <v>6</v>
      </c>
      <c r="Q367" s="9" t="n">
        <v>0</v>
      </c>
      <c r="R367" s="9" t="n">
        <v>6</v>
      </c>
      <c r="S367" s="9"/>
      <c r="T367" s="9" t="n">
        <v>0</v>
      </c>
      <c r="U367" s="9"/>
      <c r="V367" s="9" t="n">
        <v>0</v>
      </c>
      <c r="W367" s="9" t="n">
        <v>0</v>
      </c>
      <c r="X367" s="9" t="n">
        <v>8</v>
      </c>
      <c r="Y367" s="9" t="n">
        <v>0</v>
      </c>
      <c r="Z367" s="9"/>
      <c r="AA367" s="10"/>
      <c r="AB367" s="9" t="n">
        <v>0</v>
      </c>
      <c r="AC367" s="9" t="n">
        <v>0</v>
      </c>
      <c r="AD367" s="9"/>
      <c r="AE367" s="11" t="n">
        <v>22200</v>
      </c>
    </row>
    <row r="368" customFormat="false" ht="12.75" hidden="false" customHeight="true" outlineLevel="0" collapsed="false">
      <c r="B368" s="6" t="n">
        <v>361</v>
      </c>
      <c r="C368" s="6"/>
      <c r="D368" s="6" t="s">
        <v>1085</v>
      </c>
      <c r="E368" s="6" t="s">
        <v>1119</v>
      </c>
      <c r="F368" s="7" t="str">
        <f aca="false">CONCATENATE(LEFT(E368,2),REPT("*",LEN(E368)-2))</f>
        <v>MU********</v>
      </c>
      <c r="G368" s="6" t="s">
        <v>1120</v>
      </c>
      <c r="H368" s="6" t="s">
        <v>1121</v>
      </c>
      <c r="I368" s="8" t="str">
        <f aca="false">CONCATENATE(LEFT(H368,2),REPT("*",5),RIGHT(H368,2))</f>
        <v>36*****22</v>
      </c>
      <c r="J368" s="6"/>
      <c r="K368" s="6"/>
      <c r="L368" s="9" t="n">
        <v>3</v>
      </c>
      <c r="M368" s="9" t="n">
        <v>0</v>
      </c>
      <c r="N368" s="9"/>
      <c r="O368" s="9" t="n">
        <v>2</v>
      </c>
      <c r="P368" s="9" t="n">
        <v>2</v>
      </c>
      <c r="Q368" s="9" t="n">
        <v>0</v>
      </c>
      <c r="R368" s="9" t="n">
        <v>2</v>
      </c>
      <c r="S368" s="9"/>
      <c r="T368" s="9" t="n">
        <v>0</v>
      </c>
      <c r="U368" s="9"/>
      <c r="V368" s="9" t="n">
        <v>0</v>
      </c>
      <c r="W368" s="9" t="n">
        <v>0</v>
      </c>
      <c r="X368" s="9" t="n">
        <v>3</v>
      </c>
      <c r="Y368" s="9" t="n">
        <v>3</v>
      </c>
      <c r="Z368" s="9"/>
      <c r="AA368" s="10"/>
      <c r="AB368" s="9" t="n">
        <v>0</v>
      </c>
      <c r="AC368" s="9" t="n">
        <v>0</v>
      </c>
      <c r="AD368" s="9"/>
      <c r="AE368" s="11" t="n">
        <v>10800</v>
      </c>
    </row>
    <row r="369" customFormat="false" ht="12.75" hidden="false" customHeight="true" outlineLevel="0" collapsed="false">
      <c r="B369" s="6" t="n">
        <v>362</v>
      </c>
      <c r="C369" s="6"/>
      <c r="D369" s="6" t="s">
        <v>1085</v>
      </c>
      <c r="E369" s="6" t="s">
        <v>1122</v>
      </c>
      <c r="F369" s="7" t="str">
        <f aca="false">CONCATENATE(LEFT(E369,2),REPT("*",LEN(E369)-2))</f>
        <v>Nİ*******</v>
      </c>
      <c r="G369" s="6" t="s">
        <v>1123</v>
      </c>
      <c r="H369" s="6" t="s">
        <v>1124</v>
      </c>
      <c r="I369" s="8" t="str">
        <f aca="false">CONCATENATE(LEFT(H369,2),REPT("*",5),RIGHT(H369,2))</f>
        <v>36*****66</v>
      </c>
      <c r="J369" s="6"/>
      <c r="K369" s="6"/>
      <c r="L369" s="9" t="n">
        <v>4</v>
      </c>
      <c r="M369" s="9" t="n">
        <v>0</v>
      </c>
      <c r="N369" s="9"/>
      <c r="O369" s="9" t="n">
        <v>0</v>
      </c>
      <c r="P369" s="9" t="n">
        <v>0</v>
      </c>
      <c r="Q369" s="9" t="n">
        <v>0</v>
      </c>
      <c r="R369" s="9" t="n">
        <v>0</v>
      </c>
      <c r="S369" s="9"/>
      <c r="T369" s="9" t="n">
        <v>0</v>
      </c>
      <c r="U369" s="9"/>
      <c r="V369" s="9" t="n">
        <v>0</v>
      </c>
      <c r="W369" s="9" t="n">
        <v>0</v>
      </c>
      <c r="X369" s="9" t="n">
        <v>4</v>
      </c>
      <c r="Y369" s="9" t="n">
        <v>4</v>
      </c>
      <c r="Z369" s="9"/>
      <c r="AA369" s="10"/>
      <c r="AB369" s="9" t="n">
        <v>0</v>
      </c>
      <c r="AC369" s="9" t="n">
        <v>0</v>
      </c>
      <c r="AD369" s="9"/>
      <c r="AE369" s="11" t="n">
        <v>8800</v>
      </c>
    </row>
    <row r="370" customFormat="false" ht="12.75" hidden="false" customHeight="true" outlineLevel="0" collapsed="false">
      <c r="B370" s="6" t="n">
        <v>363</v>
      </c>
      <c r="C370" s="6"/>
      <c r="D370" s="6" t="s">
        <v>1085</v>
      </c>
      <c r="E370" s="6" t="s">
        <v>1125</v>
      </c>
      <c r="F370" s="7" t="str">
        <f aca="false">CONCATENATE(LEFT(E370,2),REPT("*",LEN(E370)-2))</f>
        <v>ÖZ*********</v>
      </c>
      <c r="G370" s="6" t="s">
        <v>1126</v>
      </c>
      <c r="H370" s="6" t="s">
        <v>1127</v>
      </c>
      <c r="I370" s="8" t="str">
        <f aca="false">CONCATENATE(LEFT(H370,2),REPT("*",5),RIGHT(H370,2))</f>
        <v>31*****38</v>
      </c>
      <c r="J370" s="6"/>
      <c r="K370" s="6"/>
      <c r="L370" s="9" t="n">
        <v>1</v>
      </c>
      <c r="M370" s="9" t="n">
        <v>0</v>
      </c>
      <c r="N370" s="9"/>
      <c r="O370" s="9" t="n">
        <v>1</v>
      </c>
      <c r="P370" s="9" t="n">
        <v>1</v>
      </c>
      <c r="Q370" s="9" t="n">
        <v>0</v>
      </c>
      <c r="R370" s="9" t="n">
        <v>0</v>
      </c>
      <c r="S370" s="9"/>
      <c r="T370" s="9" t="n">
        <v>0</v>
      </c>
      <c r="U370" s="9"/>
      <c r="V370" s="9" t="n">
        <v>0</v>
      </c>
      <c r="W370" s="9" t="n">
        <v>0</v>
      </c>
      <c r="X370" s="9" t="n">
        <v>1</v>
      </c>
      <c r="Y370" s="9" t="n">
        <v>1</v>
      </c>
      <c r="Z370" s="9"/>
      <c r="AA370" s="10"/>
      <c r="AB370" s="9" t="n">
        <v>0</v>
      </c>
      <c r="AC370" s="9" t="n">
        <v>0</v>
      </c>
      <c r="AD370" s="9"/>
      <c r="AE370" s="11" t="n">
        <v>3500</v>
      </c>
    </row>
    <row r="371" customFormat="false" ht="12.75" hidden="false" customHeight="true" outlineLevel="0" collapsed="false">
      <c r="B371" s="6" t="n">
        <v>364</v>
      </c>
      <c r="C371" s="6"/>
      <c r="D371" s="6" t="s">
        <v>1085</v>
      </c>
      <c r="E371" s="6" t="s">
        <v>1128</v>
      </c>
      <c r="F371" s="7" t="str">
        <f aca="false">CONCATENATE(LEFT(E371,2),REPT("*",LEN(E371)-2))</f>
        <v>RA***********</v>
      </c>
      <c r="G371" s="6" t="s">
        <v>1129</v>
      </c>
      <c r="H371" s="6" t="s">
        <v>1130</v>
      </c>
      <c r="I371" s="8" t="str">
        <f aca="false">CONCATENATE(LEFT(H371,2),REPT("*",5),RIGHT(H371,2))</f>
        <v>34*****82</v>
      </c>
      <c r="J371" s="6"/>
      <c r="K371" s="6"/>
      <c r="L371" s="9" t="n">
        <v>3</v>
      </c>
      <c r="M371" s="9" t="n">
        <v>0</v>
      </c>
      <c r="N371" s="9"/>
      <c r="O371" s="9" t="n">
        <v>3</v>
      </c>
      <c r="P371" s="9" t="n">
        <v>1</v>
      </c>
      <c r="Q371" s="9" t="n">
        <v>0</v>
      </c>
      <c r="R371" s="9" t="n">
        <v>3</v>
      </c>
      <c r="S371" s="9"/>
      <c r="T371" s="9" t="n">
        <v>0</v>
      </c>
      <c r="U371" s="9"/>
      <c r="V371" s="9" t="n">
        <v>0</v>
      </c>
      <c r="W371" s="9" t="n">
        <v>0</v>
      </c>
      <c r="X371" s="9" t="n">
        <v>3</v>
      </c>
      <c r="Y371" s="9" t="n">
        <v>0</v>
      </c>
      <c r="Z371" s="9"/>
      <c r="AA371" s="10"/>
      <c r="AB371" s="9" t="n">
        <v>0</v>
      </c>
      <c r="AC371" s="9" t="n">
        <v>0</v>
      </c>
      <c r="AD371" s="9"/>
      <c r="AE371" s="11" t="n">
        <v>8900</v>
      </c>
    </row>
    <row r="372" customFormat="false" ht="12.75" hidden="false" customHeight="true" outlineLevel="0" collapsed="false">
      <c r="B372" s="6" t="n">
        <v>365</v>
      </c>
      <c r="C372" s="6"/>
      <c r="D372" s="6" t="s">
        <v>1085</v>
      </c>
      <c r="E372" s="6" t="s">
        <v>1131</v>
      </c>
      <c r="F372" s="7" t="str">
        <f aca="false">CONCATENATE(LEFT(E372,2),REPT("*",LEN(E372)-2))</f>
        <v>SÜ**************</v>
      </c>
      <c r="G372" s="6" t="s">
        <v>1132</v>
      </c>
      <c r="H372" s="6" t="s">
        <v>1133</v>
      </c>
      <c r="I372" s="8" t="str">
        <f aca="false">CONCATENATE(LEFT(H372,2),REPT("*",5),RIGHT(H372,2))</f>
        <v>10*****48</v>
      </c>
      <c r="J372" s="6"/>
      <c r="K372" s="6"/>
      <c r="L372" s="9" t="n">
        <v>7</v>
      </c>
      <c r="M372" s="9" t="n">
        <v>0</v>
      </c>
      <c r="N372" s="9"/>
      <c r="O372" s="9" t="n">
        <v>5</v>
      </c>
      <c r="P372" s="9" t="n">
        <v>5</v>
      </c>
      <c r="Q372" s="9" t="n">
        <v>0</v>
      </c>
      <c r="R372" s="9" t="n">
        <v>5</v>
      </c>
      <c r="S372" s="9"/>
      <c r="T372" s="9" t="n">
        <v>0</v>
      </c>
      <c r="U372" s="9"/>
      <c r="V372" s="9" t="n">
        <v>0</v>
      </c>
      <c r="W372" s="9" t="n">
        <v>0</v>
      </c>
      <c r="X372" s="9" t="n">
        <v>7</v>
      </c>
      <c r="Y372" s="9" t="n">
        <v>0</v>
      </c>
      <c r="Z372" s="9"/>
      <c r="AA372" s="10"/>
      <c r="AB372" s="9" t="n">
        <v>0</v>
      </c>
      <c r="AC372" s="9" t="n">
        <v>0</v>
      </c>
      <c r="AD372" s="9"/>
      <c r="AE372" s="11" t="n">
        <v>18900</v>
      </c>
    </row>
    <row r="373" customFormat="false" ht="12.75" hidden="false" customHeight="true" outlineLevel="0" collapsed="false">
      <c r="B373" s="6" t="n">
        <v>366</v>
      </c>
      <c r="C373" s="6"/>
      <c r="D373" s="6" t="s">
        <v>1085</v>
      </c>
      <c r="E373" s="6" t="s">
        <v>1134</v>
      </c>
      <c r="F373" s="7" t="str">
        <f aca="false">CONCATENATE(LEFT(E373,2),REPT("*",LEN(E373)-2))</f>
        <v>TA*************</v>
      </c>
      <c r="G373" s="6" t="s">
        <v>1135</v>
      </c>
      <c r="H373" s="6" t="s">
        <v>1136</v>
      </c>
      <c r="I373" s="8" t="str">
        <f aca="false">CONCATENATE(LEFT(H373,2),REPT("*",5),RIGHT(H373,2))</f>
        <v>32*****12</v>
      </c>
      <c r="J373" s="6"/>
      <c r="K373" s="6"/>
      <c r="L373" s="9" t="n">
        <v>2</v>
      </c>
      <c r="M373" s="9" t="n">
        <v>0</v>
      </c>
      <c r="N373" s="9"/>
      <c r="O373" s="9" t="n">
        <v>2</v>
      </c>
      <c r="P373" s="9" t="n">
        <v>0</v>
      </c>
      <c r="Q373" s="9" t="n">
        <v>0</v>
      </c>
      <c r="R373" s="9" t="n">
        <v>1</v>
      </c>
      <c r="S373" s="9"/>
      <c r="T373" s="9" t="n">
        <v>0</v>
      </c>
      <c r="U373" s="9"/>
      <c r="V373" s="9" t="n">
        <v>0</v>
      </c>
      <c r="W373" s="9" t="n">
        <v>0</v>
      </c>
      <c r="X373" s="9" t="n">
        <v>2</v>
      </c>
      <c r="Y373" s="9" t="n">
        <v>0</v>
      </c>
      <c r="Z373" s="9"/>
      <c r="AA373" s="10"/>
      <c r="AB373" s="9" t="n">
        <v>0</v>
      </c>
      <c r="AC373" s="9" t="n">
        <v>0</v>
      </c>
      <c r="AD373" s="9"/>
      <c r="AE373" s="11" t="n">
        <v>4800</v>
      </c>
    </row>
    <row r="374" customFormat="false" ht="12.75" hidden="false" customHeight="true" outlineLevel="0" collapsed="false">
      <c r="B374" s="6" t="n">
        <v>367</v>
      </c>
      <c r="C374" s="6"/>
      <c r="D374" s="6" t="s">
        <v>1085</v>
      </c>
      <c r="E374" s="6" t="s">
        <v>1137</v>
      </c>
      <c r="F374" s="7" t="str">
        <f aca="false">CONCATENATE(LEFT(E374,2),REPT("*",LEN(E374)-2))</f>
        <v>TU**********</v>
      </c>
      <c r="G374" s="6" t="s">
        <v>1138</v>
      </c>
      <c r="H374" s="6" t="s">
        <v>1139</v>
      </c>
      <c r="I374" s="8" t="str">
        <f aca="false">CONCATENATE(LEFT(H374,2),REPT("*",5),RIGHT(H374,2))</f>
        <v>10*****40</v>
      </c>
      <c r="J374" s="6"/>
      <c r="K374" s="6"/>
      <c r="L374" s="9" t="n">
        <v>10</v>
      </c>
      <c r="M374" s="9" t="n">
        <v>0</v>
      </c>
      <c r="N374" s="9"/>
      <c r="O374" s="9" t="n">
        <v>9</v>
      </c>
      <c r="P374" s="9" t="n">
        <v>5</v>
      </c>
      <c r="Q374" s="9" t="n">
        <v>0</v>
      </c>
      <c r="R374" s="9" t="n">
        <v>0</v>
      </c>
      <c r="S374" s="9"/>
      <c r="T374" s="9" t="n">
        <v>0</v>
      </c>
      <c r="U374" s="9"/>
      <c r="V374" s="9" t="n">
        <v>0</v>
      </c>
      <c r="W374" s="9" t="n">
        <v>0</v>
      </c>
      <c r="X374" s="9" t="n">
        <v>10</v>
      </c>
      <c r="Y374" s="9" t="n">
        <v>0</v>
      </c>
      <c r="Z374" s="9"/>
      <c r="AA374" s="10"/>
      <c r="AB374" s="9" t="n">
        <v>0</v>
      </c>
      <c r="AC374" s="9" t="n">
        <v>0</v>
      </c>
      <c r="AD374" s="9"/>
      <c r="AE374" s="11" t="n">
        <v>21700</v>
      </c>
    </row>
    <row r="375" customFormat="false" ht="12.75" hidden="false" customHeight="true" outlineLevel="0" collapsed="false">
      <c r="B375" s="6" t="n">
        <v>368</v>
      </c>
      <c r="C375" s="6"/>
      <c r="D375" s="6" t="s">
        <v>1085</v>
      </c>
      <c r="E375" s="6" t="s">
        <v>1140</v>
      </c>
      <c r="F375" s="7" t="str">
        <f aca="false">CONCATENATE(LEFT(E375,2),REPT("*",LEN(E375)-2))</f>
        <v>TU*******</v>
      </c>
      <c r="G375" s="6" t="s">
        <v>1141</v>
      </c>
      <c r="H375" s="6" t="s">
        <v>1142</v>
      </c>
      <c r="I375" s="8" t="str">
        <f aca="false">CONCATENATE(LEFT(H375,2),REPT("*",5),RIGHT(H375,2))</f>
        <v>36*****14</v>
      </c>
      <c r="J375" s="6"/>
      <c r="K375" s="6"/>
      <c r="L375" s="9" t="n">
        <v>4</v>
      </c>
      <c r="M375" s="9" t="n">
        <v>0</v>
      </c>
      <c r="N375" s="9"/>
      <c r="O375" s="9" t="n">
        <v>3</v>
      </c>
      <c r="P375" s="9" t="n">
        <v>0</v>
      </c>
      <c r="Q375" s="9" t="n">
        <v>0</v>
      </c>
      <c r="R375" s="9" t="n">
        <v>3</v>
      </c>
      <c r="S375" s="9"/>
      <c r="T375" s="9" t="n">
        <v>0</v>
      </c>
      <c r="U375" s="9"/>
      <c r="V375" s="9" t="n">
        <v>0</v>
      </c>
      <c r="W375" s="9" t="n">
        <v>0</v>
      </c>
      <c r="X375" s="9" t="n">
        <v>4</v>
      </c>
      <c r="Y375" s="9" t="n">
        <v>0</v>
      </c>
      <c r="Z375" s="9"/>
      <c r="AA375" s="10"/>
      <c r="AB375" s="9" t="n">
        <v>0</v>
      </c>
      <c r="AC375" s="9" t="n">
        <v>0</v>
      </c>
      <c r="AD375" s="9"/>
      <c r="AE375" s="11" t="n">
        <v>9600</v>
      </c>
    </row>
    <row r="376" customFormat="false" ht="12.75" hidden="false" customHeight="true" outlineLevel="0" collapsed="false">
      <c r="B376" s="6" t="n">
        <v>369</v>
      </c>
      <c r="C376" s="6"/>
      <c r="D376" s="6" t="s">
        <v>1143</v>
      </c>
      <c r="E376" s="6" t="s">
        <v>1144</v>
      </c>
      <c r="F376" s="7" t="str">
        <f aca="false">CONCATENATE(LEFT(E376,2),REPT("*",LEN(E376)-2))</f>
        <v>KU***************************************************************************</v>
      </c>
      <c r="G376" s="6" t="s">
        <v>1145</v>
      </c>
      <c r="H376" s="6"/>
      <c r="I376" s="8" t="str">
        <f aca="false">CONCATENATE(LEFT(H376,2),REPT("*",5),RIGHT(H376,2))</f>
        <v>*****</v>
      </c>
      <c r="J376" s="6" t="s">
        <v>1146</v>
      </c>
      <c r="K376" s="6"/>
      <c r="L376" s="9" t="n">
        <v>136</v>
      </c>
      <c r="M376" s="9" t="n">
        <v>69</v>
      </c>
      <c r="N376" s="9"/>
      <c r="O376" s="9" t="n">
        <v>115</v>
      </c>
      <c r="P376" s="9" t="n">
        <v>0</v>
      </c>
      <c r="Q376" s="9" t="n">
        <v>0</v>
      </c>
      <c r="R376" s="9" t="n">
        <v>114</v>
      </c>
      <c r="S376" s="9"/>
      <c r="T376" s="9" t="n">
        <v>0</v>
      </c>
      <c r="U376" s="9"/>
      <c r="V376" s="9" t="n">
        <v>0</v>
      </c>
      <c r="W376" s="9" t="n">
        <v>0</v>
      </c>
      <c r="X376" s="9" t="n">
        <v>136</v>
      </c>
      <c r="Y376" s="9" t="n">
        <v>0</v>
      </c>
      <c r="Z376" s="9"/>
      <c r="AA376" s="10"/>
      <c r="AB376" s="9" t="n">
        <v>0</v>
      </c>
      <c r="AC376" s="9" t="n">
        <v>0</v>
      </c>
      <c r="AD376" s="9"/>
      <c r="AE376" s="11" t="n">
        <v>622400</v>
      </c>
    </row>
    <row r="377" customFormat="false" ht="12.75" hidden="false" customHeight="true" outlineLevel="0" collapsed="false">
      <c r="B377" s="6" t="n">
        <v>370</v>
      </c>
      <c r="C377" s="6"/>
      <c r="D377" s="6" t="s">
        <v>1143</v>
      </c>
      <c r="E377" s="6" t="s">
        <v>1147</v>
      </c>
      <c r="F377" s="7" t="str">
        <f aca="false">CONCATENATE(LEFT(E377,2),REPT("*",LEN(E377)-2))</f>
        <v>OS*********</v>
      </c>
      <c r="G377" s="6" t="s">
        <v>1148</v>
      </c>
      <c r="H377" s="6" t="s">
        <v>1149</v>
      </c>
      <c r="I377" s="8" t="str">
        <f aca="false">CONCATENATE(LEFT(H377,2),REPT("*",5),RIGHT(H377,2))</f>
        <v>28*****58</v>
      </c>
      <c r="J377" s="6"/>
      <c r="K377" s="6"/>
      <c r="L377" s="9" t="n">
        <v>12</v>
      </c>
      <c r="M377" s="9" t="n">
        <v>0</v>
      </c>
      <c r="N377" s="9"/>
      <c r="O377" s="9" t="n">
        <v>0</v>
      </c>
      <c r="P377" s="9" t="n">
        <v>0</v>
      </c>
      <c r="Q377" s="9" t="n">
        <v>0</v>
      </c>
      <c r="R377" s="9" t="n">
        <v>0</v>
      </c>
      <c r="S377" s="9"/>
      <c r="T377" s="9" t="n">
        <v>0</v>
      </c>
      <c r="U377" s="9"/>
      <c r="V377" s="9" t="n">
        <v>0</v>
      </c>
      <c r="W377" s="9" t="n">
        <v>0</v>
      </c>
      <c r="X377" s="9" t="n">
        <v>12</v>
      </c>
      <c r="Y377" s="9" t="n">
        <v>0</v>
      </c>
      <c r="Z377" s="9"/>
      <c r="AA377" s="10"/>
      <c r="AB377" s="9" t="n">
        <v>0</v>
      </c>
      <c r="AC377" s="9" t="n">
        <v>0</v>
      </c>
      <c r="AD377" s="9"/>
      <c r="AE377" s="11" t="n">
        <v>14400</v>
      </c>
    </row>
    <row r="378" customFormat="false" ht="12.75" hidden="false" customHeight="true" outlineLevel="0" collapsed="false">
      <c r="B378" s="6" t="n">
        <v>371</v>
      </c>
      <c r="C378" s="6"/>
      <c r="D378" s="6" t="s">
        <v>1143</v>
      </c>
      <c r="E378" s="6" t="s">
        <v>1150</v>
      </c>
      <c r="F378" s="7" t="str">
        <f aca="false">CONCATENATE(LEFT(E378,2),REPT("*",LEN(E378)-2))</f>
        <v>ÖZ*********</v>
      </c>
      <c r="G378" s="6" t="s">
        <v>1151</v>
      </c>
      <c r="H378" s="6" t="s">
        <v>1152</v>
      </c>
      <c r="I378" s="8" t="str">
        <f aca="false">CONCATENATE(LEFT(H378,2),REPT("*",5),RIGHT(H378,2))</f>
        <v>28*****38</v>
      </c>
      <c r="J378" s="6"/>
      <c r="K378" s="6"/>
      <c r="L378" s="9" t="n">
        <v>4</v>
      </c>
      <c r="M378" s="9" t="n">
        <v>0</v>
      </c>
      <c r="N378" s="9"/>
      <c r="O378" s="9" t="n">
        <v>4</v>
      </c>
      <c r="P378" s="9" t="n">
        <v>1</v>
      </c>
      <c r="Q378" s="9" t="n">
        <v>0</v>
      </c>
      <c r="R378" s="9" t="n">
        <v>4</v>
      </c>
      <c r="S378" s="9"/>
      <c r="T378" s="9" t="n">
        <v>0</v>
      </c>
      <c r="U378" s="9"/>
      <c r="V378" s="9" t="n">
        <v>0</v>
      </c>
      <c r="W378" s="9" t="n">
        <v>0</v>
      </c>
      <c r="X378" s="9" t="n">
        <v>4</v>
      </c>
      <c r="Y378" s="9" t="n">
        <v>0</v>
      </c>
      <c r="Z378" s="9"/>
      <c r="AA378" s="10"/>
      <c r="AB378" s="9" t="n">
        <v>0</v>
      </c>
      <c r="AC378" s="9" t="n">
        <v>0</v>
      </c>
      <c r="AD378" s="9"/>
      <c r="AE378" s="11" t="n">
        <v>11700</v>
      </c>
    </row>
    <row r="379" customFormat="false" ht="12.75" hidden="false" customHeight="true" outlineLevel="0" collapsed="false">
      <c r="B379" s="6" t="n">
        <v>372</v>
      </c>
      <c r="C379" s="6"/>
      <c r="D379" s="6" t="s">
        <v>1153</v>
      </c>
      <c r="E379" s="6" t="s">
        <v>1154</v>
      </c>
      <c r="F379" s="7" t="str">
        <f aca="false">CONCATENATE(LEFT(E379,2),REPT("*",LEN(E379)-2))</f>
        <v>AD*******</v>
      </c>
      <c r="G379" s="6" t="s">
        <v>1155</v>
      </c>
      <c r="H379" s="6" t="s">
        <v>1156</v>
      </c>
      <c r="I379" s="8" t="str">
        <f aca="false">CONCATENATE(LEFT(H379,2),REPT("*",5),RIGHT(H379,2))</f>
        <v>22*****98</v>
      </c>
      <c r="J379" s="6"/>
      <c r="K379" s="6"/>
      <c r="L379" s="9" t="n">
        <v>2</v>
      </c>
      <c r="M379" s="9" t="n">
        <v>0</v>
      </c>
      <c r="N379" s="9"/>
      <c r="O379" s="9" t="n">
        <v>2</v>
      </c>
      <c r="P379" s="9" t="n">
        <v>0</v>
      </c>
      <c r="Q379" s="9" t="n">
        <v>0</v>
      </c>
      <c r="R379" s="9" t="n">
        <v>0</v>
      </c>
      <c r="S379" s="9"/>
      <c r="T379" s="9" t="n">
        <v>0</v>
      </c>
      <c r="U379" s="9"/>
      <c r="V379" s="9" t="n">
        <v>0</v>
      </c>
      <c r="W379" s="9" t="n">
        <v>0</v>
      </c>
      <c r="X379" s="9" t="n">
        <v>2</v>
      </c>
      <c r="Y379" s="9" t="n">
        <v>2</v>
      </c>
      <c r="Z379" s="9"/>
      <c r="AA379" s="10"/>
      <c r="AB379" s="9" t="n">
        <v>0</v>
      </c>
      <c r="AC379" s="9" t="n">
        <v>0</v>
      </c>
      <c r="AD379" s="9"/>
      <c r="AE379" s="11" t="n">
        <v>6000</v>
      </c>
    </row>
    <row r="380" customFormat="false" ht="12.75" hidden="false" customHeight="true" outlineLevel="0" collapsed="false">
      <c r="B380" s="6" t="n">
        <v>373</v>
      </c>
      <c r="C380" s="6"/>
      <c r="D380" s="6" t="s">
        <v>1153</v>
      </c>
      <c r="E380" s="6" t="s">
        <v>1157</v>
      </c>
      <c r="F380" s="7" t="str">
        <f aca="false">CONCATENATE(LEFT(E380,2),REPT("*",LEN(E380)-2))</f>
        <v>AH************</v>
      </c>
      <c r="G380" s="6" t="s">
        <v>1158</v>
      </c>
      <c r="H380" s="6" t="s">
        <v>1159</v>
      </c>
      <c r="I380" s="8" t="str">
        <f aca="false">CONCATENATE(LEFT(H380,2),REPT("*",5),RIGHT(H380,2))</f>
        <v>22*****80</v>
      </c>
      <c r="J380" s="6"/>
      <c r="K380" s="6"/>
      <c r="L380" s="9" t="n">
        <v>6</v>
      </c>
      <c r="M380" s="9" t="n">
        <v>0</v>
      </c>
      <c r="N380" s="9"/>
      <c r="O380" s="9" t="n">
        <v>5</v>
      </c>
      <c r="P380" s="9" t="n">
        <v>0</v>
      </c>
      <c r="Q380" s="9" t="n">
        <v>0</v>
      </c>
      <c r="R380" s="9" t="n">
        <v>4</v>
      </c>
      <c r="S380" s="9"/>
      <c r="T380" s="9" t="n">
        <v>0</v>
      </c>
      <c r="U380" s="9"/>
      <c r="V380" s="9" t="n">
        <v>0</v>
      </c>
      <c r="W380" s="9" t="n">
        <v>0</v>
      </c>
      <c r="X380" s="9" t="n">
        <v>6</v>
      </c>
      <c r="Y380" s="9" t="n">
        <v>0</v>
      </c>
      <c r="Z380" s="9"/>
      <c r="AA380" s="10"/>
      <c r="AB380" s="9" t="n">
        <v>0</v>
      </c>
      <c r="AC380" s="9" t="n">
        <v>0</v>
      </c>
      <c r="AD380" s="9"/>
      <c r="AE380" s="11" t="n">
        <v>14400</v>
      </c>
    </row>
    <row r="381" customFormat="false" ht="12.75" hidden="false" customHeight="true" outlineLevel="0" collapsed="false">
      <c r="B381" s="6" t="n">
        <v>374</v>
      </c>
      <c r="C381" s="6"/>
      <c r="D381" s="6" t="s">
        <v>1153</v>
      </c>
      <c r="E381" s="6" t="s">
        <v>1160</v>
      </c>
      <c r="F381" s="7" t="str">
        <f aca="false">CONCATENATE(LEFT(E381,2),REPT("*",LEN(E381)-2))</f>
        <v>AL*******</v>
      </c>
      <c r="G381" s="6" t="s">
        <v>1161</v>
      </c>
      <c r="H381" s="6" t="s">
        <v>1162</v>
      </c>
      <c r="I381" s="8" t="str">
        <f aca="false">CONCATENATE(LEFT(H381,2),REPT("*",5),RIGHT(H381,2))</f>
        <v>23*****06</v>
      </c>
      <c r="J381" s="6"/>
      <c r="K381" s="6"/>
      <c r="L381" s="9" t="n">
        <v>4</v>
      </c>
      <c r="M381" s="9" t="n">
        <v>0</v>
      </c>
      <c r="N381" s="9"/>
      <c r="O381" s="9" t="n">
        <v>0</v>
      </c>
      <c r="P381" s="9" t="n">
        <v>0</v>
      </c>
      <c r="Q381" s="9" t="n">
        <v>0</v>
      </c>
      <c r="R381" s="9" t="n">
        <v>0</v>
      </c>
      <c r="S381" s="9"/>
      <c r="T381" s="9" t="n">
        <v>0</v>
      </c>
      <c r="U381" s="9"/>
      <c r="V381" s="9" t="n">
        <v>0</v>
      </c>
      <c r="W381" s="9" t="n">
        <v>0</v>
      </c>
      <c r="X381" s="9" t="n">
        <v>4</v>
      </c>
      <c r="Y381" s="9" t="n">
        <v>0</v>
      </c>
      <c r="Z381" s="9"/>
      <c r="AA381" s="10"/>
      <c r="AB381" s="9" t="n">
        <v>0</v>
      </c>
      <c r="AC381" s="9" t="n">
        <v>0</v>
      </c>
      <c r="AD381" s="9"/>
      <c r="AE381" s="11" t="n">
        <v>4800</v>
      </c>
    </row>
    <row r="382" customFormat="false" ht="12.75" hidden="false" customHeight="true" outlineLevel="0" collapsed="false">
      <c r="B382" s="6" t="n">
        <v>375</v>
      </c>
      <c r="C382" s="6"/>
      <c r="D382" s="6" t="s">
        <v>1153</v>
      </c>
      <c r="E382" s="6" t="s">
        <v>1163</v>
      </c>
      <c r="F382" s="7" t="str">
        <f aca="false">CONCATENATE(LEFT(E382,2),REPT("*",LEN(E382)-2))</f>
        <v>AL*******</v>
      </c>
      <c r="G382" s="6" t="s">
        <v>1164</v>
      </c>
      <c r="H382" s="6" t="s">
        <v>1165</v>
      </c>
      <c r="I382" s="8" t="str">
        <f aca="false">CONCATENATE(LEFT(H382,2),REPT("*",5),RIGHT(H382,2))</f>
        <v>24*****52</v>
      </c>
      <c r="J382" s="6"/>
      <c r="K382" s="6"/>
      <c r="L382" s="9" t="n">
        <v>11</v>
      </c>
      <c r="M382" s="9" t="n">
        <v>0</v>
      </c>
      <c r="N382" s="9"/>
      <c r="O382" s="9" t="n">
        <v>10</v>
      </c>
      <c r="P382" s="9" t="n">
        <v>2</v>
      </c>
      <c r="Q382" s="9" t="n">
        <v>0</v>
      </c>
      <c r="R382" s="9" t="n">
        <v>8</v>
      </c>
      <c r="S382" s="9"/>
      <c r="T382" s="9" t="n">
        <v>0</v>
      </c>
      <c r="U382" s="9"/>
      <c r="V382" s="9" t="n">
        <v>0</v>
      </c>
      <c r="W382" s="9" t="n">
        <v>0</v>
      </c>
      <c r="X382" s="9" t="n">
        <v>11</v>
      </c>
      <c r="Y382" s="9" t="n">
        <v>0</v>
      </c>
      <c r="Z382" s="9"/>
      <c r="AA382" s="10"/>
      <c r="AB382" s="9" t="n">
        <v>0</v>
      </c>
      <c r="AC382" s="9" t="n">
        <v>0</v>
      </c>
      <c r="AD382" s="9"/>
      <c r="AE382" s="11" t="n">
        <v>28600</v>
      </c>
    </row>
    <row r="383" customFormat="false" ht="12.75" hidden="false" customHeight="true" outlineLevel="0" collapsed="false">
      <c r="B383" s="6" t="n">
        <v>376</v>
      </c>
      <c r="C383" s="6"/>
      <c r="D383" s="6" t="s">
        <v>1153</v>
      </c>
      <c r="E383" s="6" t="s">
        <v>1166</v>
      </c>
      <c r="F383" s="7" t="str">
        <f aca="false">CONCATENATE(LEFT(E383,2),REPT("*",LEN(E383)-2))</f>
        <v>BÜ**************</v>
      </c>
      <c r="G383" s="6" t="s">
        <v>1167</v>
      </c>
      <c r="H383" s="6" t="s">
        <v>1168</v>
      </c>
      <c r="I383" s="8" t="str">
        <f aca="false">CONCATENATE(LEFT(H383,2),REPT("*",5),RIGHT(H383,2))</f>
        <v>23*****32</v>
      </c>
      <c r="J383" s="6"/>
      <c r="K383" s="6"/>
      <c r="L383" s="9" t="n">
        <v>8</v>
      </c>
      <c r="M383" s="9" t="n">
        <v>0</v>
      </c>
      <c r="N383" s="9"/>
      <c r="O383" s="9" t="n">
        <v>5</v>
      </c>
      <c r="P383" s="9" t="n">
        <v>2</v>
      </c>
      <c r="Q383" s="9" t="n">
        <v>0</v>
      </c>
      <c r="R383" s="9" t="n">
        <v>5</v>
      </c>
      <c r="S383" s="9"/>
      <c r="T383" s="9" t="n">
        <v>0</v>
      </c>
      <c r="U383" s="9"/>
      <c r="V383" s="9" t="n">
        <v>0</v>
      </c>
      <c r="W383" s="9" t="n">
        <v>0</v>
      </c>
      <c r="X383" s="9" t="n">
        <v>8</v>
      </c>
      <c r="Y383" s="9" t="n">
        <v>0</v>
      </c>
      <c r="Z383" s="9"/>
      <c r="AA383" s="10"/>
      <c r="AB383" s="9" t="n">
        <v>0</v>
      </c>
      <c r="AC383" s="9" t="n">
        <v>0</v>
      </c>
      <c r="AD383" s="9"/>
      <c r="AE383" s="11" t="n">
        <v>18600</v>
      </c>
    </row>
    <row r="384" customFormat="false" ht="12.75" hidden="false" customHeight="true" outlineLevel="0" collapsed="false">
      <c r="B384" s="6" t="n">
        <v>377</v>
      </c>
      <c r="C384" s="6"/>
      <c r="D384" s="6" t="s">
        <v>1153</v>
      </c>
      <c r="E384" s="6" t="s">
        <v>1169</v>
      </c>
      <c r="F384" s="7" t="str">
        <f aca="false">CONCATENATE(LEFT(E384,2),REPT("*",LEN(E384)-2))</f>
        <v>FA**********</v>
      </c>
      <c r="G384" s="6" t="s">
        <v>1170</v>
      </c>
      <c r="H384" s="6" t="s">
        <v>1171</v>
      </c>
      <c r="I384" s="8" t="str">
        <f aca="false">CONCATENATE(LEFT(H384,2),REPT("*",5),RIGHT(H384,2))</f>
        <v>24*****06</v>
      </c>
      <c r="J384" s="6"/>
      <c r="K384" s="6"/>
      <c r="L384" s="9" t="n">
        <v>1</v>
      </c>
      <c r="M384" s="9" t="n">
        <v>0</v>
      </c>
      <c r="N384" s="9"/>
      <c r="O384" s="9" t="n">
        <v>0</v>
      </c>
      <c r="P384" s="9" t="n">
        <v>0</v>
      </c>
      <c r="Q384" s="9" t="n">
        <v>0</v>
      </c>
      <c r="R384" s="9" t="n">
        <v>0</v>
      </c>
      <c r="S384" s="9"/>
      <c r="T384" s="9" t="n">
        <v>0</v>
      </c>
      <c r="U384" s="9"/>
      <c r="V384" s="9" t="n">
        <v>1</v>
      </c>
      <c r="W384" s="9" t="n">
        <v>0</v>
      </c>
      <c r="X384" s="9" t="n">
        <v>1</v>
      </c>
      <c r="Y384" s="9" t="n">
        <v>1</v>
      </c>
      <c r="Z384" s="9"/>
      <c r="AA384" s="10"/>
      <c r="AB384" s="9" t="n">
        <v>0</v>
      </c>
      <c r="AC384" s="9" t="n">
        <v>0</v>
      </c>
      <c r="AD384" s="9"/>
      <c r="AE384" s="11" t="n">
        <v>2900</v>
      </c>
    </row>
    <row r="385" customFormat="false" ht="12.75" hidden="false" customHeight="true" outlineLevel="0" collapsed="false">
      <c r="B385" s="6" t="n">
        <v>378</v>
      </c>
      <c r="C385" s="6"/>
      <c r="D385" s="6" t="s">
        <v>1153</v>
      </c>
      <c r="E385" s="6" t="s">
        <v>1172</v>
      </c>
      <c r="F385" s="7" t="str">
        <f aca="false">CONCATENATE(LEFT(E385,2),REPT("*",LEN(E385)-2))</f>
        <v>FA**************</v>
      </c>
      <c r="G385" s="6" t="s">
        <v>1173</v>
      </c>
      <c r="H385" s="6" t="s">
        <v>1174</v>
      </c>
      <c r="I385" s="8" t="str">
        <f aca="false">CONCATENATE(LEFT(H385,2),REPT("*",5),RIGHT(H385,2))</f>
        <v>22*****96</v>
      </c>
      <c r="J385" s="6"/>
      <c r="K385" s="6"/>
      <c r="L385" s="9" t="n">
        <v>7</v>
      </c>
      <c r="M385" s="9" t="n">
        <v>0</v>
      </c>
      <c r="N385" s="9"/>
      <c r="O385" s="9" t="n">
        <v>7</v>
      </c>
      <c r="P385" s="9" t="n">
        <v>0</v>
      </c>
      <c r="Q385" s="9" t="n">
        <v>0</v>
      </c>
      <c r="R385" s="9" t="n">
        <v>4</v>
      </c>
      <c r="S385" s="9"/>
      <c r="T385" s="9" t="n">
        <v>0</v>
      </c>
      <c r="U385" s="9"/>
      <c r="V385" s="9" t="n">
        <v>7</v>
      </c>
      <c r="W385" s="9" t="n">
        <v>0</v>
      </c>
      <c r="X385" s="9" t="n">
        <v>7</v>
      </c>
      <c r="Y385" s="9" t="n">
        <v>0</v>
      </c>
      <c r="Z385" s="9"/>
      <c r="AA385" s="10"/>
      <c r="AB385" s="9" t="n">
        <v>0</v>
      </c>
      <c r="AC385" s="9" t="n">
        <v>0</v>
      </c>
      <c r="AD385" s="9"/>
      <c r="AE385" s="11" t="n">
        <v>22100</v>
      </c>
    </row>
    <row r="386" customFormat="false" ht="12.75" hidden="false" customHeight="true" outlineLevel="0" collapsed="false">
      <c r="B386" s="6" t="n">
        <v>379</v>
      </c>
      <c r="C386" s="6"/>
      <c r="D386" s="6" t="s">
        <v>1153</v>
      </c>
      <c r="E386" s="6" t="s">
        <v>1175</v>
      </c>
      <c r="F386" s="7" t="str">
        <f aca="false">CONCATENATE(LEFT(E386,2),REPT("*",LEN(E386)-2))</f>
        <v>HA************</v>
      </c>
      <c r="G386" s="6" t="s">
        <v>1176</v>
      </c>
      <c r="H386" s="6" t="s">
        <v>1177</v>
      </c>
      <c r="I386" s="8" t="str">
        <f aca="false">CONCATENATE(LEFT(H386,2),REPT("*",5),RIGHT(H386,2))</f>
        <v>22*****34</v>
      </c>
      <c r="J386" s="6"/>
      <c r="K386" s="6"/>
      <c r="L386" s="9" t="n">
        <v>2</v>
      </c>
      <c r="M386" s="9" t="n">
        <v>0</v>
      </c>
      <c r="N386" s="9"/>
      <c r="O386" s="9" t="n">
        <v>2</v>
      </c>
      <c r="P386" s="9" t="n">
        <v>0</v>
      </c>
      <c r="Q386" s="9" t="n">
        <v>0</v>
      </c>
      <c r="R386" s="9" t="n">
        <v>0</v>
      </c>
      <c r="S386" s="9"/>
      <c r="T386" s="9" t="n">
        <v>0</v>
      </c>
      <c r="U386" s="9"/>
      <c r="V386" s="9" t="n">
        <v>0</v>
      </c>
      <c r="W386" s="9" t="n">
        <v>0</v>
      </c>
      <c r="X386" s="9" t="n">
        <v>2</v>
      </c>
      <c r="Y386" s="9" t="n">
        <v>2</v>
      </c>
      <c r="Z386" s="9"/>
      <c r="AA386" s="10"/>
      <c r="AB386" s="9" t="n">
        <v>0</v>
      </c>
      <c r="AC386" s="9" t="n">
        <v>0</v>
      </c>
      <c r="AD386" s="9"/>
      <c r="AE386" s="11" t="n">
        <v>6000</v>
      </c>
    </row>
    <row r="387" customFormat="false" ht="12.75" hidden="false" customHeight="true" outlineLevel="0" collapsed="false">
      <c r="B387" s="6" t="n">
        <v>380</v>
      </c>
      <c r="C387" s="6"/>
      <c r="D387" s="6" t="s">
        <v>1153</v>
      </c>
      <c r="E387" s="6" t="s">
        <v>1178</v>
      </c>
      <c r="F387" s="7" t="str">
        <f aca="false">CONCATENATE(LEFT(E387,2),REPT("*",LEN(E387)-2))</f>
        <v>İB*********</v>
      </c>
      <c r="G387" s="6" t="s">
        <v>1179</v>
      </c>
      <c r="H387" s="6" t="s">
        <v>1180</v>
      </c>
      <c r="I387" s="8" t="str">
        <f aca="false">CONCATENATE(LEFT(H387,2),REPT("*",5),RIGHT(H387,2))</f>
        <v>22*****20</v>
      </c>
      <c r="J387" s="6"/>
      <c r="K387" s="6"/>
      <c r="L387" s="9" t="n">
        <v>9</v>
      </c>
      <c r="M387" s="9" t="n">
        <v>0</v>
      </c>
      <c r="N387" s="9"/>
      <c r="O387" s="9" t="n">
        <v>5</v>
      </c>
      <c r="P387" s="9" t="n">
        <v>0</v>
      </c>
      <c r="Q387" s="9" t="n">
        <v>0</v>
      </c>
      <c r="R387" s="9" t="n">
        <v>5</v>
      </c>
      <c r="S387" s="9"/>
      <c r="T387" s="9" t="n">
        <v>0</v>
      </c>
      <c r="U387" s="9"/>
      <c r="V387" s="9" t="n">
        <v>0</v>
      </c>
      <c r="W387" s="9" t="n">
        <v>0</v>
      </c>
      <c r="X387" s="9" t="n">
        <v>9</v>
      </c>
      <c r="Y387" s="9" t="n">
        <v>0</v>
      </c>
      <c r="Z387" s="9"/>
      <c r="AA387" s="10"/>
      <c r="AB387" s="9" t="n">
        <v>0</v>
      </c>
      <c r="AC387" s="9" t="n">
        <v>0</v>
      </c>
      <c r="AD387" s="9"/>
      <c r="AE387" s="11" t="n">
        <v>18800</v>
      </c>
    </row>
    <row r="388" customFormat="false" ht="12.75" hidden="false" customHeight="true" outlineLevel="0" collapsed="false">
      <c r="B388" s="6" t="n">
        <v>381</v>
      </c>
      <c r="C388" s="6"/>
      <c r="D388" s="6" t="s">
        <v>1153</v>
      </c>
      <c r="E388" s="6" t="s">
        <v>1181</v>
      </c>
      <c r="F388" s="7" t="str">
        <f aca="false">CONCATENATE(LEFT(E388,2),REPT("*",LEN(E388)-2))</f>
        <v>İS********</v>
      </c>
      <c r="G388" s="6" t="s">
        <v>1182</v>
      </c>
      <c r="H388" s="6" t="s">
        <v>1183</v>
      </c>
      <c r="I388" s="8" t="str">
        <f aca="false">CONCATENATE(LEFT(H388,2),REPT("*",5),RIGHT(H388,2))</f>
        <v>21*****98</v>
      </c>
      <c r="J388" s="6"/>
      <c r="K388" s="6"/>
      <c r="L388" s="9" t="n">
        <v>4</v>
      </c>
      <c r="M388" s="9" t="n">
        <v>0</v>
      </c>
      <c r="N388" s="9"/>
      <c r="O388" s="9" t="n">
        <v>3</v>
      </c>
      <c r="P388" s="9" t="n">
        <v>3</v>
      </c>
      <c r="Q388" s="9" t="n">
        <v>0</v>
      </c>
      <c r="R388" s="9" t="n">
        <v>0</v>
      </c>
      <c r="S388" s="9"/>
      <c r="T388" s="9" t="n">
        <v>0</v>
      </c>
      <c r="U388" s="9"/>
      <c r="V388" s="9" t="n">
        <v>0</v>
      </c>
      <c r="W388" s="9" t="n">
        <v>0</v>
      </c>
      <c r="X388" s="9" t="n">
        <v>4</v>
      </c>
      <c r="Y388" s="9" t="n">
        <v>4</v>
      </c>
      <c r="Z388" s="9"/>
      <c r="AA388" s="10"/>
      <c r="AB388" s="9" t="n">
        <v>0</v>
      </c>
      <c r="AC388" s="9" t="n">
        <v>0</v>
      </c>
      <c r="AD388" s="9"/>
      <c r="AE388" s="11" t="n">
        <v>12700</v>
      </c>
    </row>
    <row r="389" customFormat="false" ht="12.75" hidden="false" customHeight="true" outlineLevel="0" collapsed="false">
      <c r="B389" s="6" t="n">
        <v>382</v>
      </c>
      <c r="C389" s="6"/>
      <c r="D389" s="6" t="s">
        <v>1153</v>
      </c>
      <c r="E389" s="6" t="s">
        <v>1184</v>
      </c>
      <c r="F389" s="7" t="str">
        <f aca="false">CONCATENATE(LEFT(E389,2),REPT("*",LEN(E389)-2))</f>
        <v>ME*********</v>
      </c>
      <c r="G389" s="6" t="s">
        <v>1185</v>
      </c>
      <c r="H389" s="6" t="s">
        <v>1186</v>
      </c>
      <c r="I389" s="8" t="str">
        <f aca="false">CONCATENATE(LEFT(H389,2),REPT("*",5),RIGHT(H389,2))</f>
        <v>21*****62</v>
      </c>
      <c r="J389" s="6"/>
      <c r="K389" s="6"/>
      <c r="L389" s="9" t="n">
        <v>7</v>
      </c>
      <c r="M389" s="9" t="n">
        <v>0</v>
      </c>
      <c r="N389" s="9"/>
      <c r="O389" s="9" t="n">
        <v>6</v>
      </c>
      <c r="P389" s="9" t="n">
        <v>6</v>
      </c>
      <c r="Q389" s="9" t="n">
        <v>0</v>
      </c>
      <c r="R389" s="9" t="n">
        <v>6</v>
      </c>
      <c r="S389" s="9"/>
      <c r="T389" s="9" t="n">
        <v>0</v>
      </c>
      <c r="U389" s="9"/>
      <c r="V389" s="9" t="n">
        <v>0</v>
      </c>
      <c r="W389" s="9" t="n">
        <v>0</v>
      </c>
      <c r="X389" s="9" t="n">
        <v>7</v>
      </c>
      <c r="Y389" s="9" t="n">
        <v>0</v>
      </c>
      <c r="Z389" s="9"/>
      <c r="AA389" s="10"/>
      <c r="AB389" s="9" t="n">
        <v>0</v>
      </c>
      <c r="AC389" s="9" t="n">
        <v>0</v>
      </c>
      <c r="AD389" s="9"/>
      <c r="AE389" s="11" t="n">
        <v>21000</v>
      </c>
    </row>
    <row r="390" customFormat="false" ht="12.75" hidden="false" customHeight="true" outlineLevel="0" collapsed="false">
      <c r="B390" s="6" t="n">
        <v>383</v>
      </c>
      <c r="C390" s="6"/>
      <c r="D390" s="6" t="s">
        <v>1153</v>
      </c>
      <c r="E390" s="6" t="s">
        <v>1187</v>
      </c>
      <c r="F390" s="7" t="str">
        <f aca="false">CONCATENATE(LEFT(E390,2),REPT("*",LEN(E390)-2))</f>
        <v>MU**************</v>
      </c>
      <c r="G390" s="6" t="s">
        <v>1188</v>
      </c>
      <c r="H390" s="6" t="s">
        <v>1189</v>
      </c>
      <c r="I390" s="8" t="str">
        <f aca="false">CONCATENATE(LEFT(H390,2),REPT("*",5),RIGHT(H390,2))</f>
        <v>24*****60</v>
      </c>
      <c r="J390" s="6"/>
      <c r="K390" s="6"/>
      <c r="L390" s="9" t="n">
        <v>14</v>
      </c>
      <c r="M390" s="9" t="n">
        <v>0</v>
      </c>
      <c r="N390" s="9"/>
      <c r="O390" s="9" t="n">
        <v>13</v>
      </c>
      <c r="P390" s="9" t="n">
        <v>3</v>
      </c>
      <c r="Q390" s="9" t="n">
        <v>0</v>
      </c>
      <c r="R390" s="9" t="n">
        <v>10</v>
      </c>
      <c r="S390" s="9"/>
      <c r="T390" s="9" t="n">
        <v>0</v>
      </c>
      <c r="U390" s="9"/>
      <c r="V390" s="9" t="n">
        <v>0</v>
      </c>
      <c r="W390" s="9" t="n">
        <v>0</v>
      </c>
      <c r="X390" s="9" t="n">
        <v>14</v>
      </c>
      <c r="Y390" s="9" t="n">
        <v>0</v>
      </c>
      <c r="Z390" s="9"/>
      <c r="AA390" s="10"/>
      <c r="AB390" s="9" t="n">
        <v>0</v>
      </c>
      <c r="AC390" s="9" t="n">
        <v>0</v>
      </c>
      <c r="AD390" s="9"/>
      <c r="AE390" s="11" t="n">
        <v>36700</v>
      </c>
    </row>
    <row r="391" customFormat="false" ht="12.75" hidden="false" customHeight="true" outlineLevel="0" collapsed="false">
      <c r="B391" s="6" t="n">
        <v>384</v>
      </c>
      <c r="C391" s="6"/>
      <c r="D391" s="6" t="s">
        <v>1153</v>
      </c>
      <c r="E391" s="6" t="s">
        <v>1190</v>
      </c>
      <c r="F391" s="7" t="str">
        <f aca="false">CONCATENATE(LEFT(E391,2),REPT("*",LEN(E391)-2))</f>
        <v>ŞE********</v>
      </c>
      <c r="G391" s="6" t="s">
        <v>1191</v>
      </c>
      <c r="H391" s="6" t="s">
        <v>1192</v>
      </c>
      <c r="I391" s="8" t="str">
        <f aca="false">CONCATENATE(LEFT(H391,2),REPT("*",5),RIGHT(H391,2))</f>
        <v>21*****54</v>
      </c>
      <c r="J391" s="6"/>
      <c r="K391" s="6"/>
      <c r="L391" s="9" t="n">
        <v>1</v>
      </c>
      <c r="M391" s="9" t="n">
        <v>0</v>
      </c>
      <c r="N391" s="9"/>
      <c r="O391" s="9" t="n">
        <v>1</v>
      </c>
      <c r="P391" s="9" t="n">
        <v>0</v>
      </c>
      <c r="Q391" s="9" t="n">
        <v>0</v>
      </c>
      <c r="R391" s="9" t="n">
        <v>0</v>
      </c>
      <c r="S391" s="9"/>
      <c r="T391" s="9" t="n">
        <v>0</v>
      </c>
      <c r="U391" s="9"/>
      <c r="V391" s="9" t="n">
        <v>0</v>
      </c>
      <c r="W391" s="9" t="n">
        <v>0</v>
      </c>
      <c r="X391" s="9" t="n">
        <v>1</v>
      </c>
      <c r="Y391" s="9" t="n">
        <v>1</v>
      </c>
      <c r="Z391" s="9"/>
      <c r="AA391" s="10"/>
      <c r="AB391" s="9" t="n">
        <v>0</v>
      </c>
      <c r="AC391" s="9" t="n">
        <v>0</v>
      </c>
      <c r="AD391" s="9"/>
      <c r="AE391" s="11" t="n">
        <v>3000</v>
      </c>
    </row>
    <row r="392" customFormat="false" ht="12.75" hidden="false" customHeight="true" outlineLevel="0" collapsed="false">
      <c r="B392" s="6" t="n">
        <v>385</v>
      </c>
      <c r="C392" s="6"/>
      <c r="D392" s="6" t="s">
        <v>1153</v>
      </c>
      <c r="E392" s="6" t="s">
        <v>1193</v>
      </c>
      <c r="F392" s="7" t="str">
        <f aca="false">CONCATENATE(LEFT(E392,2),REPT("*",LEN(E392)-2))</f>
        <v>VE***********</v>
      </c>
      <c r="G392" s="6" t="s">
        <v>1194</v>
      </c>
      <c r="H392" s="6" t="s">
        <v>1195</v>
      </c>
      <c r="I392" s="8" t="str">
        <f aca="false">CONCATENATE(LEFT(H392,2),REPT("*",5),RIGHT(H392,2))</f>
        <v>21*****52</v>
      </c>
      <c r="J392" s="6"/>
      <c r="K392" s="6"/>
      <c r="L392" s="9" t="n">
        <v>9</v>
      </c>
      <c r="M392" s="9" t="n">
        <v>0</v>
      </c>
      <c r="N392" s="9"/>
      <c r="O392" s="9" t="n">
        <v>9</v>
      </c>
      <c r="P392" s="9" t="n">
        <v>4</v>
      </c>
      <c r="Q392" s="9" t="n">
        <v>0</v>
      </c>
      <c r="R392" s="9" t="n">
        <v>9</v>
      </c>
      <c r="S392" s="9"/>
      <c r="T392" s="9" t="n">
        <v>0</v>
      </c>
      <c r="U392" s="9"/>
      <c r="V392" s="9" t="n">
        <v>9</v>
      </c>
      <c r="W392" s="9" t="n">
        <v>0</v>
      </c>
      <c r="X392" s="9" t="n">
        <v>9</v>
      </c>
      <c r="Y392" s="9" t="n">
        <v>0</v>
      </c>
      <c r="Z392" s="9"/>
      <c r="AA392" s="10"/>
      <c r="AB392" s="9" t="n">
        <v>0</v>
      </c>
      <c r="AC392" s="9" t="n">
        <v>0</v>
      </c>
      <c r="AD392" s="9"/>
      <c r="AE392" s="11" t="n">
        <v>33500</v>
      </c>
    </row>
    <row r="393" customFormat="false" ht="12.75" hidden="false" customHeight="true" outlineLevel="0" collapsed="false">
      <c r="B393" s="6" t="n">
        <v>386</v>
      </c>
      <c r="C393" s="6"/>
      <c r="D393" s="6" t="s">
        <v>1153</v>
      </c>
      <c r="E393" s="6" t="s">
        <v>1196</v>
      </c>
      <c r="F393" s="7" t="str">
        <f aca="false">CONCATENATE(LEFT(E393,2),REPT("*",LEN(E393)-2))</f>
        <v>VE*********</v>
      </c>
      <c r="G393" s="6" t="s">
        <v>1197</v>
      </c>
      <c r="H393" s="6" t="s">
        <v>1198</v>
      </c>
      <c r="I393" s="8" t="str">
        <f aca="false">CONCATENATE(LEFT(H393,2),REPT("*",5),RIGHT(H393,2))</f>
        <v>22*****98</v>
      </c>
      <c r="J393" s="6"/>
      <c r="K393" s="6"/>
      <c r="L393" s="9" t="n">
        <v>7</v>
      </c>
      <c r="M393" s="9" t="n">
        <v>0</v>
      </c>
      <c r="N393" s="9"/>
      <c r="O393" s="9" t="n">
        <v>3</v>
      </c>
      <c r="P393" s="9" t="n">
        <v>3</v>
      </c>
      <c r="Q393" s="9" t="n">
        <v>0</v>
      </c>
      <c r="R393" s="9" t="n">
        <v>3</v>
      </c>
      <c r="S393" s="9"/>
      <c r="T393" s="9" t="n">
        <v>0</v>
      </c>
      <c r="U393" s="9"/>
      <c r="V393" s="9" t="n">
        <v>0</v>
      </c>
      <c r="W393" s="9" t="n">
        <v>0</v>
      </c>
      <c r="X393" s="9" t="n">
        <v>7</v>
      </c>
      <c r="Y393" s="9" t="n">
        <v>0</v>
      </c>
      <c r="Z393" s="9"/>
      <c r="AA393" s="10"/>
      <c r="AB393" s="9" t="n">
        <v>0</v>
      </c>
      <c r="AC393" s="9" t="n">
        <v>0</v>
      </c>
      <c r="AD393" s="9"/>
      <c r="AE393" s="11" t="n">
        <v>14700</v>
      </c>
    </row>
    <row r="394" customFormat="false" ht="12.75" hidden="false" customHeight="true" outlineLevel="0" collapsed="false">
      <c r="B394" s="6" t="n">
        <v>387</v>
      </c>
      <c r="C394" s="6"/>
      <c r="D394" s="6" t="s">
        <v>1199</v>
      </c>
      <c r="E394" s="6" t="s">
        <v>1200</v>
      </c>
      <c r="F394" s="7" t="str">
        <f aca="false">CONCATENATE(LEFT(E394,2),REPT("*",LEN(E394)-2))</f>
        <v>BA*********</v>
      </c>
      <c r="G394" s="6" t="s">
        <v>1201</v>
      </c>
      <c r="H394" s="6" t="s">
        <v>1202</v>
      </c>
      <c r="I394" s="8" t="str">
        <f aca="false">CONCATENATE(LEFT(H394,2),REPT("*",5),RIGHT(H394,2))</f>
        <v>15*****34</v>
      </c>
      <c r="J394" s="6"/>
      <c r="K394" s="6"/>
      <c r="L394" s="9" t="n">
        <v>9</v>
      </c>
      <c r="M394" s="9" t="n">
        <v>0</v>
      </c>
      <c r="N394" s="9"/>
      <c r="O394" s="9" t="n">
        <v>9</v>
      </c>
      <c r="P394" s="9" t="n">
        <v>0</v>
      </c>
      <c r="Q394" s="9" t="n">
        <v>0</v>
      </c>
      <c r="R394" s="9" t="n">
        <v>3</v>
      </c>
      <c r="S394" s="9"/>
      <c r="T394" s="9" t="n">
        <v>0</v>
      </c>
      <c r="U394" s="9"/>
      <c r="V394" s="9" t="n">
        <v>0</v>
      </c>
      <c r="W394" s="9" t="n">
        <v>0</v>
      </c>
      <c r="X394" s="9" t="n">
        <v>9</v>
      </c>
      <c r="Y394" s="9" t="n">
        <v>0</v>
      </c>
      <c r="Z394" s="9"/>
      <c r="AA394" s="10"/>
      <c r="AB394" s="9" t="n">
        <v>0</v>
      </c>
      <c r="AC394" s="9" t="n">
        <v>0</v>
      </c>
      <c r="AD394" s="9"/>
      <c r="AE394" s="11" t="n">
        <v>20400</v>
      </c>
    </row>
    <row r="395" customFormat="false" ht="12.75" hidden="false" customHeight="true" outlineLevel="0" collapsed="false">
      <c r="B395" s="6" t="n">
        <v>388</v>
      </c>
      <c r="C395" s="6"/>
      <c r="D395" s="6" t="s">
        <v>1199</v>
      </c>
      <c r="E395" s="6" t="s">
        <v>1203</v>
      </c>
      <c r="F395" s="7" t="str">
        <f aca="false">CONCATENATE(LEFT(E395,2),REPT("*",LEN(E395)-2))</f>
        <v>BU*************************************************************************************</v>
      </c>
      <c r="G395" s="6" t="s">
        <v>1204</v>
      </c>
      <c r="H395" s="6"/>
      <c r="I395" s="8" t="str">
        <f aca="false">CONCATENATE(LEFT(H395,2),REPT("*",5),RIGHT(H395,2))</f>
        <v>*****</v>
      </c>
      <c r="J395" s="6" t="s">
        <v>1205</v>
      </c>
      <c r="K395" s="6"/>
      <c r="L395" s="9" t="n">
        <v>7</v>
      </c>
      <c r="M395" s="9" t="n">
        <v>0</v>
      </c>
      <c r="N395" s="9"/>
      <c r="O395" s="9" t="n">
        <v>0</v>
      </c>
      <c r="P395" s="9" t="n">
        <v>0</v>
      </c>
      <c r="Q395" s="9" t="n">
        <v>0</v>
      </c>
      <c r="R395" s="9" t="n">
        <v>0</v>
      </c>
      <c r="S395" s="9"/>
      <c r="T395" s="9" t="n">
        <v>0</v>
      </c>
      <c r="U395" s="9"/>
      <c r="V395" s="9" t="n">
        <v>0</v>
      </c>
      <c r="W395" s="9" t="n">
        <v>0</v>
      </c>
      <c r="X395" s="9" t="n">
        <v>7</v>
      </c>
      <c r="Y395" s="9" t="n">
        <v>0</v>
      </c>
      <c r="Z395" s="9"/>
      <c r="AA395" s="10"/>
      <c r="AB395" s="9" t="n">
        <v>0</v>
      </c>
      <c r="AC395" s="9" t="n">
        <v>0</v>
      </c>
      <c r="AD395" s="9"/>
      <c r="AE395" s="11" t="n">
        <v>8400</v>
      </c>
    </row>
    <row r="396" customFormat="false" ht="12.75" hidden="false" customHeight="true" outlineLevel="0" collapsed="false">
      <c r="B396" s="6" t="n">
        <v>389</v>
      </c>
      <c r="C396" s="6"/>
      <c r="D396" s="6" t="s">
        <v>1199</v>
      </c>
      <c r="E396" s="6" t="s">
        <v>1206</v>
      </c>
      <c r="F396" s="7" t="str">
        <f aca="false">CONCATENATE(LEFT(E396,2),REPT("*",LEN(E396)-2))</f>
        <v>HA*******</v>
      </c>
      <c r="G396" s="6" t="s">
        <v>1207</v>
      </c>
      <c r="H396" s="6" t="s">
        <v>1208</v>
      </c>
      <c r="I396" s="8" t="str">
        <f aca="false">CONCATENATE(LEFT(H396,2),REPT("*",5),RIGHT(H396,2))</f>
        <v>19*****66</v>
      </c>
      <c r="J396" s="6"/>
      <c r="K396" s="6"/>
      <c r="L396" s="9" t="n">
        <v>13</v>
      </c>
      <c r="M396" s="9" t="n">
        <v>0</v>
      </c>
      <c r="N396" s="9"/>
      <c r="O396" s="9" t="n">
        <v>13</v>
      </c>
      <c r="P396" s="9" t="n">
        <v>8</v>
      </c>
      <c r="Q396" s="9" t="n">
        <v>0</v>
      </c>
      <c r="R396" s="9" t="n">
        <v>12</v>
      </c>
      <c r="S396" s="9"/>
      <c r="T396" s="9" t="n">
        <v>0</v>
      </c>
      <c r="U396" s="9"/>
      <c r="V396" s="9" t="n">
        <v>13</v>
      </c>
      <c r="W396" s="9" t="n">
        <v>0</v>
      </c>
      <c r="X396" s="9" t="n">
        <v>13</v>
      </c>
      <c r="Y396" s="9" t="n">
        <v>0</v>
      </c>
      <c r="Z396" s="9"/>
      <c r="AA396" s="10"/>
      <c r="AB396" s="9" t="n">
        <v>0</v>
      </c>
      <c r="AC396" s="9" t="n">
        <v>0</v>
      </c>
      <c r="AD396" s="9"/>
      <c r="AE396" s="11" t="n">
        <v>48700</v>
      </c>
    </row>
    <row r="397" customFormat="false" ht="12.75" hidden="false" customHeight="true" outlineLevel="0" collapsed="false">
      <c r="B397" s="6" t="n">
        <v>390</v>
      </c>
      <c r="C397" s="6"/>
      <c r="D397" s="6" t="s">
        <v>1199</v>
      </c>
      <c r="E397" s="6" t="s">
        <v>1209</v>
      </c>
      <c r="F397" s="7" t="str">
        <f aca="false">CONCATENATE(LEFT(E397,2),REPT("*",LEN(E397)-2))</f>
        <v>İL************</v>
      </c>
      <c r="G397" s="6" t="s">
        <v>1210</v>
      </c>
      <c r="H397" s="6" t="s">
        <v>1211</v>
      </c>
      <c r="I397" s="8" t="str">
        <f aca="false">CONCATENATE(LEFT(H397,2),REPT("*",5),RIGHT(H397,2))</f>
        <v>19*****02</v>
      </c>
      <c r="J397" s="6"/>
      <c r="K397" s="6"/>
      <c r="L397" s="9" t="n">
        <v>1</v>
      </c>
      <c r="M397" s="9" t="n">
        <v>0</v>
      </c>
      <c r="N397" s="9"/>
      <c r="O397" s="9" t="n">
        <v>0</v>
      </c>
      <c r="P397" s="9" t="n">
        <v>0</v>
      </c>
      <c r="Q397" s="9" t="n">
        <v>0</v>
      </c>
      <c r="R397" s="9" t="n">
        <v>0</v>
      </c>
      <c r="S397" s="9"/>
      <c r="T397" s="9" t="n">
        <v>0</v>
      </c>
      <c r="U397" s="9"/>
      <c r="V397" s="9" t="n">
        <v>0</v>
      </c>
      <c r="W397" s="9" t="n">
        <v>0</v>
      </c>
      <c r="X397" s="9" t="n">
        <v>1</v>
      </c>
      <c r="Y397" s="9" t="n">
        <v>1</v>
      </c>
      <c r="Z397" s="9"/>
      <c r="AA397" s="10"/>
      <c r="AB397" s="9" t="n">
        <v>0</v>
      </c>
      <c r="AC397" s="9" t="n">
        <v>0</v>
      </c>
      <c r="AD397" s="9"/>
      <c r="AE397" s="11" t="n">
        <v>2200</v>
      </c>
    </row>
    <row r="398" customFormat="false" ht="12.75" hidden="false" customHeight="true" outlineLevel="0" collapsed="false">
      <c r="B398" s="6" t="n">
        <v>391</v>
      </c>
      <c r="C398" s="6"/>
      <c r="D398" s="6" t="s">
        <v>1199</v>
      </c>
      <c r="E398" s="6" t="s">
        <v>1212</v>
      </c>
      <c r="F398" s="7" t="str">
        <f aca="false">CONCATENATE(LEFT(E398,2),REPT("*",LEN(E398)-2))</f>
        <v>ME**********</v>
      </c>
      <c r="G398" s="6" t="s">
        <v>1213</v>
      </c>
      <c r="H398" s="6" t="s">
        <v>1214</v>
      </c>
      <c r="I398" s="8" t="str">
        <f aca="false">CONCATENATE(LEFT(H398,2),REPT("*",5),RIGHT(H398,2))</f>
        <v>20*****26</v>
      </c>
      <c r="J398" s="6"/>
      <c r="K398" s="6"/>
      <c r="L398" s="9" t="n">
        <v>2</v>
      </c>
      <c r="M398" s="9" t="n">
        <v>0</v>
      </c>
      <c r="N398" s="9"/>
      <c r="O398" s="9" t="n">
        <v>1</v>
      </c>
      <c r="P398" s="9" t="n">
        <v>0</v>
      </c>
      <c r="Q398" s="9" t="n">
        <v>0</v>
      </c>
      <c r="R398" s="9" t="n">
        <v>0</v>
      </c>
      <c r="S398" s="9"/>
      <c r="T398" s="9" t="n">
        <v>0</v>
      </c>
      <c r="U398" s="9"/>
      <c r="V398" s="9" t="n">
        <v>0</v>
      </c>
      <c r="W398" s="9" t="n">
        <v>0</v>
      </c>
      <c r="X398" s="9" t="n">
        <v>2</v>
      </c>
      <c r="Y398" s="9" t="n">
        <v>2</v>
      </c>
      <c r="Z398" s="9"/>
      <c r="AA398" s="10"/>
      <c r="AB398" s="9" t="n">
        <v>0</v>
      </c>
      <c r="AC398" s="9" t="n">
        <v>0</v>
      </c>
      <c r="AD398" s="9"/>
      <c r="AE398" s="11" t="n">
        <v>5200</v>
      </c>
    </row>
    <row r="399" customFormat="false" ht="12.75" hidden="false" customHeight="true" outlineLevel="0" collapsed="false">
      <c r="B399" s="6" t="n">
        <v>392</v>
      </c>
      <c r="C399" s="6"/>
      <c r="D399" s="6" t="s">
        <v>1199</v>
      </c>
      <c r="E399" s="6" t="s">
        <v>1215</v>
      </c>
      <c r="F399" s="7" t="str">
        <f aca="false">CONCATENATE(LEFT(E399,2),REPT("*",LEN(E399)-2))</f>
        <v>MU*********</v>
      </c>
      <c r="G399" s="6" t="s">
        <v>1216</v>
      </c>
      <c r="H399" s="6" t="s">
        <v>1217</v>
      </c>
      <c r="I399" s="8" t="str">
        <f aca="false">CONCATENATE(LEFT(H399,2),REPT("*",5),RIGHT(H399,2))</f>
        <v>19*****06</v>
      </c>
      <c r="J399" s="6"/>
      <c r="K399" s="6"/>
      <c r="L399" s="9" t="n">
        <v>16</v>
      </c>
      <c r="M399" s="9" t="n">
        <v>0</v>
      </c>
      <c r="N399" s="9"/>
      <c r="O399" s="9" t="n">
        <v>16</v>
      </c>
      <c r="P399" s="9" t="n">
        <v>0</v>
      </c>
      <c r="Q399" s="9" t="n">
        <v>0</v>
      </c>
      <c r="R399" s="9" t="n">
        <v>15</v>
      </c>
      <c r="S399" s="9"/>
      <c r="T399" s="9" t="n">
        <v>0</v>
      </c>
      <c r="U399" s="9"/>
      <c r="V399" s="9" t="n">
        <v>0</v>
      </c>
      <c r="W399" s="9" t="n">
        <v>0</v>
      </c>
      <c r="X399" s="9" t="n">
        <v>16</v>
      </c>
      <c r="Y399" s="9" t="n">
        <v>0</v>
      </c>
      <c r="Z399" s="9"/>
      <c r="AA399" s="10"/>
      <c r="AB399" s="9" t="n">
        <v>0</v>
      </c>
      <c r="AC399" s="9" t="n">
        <v>0</v>
      </c>
      <c r="AD399" s="9"/>
      <c r="AE399" s="11" t="n">
        <v>44000</v>
      </c>
    </row>
    <row r="400" customFormat="false" ht="12.75" hidden="false" customHeight="true" outlineLevel="0" collapsed="false">
      <c r="B400" s="6" t="n">
        <v>393</v>
      </c>
      <c r="C400" s="6"/>
      <c r="D400" s="6" t="s">
        <v>1199</v>
      </c>
      <c r="E400" s="6" t="s">
        <v>1218</v>
      </c>
      <c r="F400" s="7" t="str">
        <f aca="false">CONCATENATE(LEFT(E400,2),REPT("*",LEN(E400)-2))</f>
        <v>MU**********</v>
      </c>
      <c r="G400" s="6" t="s">
        <v>1219</v>
      </c>
      <c r="H400" s="6" t="s">
        <v>1220</v>
      </c>
      <c r="I400" s="8" t="str">
        <f aca="false">CONCATENATE(LEFT(H400,2),REPT("*",5),RIGHT(H400,2))</f>
        <v>36*****50</v>
      </c>
      <c r="J400" s="6"/>
      <c r="K400" s="6"/>
      <c r="L400" s="9" t="n">
        <v>33</v>
      </c>
      <c r="M400" s="9" t="n">
        <v>0</v>
      </c>
      <c r="N400" s="9"/>
      <c r="O400" s="9" t="n">
        <v>30</v>
      </c>
      <c r="P400" s="9" t="n">
        <v>1</v>
      </c>
      <c r="Q400" s="9" t="n">
        <v>25</v>
      </c>
      <c r="R400" s="9" t="n">
        <v>0</v>
      </c>
      <c r="S400" s="9"/>
      <c r="T400" s="9" t="n">
        <v>0</v>
      </c>
      <c r="U400" s="9"/>
      <c r="V400" s="9" t="n">
        <v>0</v>
      </c>
      <c r="W400" s="9" t="n">
        <v>0</v>
      </c>
      <c r="X400" s="9" t="n">
        <v>33</v>
      </c>
      <c r="Y400" s="9" t="n">
        <v>0</v>
      </c>
      <c r="Z400" s="9"/>
      <c r="AA400" s="10"/>
      <c r="AB400" s="9" t="n">
        <v>0</v>
      </c>
      <c r="AC400" s="9" t="n">
        <v>0</v>
      </c>
      <c r="AD400" s="9"/>
      <c r="AE400" s="11" t="n">
        <v>101600</v>
      </c>
    </row>
    <row r="401" customFormat="false" ht="12.75" hidden="false" customHeight="true" outlineLevel="0" collapsed="false">
      <c r="B401" s="6" t="n">
        <v>394</v>
      </c>
      <c r="C401" s="6"/>
      <c r="D401" s="6" t="s">
        <v>1199</v>
      </c>
      <c r="E401" s="6" t="s">
        <v>1221</v>
      </c>
      <c r="F401" s="7" t="str">
        <f aca="false">CONCATENATE(LEFT(E401,2),REPT("*",LEN(E401)-2))</f>
        <v>NE***********</v>
      </c>
      <c r="G401" s="6" t="s">
        <v>1222</v>
      </c>
      <c r="H401" s="6" t="s">
        <v>1223</v>
      </c>
      <c r="I401" s="8" t="str">
        <f aca="false">CONCATENATE(LEFT(H401,2),REPT("*",5),RIGHT(H401,2))</f>
        <v>18*****26</v>
      </c>
      <c r="J401" s="6"/>
      <c r="K401" s="6"/>
      <c r="L401" s="9" t="n">
        <v>9</v>
      </c>
      <c r="M401" s="9" t="n">
        <v>0</v>
      </c>
      <c r="N401" s="9"/>
      <c r="O401" s="9" t="n">
        <v>8</v>
      </c>
      <c r="P401" s="9" t="n">
        <v>0</v>
      </c>
      <c r="Q401" s="9" t="n">
        <v>0</v>
      </c>
      <c r="R401" s="9" t="n">
        <v>6</v>
      </c>
      <c r="S401" s="9"/>
      <c r="T401" s="9" t="n">
        <v>0</v>
      </c>
      <c r="U401" s="9"/>
      <c r="V401" s="9" t="n">
        <v>9</v>
      </c>
      <c r="W401" s="9" t="n">
        <v>0</v>
      </c>
      <c r="X401" s="9" t="n">
        <v>9</v>
      </c>
      <c r="Y401" s="9" t="n">
        <v>0</v>
      </c>
      <c r="Z401" s="9"/>
      <c r="AA401" s="10"/>
      <c r="AB401" s="9" t="n">
        <v>0</v>
      </c>
      <c r="AC401" s="9" t="n">
        <v>0</v>
      </c>
      <c r="AD401" s="9"/>
      <c r="AE401" s="11" t="n">
        <v>28300</v>
      </c>
    </row>
    <row r="402" customFormat="false" ht="12.75" hidden="false" customHeight="true" outlineLevel="0" collapsed="false">
      <c r="B402" s="6" t="n">
        <v>395</v>
      </c>
      <c r="C402" s="6"/>
      <c r="D402" s="6" t="s">
        <v>1199</v>
      </c>
      <c r="E402" s="6" t="s">
        <v>1224</v>
      </c>
      <c r="F402" s="7" t="str">
        <f aca="false">CONCATENATE(LEFT(E402,2),REPT("*",LEN(E402)-2))</f>
        <v>SA*********</v>
      </c>
      <c r="G402" s="6" t="s">
        <v>1225</v>
      </c>
      <c r="H402" s="6" t="s">
        <v>1226</v>
      </c>
      <c r="I402" s="8" t="str">
        <f aca="false">CONCATENATE(LEFT(H402,2),REPT("*",5),RIGHT(H402,2))</f>
        <v>19*****84</v>
      </c>
      <c r="J402" s="6"/>
      <c r="K402" s="6"/>
      <c r="L402" s="9" t="n">
        <v>7</v>
      </c>
      <c r="M402" s="9" t="n">
        <v>0</v>
      </c>
      <c r="N402" s="9"/>
      <c r="O402" s="9" t="n">
        <v>6</v>
      </c>
      <c r="P402" s="9" t="n">
        <v>0</v>
      </c>
      <c r="Q402" s="9" t="n">
        <v>0</v>
      </c>
      <c r="R402" s="9" t="n">
        <v>6</v>
      </c>
      <c r="S402" s="9"/>
      <c r="T402" s="9" t="n">
        <v>0</v>
      </c>
      <c r="U402" s="9"/>
      <c r="V402" s="9" t="n">
        <v>0</v>
      </c>
      <c r="W402" s="9" t="n">
        <v>0</v>
      </c>
      <c r="X402" s="9" t="n">
        <v>7</v>
      </c>
      <c r="Y402" s="9" t="n">
        <v>0</v>
      </c>
      <c r="Z402" s="9"/>
      <c r="AA402" s="10"/>
      <c r="AB402" s="9" t="n">
        <v>0</v>
      </c>
      <c r="AC402" s="9" t="n">
        <v>0</v>
      </c>
      <c r="AD402" s="9"/>
      <c r="AE402" s="11" t="n">
        <v>18000</v>
      </c>
    </row>
    <row r="403" customFormat="false" ht="12.75" hidden="false" customHeight="true" outlineLevel="0" collapsed="false">
      <c r="B403" s="6" t="n">
        <v>396</v>
      </c>
      <c r="C403" s="6"/>
      <c r="D403" s="6" t="s">
        <v>1199</v>
      </c>
      <c r="E403" s="6" t="s">
        <v>1227</v>
      </c>
      <c r="F403" s="7" t="str">
        <f aca="false">CONCATENATE(LEFT(E403,2),REPT("*",LEN(E403)-2))</f>
        <v>VO********</v>
      </c>
      <c r="G403" s="6" t="s">
        <v>1228</v>
      </c>
      <c r="H403" s="6" t="s">
        <v>1229</v>
      </c>
      <c r="I403" s="8" t="str">
        <f aca="false">CONCATENATE(LEFT(H403,2),REPT("*",5),RIGHT(H403,2))</f>
        <v>19*****34</v>
      </c>
      <c r="J403" s="6"/>
      <c r="K403" s="6"/>
      <c r="L403" s="9" t="n">
        <v>20</v>
      </c>
      <c r="M403" s="9" t="n">
        <v>0</v>
      </c>
      <c r="N403" s="9"/>
      <c r="O403" s="9" t="n">
        <v>10</v>
      </c>
      <c r="P403" s="9" t="n">
        <v>0</v>
      </c>
      <c r="Q403" s="9" t="n">
        <v>0</v>
      </c>
      <c r="R403" s="9" t="n">
        <v>8</v>
      </c>
      <c r="S403" s="9"/>
      <c r="T403" s="9" t="n">
        <v>0</v>
      </c>
      <c r="U403" s="9"/>
      <c r="V403" s="9" t="n">
        <v>0</v>
      </c>
      <c r="W403" s="9" t="n">
        <v>0</v>
      </c>
      <c r="X403" s="9" t="n">
        <v>20</v>
      </c>
      <c r="Y403" s="9" t="n">
        <v>0</v>
      </c>
      <c r="Z403" s="9"/>
      <c r="AA403" s="10"/>
      <c r="AB403" s="9" t="n">
        <v>0</v>
      </c>
      <c r="AC403" s="9" t="n">
        <v>0</v>
      </c>
      <c r="AD403" s="9"/>
      <c r="AE403" s="11" t="n">
        <v>38400</v>
      </c>
    </row>
    <row r="404" customFormat="false" ht="12.75" hidden="false" customHeight="true" outlineLevel="0" collapsed="false">
      <c r="B404" s="6" t="n">
        <v>397</v>
      </c>
      <c r="C404" s="6"/>
      <c r="D404" s="6" t="s">
        <v>1199</v>
      </c>
      <c r="E404" s="6" t="s">
        <v>1230</v>
      </c>
      <c r="F404" s="7" t="str">
        <f aca="false">CONCATENATE(LEFT(E404,2),REPT("*",LEN(E404)-2))</f>
        <v>YA**********</v>
      </c>
      <c r="G404" s="6" t="s">
        <v>1231</v>
      </c>
      <c r="H404" s="6" t="s">
        <v>1232</v>
      </c>
      <c r="I404" s="8" t="str">
        <f aca="false">CONCATENATE(LEFT(H404,2),REPT("*",5),RIGHT(H404,2))</f>
        <v>19*****92</v>
      </c>
      <c r="J404" s="6"/>
      <c r="K404" s="6"/>
      <c r="L404" s="9" t="n">
        <v>5</v>
      </c>
      <c r="M404" s="9" t="n">
        <v>0</v>
      </c>
      <c r="N404" s="9"/>
      <c r="O404" s="9" t="n">
        <v>5</v>
      </c>
      <c r="P404" s="9" t="n">
        <v>1</v>
      </c>
      <c r="Q404" s="9" t="n">
        <v>0</v>
      </c>
      <c r="R404" s="9" t="n">
        <v>5</v>
      </c>
      <c r="S404" s="9"/>
      <c r="T404" s="9" t="n">
        <v>0</v>
      </c>
      <c r="U404" s="9"/>
      <c r="V404" s="9" t="n">
        <v>5</v>
      </c>
      <c r="W404" s="9" t="n">
        <v>0</v>
      </c>
      <c r="X404" s="9" t="n">
        <v>5</v>
      </c>
      <c r="Y404" s="9" t="n">
        <v>0</v>
      </c>
      <c r="Z404" s="9"/>
      <c r="AA404" s="10"/>
      <c r="AB404" s="9" t="n">
        <v>0</v>
      </c>
      <c r="AC404" s="9" t="n">
        <v>0</v>
      </c>
      <c r="AD404" s="9"/>
      <c r="AE404" s="11" t="n">
        <v>18000</v>
      </c>
    </row>
    <row r="405" customFormat="false" ht="12.75" hidden="false" customHeight="true" outlineLevel="0" collapsed="false">
      <c r="B405" s="6" t="n">
        <v>398</v>
      </c>
      <c r="C405" s="6"/>
      <c r="D405" s="6" t="s">
        <v>1199</v>
      </c>
      <c r="E405" s="6" t="s">
        <v>1233</v>
      </c>
      <c r="F405" s="7" t="str">
        <f aca="false">CONCATENATE(LEFT(E405,2),REPT("*",LEN(E405)-2))</f>
        <v>ZE**********</v>
      </c>
      <c r="G405" s="6" t="s">
        <v>1234</v>
      </c>
      <c r="H405" s="6" t="s">
        <v>1235</v>
      </c>
      <c r="I405" s="8" t="str">
        <f aca="false">CONCATENATE(LEFT(H405,2),REPT("*",5),RIGHT(H405,2))</f>
        <v>18*****78</v>
      </c>
      <c r="J405" s="6"/>
      <c r="K405" s="6"/>
      <c r="L405" s="9" t="n">
        <v>12</v>
      </c>
      <c r="M405" s="9" t="n">
        <v>0</v>
      </c>
      <c r="N405" s="9"/>
      <c r="O405" s="9" t="n">
        <v>4</v>
      </c>
      <c r="P405" s="9" t="n">
        <v>0</v>
      </c>
      <c r="Q405" s="9" t="n">
        <v>0</v>
      </c>
      <c r="R405" s="9" t="n">
        <v>0</v>
      </c>
      <c r="S405" s="9"/>
      <c r="T405" s="9" t="n">
        <v>0</v>
      </c>
      <c r="U405" s="9"/>
      <c r="V405" s="9" t="n">
        <v>0</v>
      </c>
      <c r="W405" s="9" t="n">
        <v>0</v>
      </c>
      <c r="X405" s="9" t="n">
        <v>12</v>
      </c>
      <c r="Y405" s="9" t="n">
        <v>0</v>
      </c>
      <c r="Z405" s="9"/>
      <c r="AA405" s="10"/>
      <c r="AB405" s="9" t="n">
        <v>0</v>
      </c>
      <c r="AC405" s="9" t="n">
        <v>0</v>
      </c>
      <c r="AD405" s="9"/>
      <c r="AE405" s="11" t="n">
        <v>17600</v>
      </c>
    </row>
    <row r="406" customFormat="false" ht="12.75" hidden="false" customHeight="true" outlineLevel="0" collapsed="false">
      <c r="B406" s="6" t="n">
        <v>399</v>
      </c>
      <c r="C406" s="6"/>
      <c r="D406" s="6" t="s">
        <v>1236</v>
      </c>
      <c r="E406" s="6" t="s">
        <v>1237</v>
      </c>
      <c r="F406" s="7" t="str">
        <f aca="false">CONCATENATE(LEFT(E406,2),REPT("*",LEN(E406)-2))</f>
        <v>AL******</v>
      </c>
      <c r="G406" s="6" t="s">
        <v>1238</v>
      </c>
      <c r="H406" s="6" t="s">
        <v>1239</v>
      </c>
      <c r="I406" s="8" t="str">
        <f aca="false">CONCATENATE(LEFT(H406,2),REPT("*",5),RIGHT(H406,2))</f>
        <v>16*****76</v>
      </c>
      <c r="J406" s="6"/>
      <c r="K406" s="6"/>
      <c r="L406" s="9" t="n">
        <v>10</v>
      </c>
      <c r="M406" s="9" t="n">
        <v>0</v>
      </c>
      <c r="N406" s="9"/>
      <c r="O406" s="9" t="n">
        <v>8</v>
      </c>
      <c r="P406" s="9" t="n">
        <v>5</v>
      </c>
      <c r="Q406" s="9" t="n">
        <v>0</v>
      </c>
      <c r="R406" s="9" t="n">
        <v>0</v>
      </c>
      <c r="S406" s="9"/>
      <c r="T406" s="9" t="n">
        <v>0</v>
      </c>
      <c r="U406" s="9"/>
      <c r="V406" s="9" t="n">
        <v>0</v>
      </c>
      <c r="W406" s="9" t="n">
        <v>0</v>
      </c>
      <c r="X406" s="9" t="n">
        <v>10</v>
      </c>
      <c r="Y406" s="9" t="n">
        <v>0</v>
      </c>
      <c r="Z406" s="9"/>
      <c r="AA406" s="10"/>
      <c r="AB406" s="9" t="n">
        <v>0</v>
      </c>
      <c r="AC406" s="9" t="n">
        <v>0</v>
      </c>
      <c r="AD406" s="9"/>
      <c r="AE406" s="11" t="n">
        <v>20900</v>
      </c>
    </row>
    <row r="407" customFormat="false" ht="12.75" hidden="false" customHeight="true" outlineLevel="0" collapsed="false">
      <c r="B407" s="6" t="n">
        <v>400</v>
      </c>
      <c r="C407" s="6"/>
      <c r="D407" s="6" t="s">
        <v>1236</v>
      </c>
      <c r="E407" s="6" t="s">
        <v>1240</v>
      </c>
      <c r="F407" s="7" t="str">
        <f aca="false">CONCATENATE(LEFT(E407,2),REPT("*",LEN(E407)-2))</f>
        <v>HA*********</v>
      </c>
      <c r="G407" s="6" t="s">
        <v>1241</v>
      </c>
      <c r="H407" s="6" t="s">
        <v>1242</v>
      </c>
      <c r="I407" s="8" t="str">
        <f aca="false">CONCATENATE(LEFT(H407,2),REPT("*",5),RIGHT(H407,2))</f>
        <v>16*****20</v>
      </c>
      <c r="J407" s="6"/>
      <c r="K407" s="6"/>
      <c r="L407" s="9" t="n">
        <v>7</v>
      </c>
      <c r="M407" s="9" t="n">
        <v>0</v>
      </c>
      <c r="N407" s="9"/>
      <c r="O407" s="9" t="n">
        <v>7</v>
      </c>
      <c r="P407" s="9" t="n">
        <v>1</v>
      </c>
      <c r="Q407" s="9" t="n">
        <v>0</v>
      </c>
      <c r="R407" s="9" t="n">
        <v>6</v>
      </c>
      <c r="S407" s="9"/>
      <c r="T407" s="9" t="n">
        <v>0</v>
      </c>
      <c r="U407" s="9"/>
      <c r="V407" s="9" t="n">
        <v>0</v>
      </c>
      <c r="W407" s="9" t="n">
        <v>0</v>
      </c>
      <c r="X407" s="9" t="n">
        <v>7</v>
      </c>
      <c r="Y407" s="9" t="n">
        <v>0</v>
      </c>
      <c r="Z407" s="9"/>
      <c r="AA407" s="10"/>
      <c r="AB407" s="9" t="n">
        <v>0</v>
      </c>
      <c r="AC407" s="9" t="n">
        <v>0</v>
      </c>
      <c r="AD407" s="9"/>
      <c r="AE407" s="11" t="n">
        <v>19300</v>
      </c>
    </row>
    <row r="408" customFormat="false" ht="12.75" hidden="false" customHeight="true" outlineLevel="0" collapsed="false">
      <c r="B408" s="6" t="n">
        <v>401</v>
      </c>
      <c r="C408" s="6"/>
      <c r="D408" s="6" t="s">
        <v>1236</v>
      </c>
      <c r="E408" s="6" t="s">
        <v>1243</v>
      </c>
      <c r="F408" s="7" t="str">
        <f aca="false">CONCATENATE(LEFT(E408,2),REPT("*",LEN(E408)-2))</f>
        <v>MU***********</v>
      </c>
      <c r="G408" s="6" t="s">
        <v>1244</v>
      </c>
      <c r="H408" s="6" t="s">
        <v>1245</v>
      </c>
      <c r="I408" s="8" t="str">
        <f aca="false">CONCATENATE(LEFT(H408,2),REPT("*",5),RIGHT(H408,2))</f>
        <v>17*****76</v>
      </c>
      <c r="J408" s="6"/>
      <c r="K408" s="6"/>
      <c r="L408" s="9" t="n">
        <v>3</v>
      </c>
      <c r="M408" s="9" t="n">
        <v>0</v>
      </c>
      <c r="N408" s="9"/>
      <c r="O408" s="9" t="n">
        <v>2</v>
      </c>
      <c r="P408" s="9" t="n">
        <v>0</v>
      </c>
      <c r="Q408" s="9" t="n">
        <v>0</v>
      </c>
      <c r="R408" s="9" t="n">
        <v>0</v>
      </c>
      <c r="S408" s="9"/>
      <c r="T408" s="9" t="n">
        <v>0</v>
      </c>
      <c r="U408" s="9"/>
      <c r="V408" s="9" t="n">
        <v>0</v>
      </c>
      <c r="W408" s="9" t="n">
        <v>0</v>
      </c>
      <c r="X408" s="9" t="n">
        <v>3</v>
      </c>
      <c r="Y408" s="9" t="n">
        <v>3</v>
      </c>
      <c r="Z408" s="9"/>
      <c r="AA408" s="10"/>
      <c r="AB408" s="9" t="n">
        <v>0</v>
      </c>
      <c r="AC408" s="9" t="n">
        <v>0</v>
      </c>
      <c r="AD408" s="9"/>
      <c r="AE408" s="11" t="n">
        <v>8200</v>
      </c>
    </row>
    <row r="409" customFormat="false" ht="12.75" hidden="false" customHeight="true" outlineLevel="0" collapsed="false">
      <c r="B409" s="6" t="n">
        <v>402</v>
      </c>
      <c r="C409" s="6"/>
      <c r="D409" s="6" t="s">
        <v>1236</v>
      </c>
      <c r="E409" s="6" t="s">
        <v>1246</v>
      </c>
      <c r="F409" s="7" t="str">
        <f aca="false">CONCATENATE(LEFT(E409,2),REPT("*",LEN(E409)-2))</f>
        <v>OS**********</v>
      </c>
      <c r="G409" s="6" t="s">
        <v>1247</v>
      </c>
      <c r="H409" s="6" t="s">
        <v>1248</v>
      </c>
      <c r="I409" s="8" t="str">
        <f aca="false">CONCATENATE(LEFT(H409,2),REPT("*",5),RIGHT(H409,2))</f>
        <v>16*****20</v>
      </c>
      <c r="J409" s="6"/>
      <c r="K409" s="6"/>
      <c r="L409" s="9" t="n">
        <v>1</v>
      </c>
      <c r="M409" s="9" t="n">
        <v>0</v>
      </c>
      <c r="N409" s="9"/>
      <c r="O409" s="9" t="n">
        <v>1</v>
      </c>
      <c r="P409" s="9" t="n">
        <v>0</v>
      </c>
      <c r="Q409" s="9" t="n">
        <v>0</v>
      </c>
      <c r="R409" s="9" t="n">
        <v>0</v>
      </c>
      <c r="S409" s="9"/>
      <c r="T409" s="9" t="n">
        <v>0</v>
      </c>
      <c r="U409" s="9"/>
      <c r="V409" s="9" t="n">
        <v>0</v>
      </c>
      <c r="W409" s="9" t="n">
        <v>0</v>
      </c>
      <c r="X409" s="9" t="n">
        <v>1</v>
      </c>
      <c r="Y409" s="9" t="n">
        <v>0</v>
      </c>
      <c r="Z409" s="9"/>
      <c r="AA409" s="10"/>
      <c r="AB409" s="9" t="n">
        <v>0</v>
      </c>
      <c r="AC409" s="9" t="n">
        <v>0</v>
      </c>
      <c r="AD409" s="9"/>
      <c r="AE409" s="11" t="n">
        <v>2000</v>
      </c>
    </row>
    <row r="410" customFormat="false" ht="12.75" hidden="false" customHeight="true" outlineLevel="0" collapsed="false">
      <c r="B410" s="6" t="n">
        <v>403</v>
      </c>
      <c r="C410" s="6"/>
      <c r="D410" s="6" t="s">
        <v>1249</v>
      </c>
      <c r="E410" s="6" t="s">
        <v>1250</v>
      </c>
      <c r="F410" s="7" t="str">
        <f aca="false">CONCATENATE(LEFT(E410,2),REPT("*",LEN(E410)-2))</f>
        <v>AH**********</v>
      </c>
      <c r="G410" s="6" t="s">
        <v>1251</v>
      </c>
      <c r="H410" s="6" t="s">
        <v>1252</v>
      </c>
      <c r="I410" s="8" t="str">
        <f aca="false">CONCATENATE(LEFT(H410,2),REPT("*",5),RIGHT(H410,2))</f>
        <v>10*****28</v>
      </c>
      <c r="J410" s="6"/>
      <c r="K410" s="6"/>
      <c r="L410" s="9" t="n">
        <v>1</v>
      </c>
      <c r="M410" s="9" t="n">
        <v>0</v>
      </c>
      <c r="N410" s="9"/>
      <c r="O410" s="9" t="n">
        <v>0</v>
      </c>
      <c r="P410" s="9" t="n">
        <v>0</v>
      </c>
      <c r="Q410" s="9" t="n">
        <v>0</v>
      </c>
      <c r="R410" s="9" t="n">
        <v>0</v>
      </c>
      <c r="S410" s="9"/>
      <c r="T410" s="9" t="n">
        <v>0</v>
      </c>
      <c r="U410" s="9"/>
      <c r="V410" s="9" t="n">
        <v>0</v>
      </c>
      <c r="W410" s="9" t="n">
        <v>0</v>
      </c>
      <c r="X410" s="9" t="n">
        <v>1</v>
      </c>
      <c r="Y410" s="9" t="n">
        <v>1</v>
      </c>
      <c r="Z410" s="9"/>
      <c r="AA410" s="10"/>
      <c r="AB410" s="9" t="n">
        <v>0</v>
      </c>
      <c r="AC410" s="9" t="n">
        <v>0</v>
      </c>
      <c r="AD410" s="9"/>
      <c r="AE410" s="11" t="n">
        <v>2200</v>
      </c>
    </row>
    <row r="411" customFormat="false" ht="12.75" hidden="false" customHeight="true" outlineLevel="0" collapsed="false">
      <c r="B411" s="6" t="n">
        <v>404</v>
      </c>
      <c r="C411" s="6"/>
      <c r="D411" s="6" t="s">
        <v>1249</v>
      </c>
      <c r="E411" s="6" t="s">
        <v>1253</v>
      </c>
      <c r="F411" s="7" t="str">
        <f aca="false">CONCATENATE(LEFT(E411,2),REPT("*",LEN(E411)-2))</f>
        <v>AH***********</v>
      </c>
      <c r="G411" s="6" t="s">
        <v>1254</v>
      </c>
      <c r="H411" s="6" t="s">
        <v>1255</v>
      </c>
      <c r="I411" s="8" t="str">
        <f aca="false">CONCATENATE(LEFT(H411,2),REPT("*",5),RIGHT(H411,2))</f>
        <v>13*****58</v>
      </c>
      <c r="J411" s="6"/>
      <c r="K411" s="6"/>
      <c r="L411" s="9" t="n">
        <v>1</v>
      </c>
      <c r="M411" s="9" t="n">
        <v>0</v>
      </c>
      <c r="N411" s="9"/>
      <c r="O411" s="9" t="n">
        <v>0</v>
      </c>
      <c r="P411" s="9" t="n">
        <v>0</v>
      </c>
      <c r="Q411" s="9" t="n">
        <v>0</v>
      </c>
      <c r="R411" s="9" t="n">
        <v>0</v>
      </c>
      <c r="S411" s="9"/>
      <c r="T411" s="9" t="n">
        <v>0</v>
      </c>
      <c r="U411" s="9"/>
      <c r="V411" s="9" t="n">
        <v>1</v>
      </c>
      <c r="W411" s="9" t="n">
        <v>0</v>
      </c>
      <c r="X411" s="9" t="n">
        <v>1</v>
      </c>
      <c r="Y411" s="9" t="n">
        <v>1</v>
      </c>
      <c r="Z411" s="9"/>
      <c r="AA411" s="10"/>
      <c r="AB411" s="9" t="n">
        <v>0</v>
      </c>
      <c r="AC411" s="9" t="n">
        <v>0</v>
      </c>
      <c r="AD411" s="9"/>
      <c r="AE411" s="11" t="n">
        <v>2900</v>
      </c>
    </row>
    <row r="412" customFormat="false" ht="12.75" hidden="false" customHeight="true" outlineLevel="0" collapsed="false">
      <c r="B412" s="6" t="n">
        <v>405</v>
      </c>
      <c r="C412" s="6"/>
      <c r="D412" s="6" t="s">
        <v>1249</v>
      </c>
      <c r="E412" s="6" t="s">
        <v>1256</v>
      </c>
      <c r="F412" s="7" t="str">
        <f aca="false">CONCATENATE(LEFT(E412,2),REPT("*",LEN(E412)-2))</f>
        <v>AY**********</v>
      </c>
      <c r="G412" s="6" t="s">
        <v>1257</v>
      </c>
      <c r="H412" s="6" t="s">
        <v>1258</v>
      </c>
      <c r="I412" s="8" t="str">
        <f aca="false">CONCATENATE(LEFT(H412,2),REPT("*",5),RIGHT(H412,2))</f>
        <v>10*****46</v>
      </c>
      <c r="J412" s="6"/>
      <c r="K412" s="6"/>
      <c r="L412" s="9" t="n">
        <v>8</v>
      </c>
      <c r="M412" s="9" t="n">
        <v>0</v>
      </c>
      <c r="N412" s="9"/>
      <c r="O412" s="9" t="n">
        <v>8</v>
      </c>
      <c r="P412" s="9" t="n">
        <v>0</v>
      </c>
      <c r="Q412" s="9" t="n">
        <v>0</v>
      </c>
      <c r="R412" s="9" t="n">
        <v>5</v>
      </c>
      <c r="S412" s="9"/>
      <c r="T412" s="9" t="n">
        <v>0</v>
      </c>
      <c r="U412" s="9"/>
      <c r="V412" s="9" t="n">
        <v>0</v>
      </c>
      <c r="W412" s="9" t="n">
        <v>0</v>
      </c>
      <c r="X412" s="9" t="n">
        <v>8</v>
      </c>
      <c r="Y412" s="9" t="n">
        <v>0</v>
      </c>
      <c r="Z412" s="9"/>
      <c r="AA412" s="10"/>
      <c r="AB412" s="9" t="n">
        <v>0</v>
      </c>
      <c r="AC412" s="9" t="n">
        <v>0</v>
      </c>
      <c r="AD412" s="9"/>
      <c r="AE412" s="11" t="n">
        <v>20000</v>
      </c>
    </row>
    <row r="413" customFormat="false" ht="12.75" hidden="false" customHeight="true" outlineLevel="0" collapsed="false">
      <c r="B413" s="6" t="n">
        <v>406</v>
      </c>
      <c r="C413" s="6"/>
      <c r="D413" s="6" t="s">
        <v>1249</v>
      </c>
      <c r="E413" s="6" t="s">
        <v>1259</v>
      </c>
      <c r="F413" s="7" t="str">
        <f aca="false">CONCATENATE(LEFT(E413,2),REPT("*",LEN(E413)-2))</f>
        <v>AY**********</v>
      </c>
      <c r="G413" s="6" t="s">
        <v>1260</v>
      </c>
      <c r="H413" s="6" t="s">
        <v>1261</v>
      </c>
      <c r="I413" s="8" t="str">
        <f aca="false">CONCATENATE(LEFT(H413,2),REPT("*",5),RIGHT(H413,2))</f>
        <v>36*****24</v>
      </c>
      <c r="J413" s="6"/>
      <c r="K413" s="6"/>
      <c r="L413" s="9" t="n">
        <v>6</v>
      </c>
      <c r="M413" s="9" t="n">
        <v>0</v>
      </c>
      <c r="N413" s="9"/>
      <c r="O413" s="9" t="n">
        <v>6</v>
      </c>
      <c r="P413" s="9" t="n">
        <v>0</v>
      </c>
      <c r="Q413" s="9" t="n">
        <v>0</v>
      </c>
      <c r="R413" s="9" t="n">
        <v>6</v>
      </c>
      <c r="S413" s="9"/>
      <c r="T413" s="9" t="n">
        <v>0</v>
      </c>
      <c r="U413" s="9"/>
      <c r="V413" s="9" t="n">
        <v>0</v>
      </c>
      <c r="W413" s="9" t="n">
        <v>0</v>
      </c>
      <c r="X413" s="9" t="n">
        <v>6</v>
      </c>
      <c r="Y413" s="9" t="n">
        <v>0</v>
      </c>
      <c r="Z413" s="9"/>
      <c r="AA413" s="10"/>
      <c r="AB413" s="9" t="n">
        <v>0</v>
      </c>
      <c r="AC413" s="9" t="n">
        <v>0</v>
      </c>
      <c r="AD413" s="9"/>
      <c r="AE413" s="11" t="n">
        <v>16800</v>
      </c>
    </row>
    <row r="414" customFormat="false" ht="12.75" hidden="false" customHeight="true" outlineLevel="0" collapsed="false">
      <c r="B414" s="6" t="n">
        <v>407</v>
      </c>
      <c r="C414" s="6"/>
      <c r="D414" s="6" t="s">
        <v>1249</v>
      </c>
      <c r="E414" s="6" t="s">
        <v>1262</v>
      </c>
      <c r="F414" s="7" t="str">
        <f aca="false">CONCATENATE(LEFT(E414,2),REPT("*",LEN(E414)-2))</f>
        <v>BA*************</v>
      </c>
      <c r="G414" s="6" t="s">
        <v>1263</v>
      </c>
      <c r="H414" s="6" t="s">
        <v>1264</v>
      </c>
      <c r="I414" s="8" t="str">
        <f aca="false">CONCATENATE(LEFT(H414,2),REPT("*",5),RIGHT(H414,2))</f>
        <v>33*****92</v>
      </c>
      <c r="J414" s="6"/>
      <c r="K414" s="6"/>
      <c r="L414" s="9" t="n">
        <v>4</v>
      </c>
      <c r="M414" s="9" t="n">
        <v>0</v>
      </c>
      <c r="N414" s="9"/>
      <c r="O414" s="9" t="n">
        <v>4</v>
      </c>
      <c r="P414" s="9" t="n">
        <v>0</v>
      </c>
      <c r="Q414" s="9" t="n">
        <v>0</v>
      </c>
      <c r="R414" s="9" t="n">
        <v>0</v>
      </c>
      <c r="S414" s="9"/>
      <c r="T414" s="9" t="n">
        <v>0</v>
      </c>
      <c r="U414" s="9"/>
      <c r="V414" s="9" t="n">
        <v>0</v>
      </c>
      <c r="W414" s="9" t="n">
        <v>0</v>
      </c>
      <c r="X414" s="9" t="n">
        <v>4</v>
      </c>
      <c r="Y414" s="9" t="n">
        <v>4</v>
      </c>
      <c r="Z414" s="9"/>
      <c r="AA414" s="10"/>
      <c r="AB414" s="9" t="n">
        <v>0</v>
      </c>
      <c r="AC414" s="9" t="n">
        <v>0</v>
      </c>
      <c r="AD414" s="9"/>
      <c r="AE414" s="11" t="n">
        <v>12000</v>
      </c>
    </row>
    <row r="415" customFormat="false" ht="12.75" hidden="false" customHeight="true" outlineLevel="0" collapsed="false">
      <c r="B415" s="6" t="n">
        <v>408</v>
      </c>
      <c r="C415" s="6"/>
      <c r="D415" s="6" t="s">
        <v>1249</v>
      </c>
      <c r="E415" s="6" t="s">
        <v>1265</v>
      </c>
      <c r="F415" s="7" t="str">
        <f aca="false">CONCATENATE(LEFT(E415,2),REPT("*",LEN(E415)-2))</f>
        <v>BA**********</v>
      </c>
      <c r="G415" s="6" t="s">
        <v>1266</v>
      </c>
      <c r="H415" s="6" t="s">
        <v>1267</v>
      </c>
      <c r="I415" s="8" t="str">
        <f aca="false">CONCATENATE(LEFT(H415,2),REPT("*",5),RIGHT(H415,2))</f>
        <v>35*****34</v>
      </c>
      <c r="J415" s="6"/>
      <c r="K415" s="6"/>
      <c r="L415" s="9" t="n">
        <v>2</v>
      </c>
      <c r="M415" s="9" t="n">
        <v>1</v>
      </c>
      <c r="N415" s="9"/>
      <c r="O415" s="9" t="n">
        <v>2</v>
      </c>
      <c r="P415" s="9" t="n">
        <v>0</v>
      </c>
      <c r="Q415" s="9" t="n">
        <v>0</v>
      </c>
      <c r="R415" s="9" t="n">
        <v>2</v>
      </c>
      <c r="S415" s="9"/>
      <c r="T415" s="9" t="n">
        <v>0</v>
      </c>
      <c r="U415" s="9"/>
      <c r="V415" s="9" t="n">
        <v>0</v>
      </c>
      <c r="W415" s="9" t="n">
        <v>0</v>
      </c>
      <c r="X415" s="9" t="n">
        <v>2</v>
      </c>
      <c r="Y415" s="9" t="n">
        <v>0</v>
      </c>
      <c r="Z415" s="9"/>
      <c r="AA415" s="10"/>
      <c r="AB415" s="9" t="n">
        <v>0</v>
      </c>
      <c r="AC415" s="9" t="n">
        <v>0</v>
      </c>
      <c r="AD415" s="9"/>
      <c r="AE415" s="11" t="n">
        <v>9600</v>
      </c>
    </row>
    <row r="416" customFormat="false" ht="12.75" hidden="false" customHeight="true" outlineLevel="0" collapsed="false">
      <c r="B416" s="6" t="n">
        <v>409</v>
      </c>
      <c r="C416" s="6"/>
      <c r="D416" s="6" t="s">
        <v>1249</v>
      </c>
      <c r="E416" s="6" t="s">
        <v>1268</v>
      </c>
      <c r="F416" s="7" t="str">
        <f aca="false">CONCATENATE(LEFT(E416,2),REPT("*",LEN(E416)-2))</f>
        <v>BA********</v>
      </c>
      <c r="G416" s="6" t="s">
        <v>1269</v>
      </c>
      <c r="H416" s="6" t="s">
        <v>1270</v>
      </c>
      <c r="I416" s="8" t="str">
        <f aca="false">CONCATENATE(LEFT(H416,2),REPT("*",5),RIGHT(H416,2))</f>
        <v>10*****00</v>
      </c>
      <c r="J416" s="6"/>
      <c r="K416" s="6"/>
      <c r="L416" s="9" t="n">
        <v>2</v>
      </c>
      <c r="M416" s="9" t="n">
        <v>0</v>
      </c>
      <c r="N416" s="9"/>
      <c r="O416" s="9" t="n">
        <v>0</v>
      </c>
      <c r="P416" s="9" t="n">
        <v>0</v>
      </c>
      <c r="Q416" s="9" t="n">
        <v>0</v>
      </c>
      <c r="R416" s="9" t="n">
        <v>0</v>
      </c>
      <c r="S416" s="9"/>
      <c r="T416" s="9" t="n">
        <v>0</v>
      </c>
      <c r="U416" s="9"/>
      <c r="V416" s="9" t="n">
        <v>0</v>
      </c>
      <c r="W416" s="9" t="n">
        <v>0</v>
      </c>
      <c r="X416" s="9" t="n">
        <v>2</v>
      </c>
      <c r="Y416" s="9" t="n">
        <v>2</v>
      </c>
      <c r="Z416" s="9"/>
      <c r="AA416" s="10"/>
      <c r="AB416" s="9" t="n">
        <v>0</v>
      </c>
      <c r="AC416" s="9" t="n">
        <v>0</v>
      </c>
      <c r="AD416" s="9"/>
      <c r="AE416" s="11" t="n">
        <v>4400</v>
      </c>
    </row>
    <row r="417" customFormat="false" ht="12.75" hidden="false" customHeight="true" outlineLevel="0" collapsed="false">
      <c r="B417" s="6" t="n">
        <v>410</v>
      </c>
      <c r="C417" s="6"/>
      <c r="D417" s="6" t="s">
        <v>1249</v>
      </c>
      <c r="E417" s="6" t="s">
        <v>1271</v>
      </c>
      <c r="F417" s="7" t="str">
        <f aca="false">CONCATENATE(LEFT(E417,2),REPT("*",LEN(E417)-2))</f>
        <v>DO*********</v>
      </c>
      <c r="G417" s="6" t="s">
        <v>1272</v>
      </c>
      <c r="H417" s="6" t="s">
        <v>1273</v>
      </c>
      <c r="I417" s="8" t="str">
        <f aca="false">CONCATENATE(LEFT(H417,2),REPT("*",5),RIGHT(H417,2))</f>
        <v>10*****48</v>
      </c>
      <c r="J417" s="6"/>
      <c r="K417" s="6"/>
      <c r="L417" s="9" t="n">
        <v>10</v>
      </c>
      <c r="M417" s="9" t="n">
        <v>0</v>
      </c>
      <c r="N417" s="9"/>
      <c r="O417" s="9" t="n">
        <v>8</v>
      </c>
      <c r="P417" s="9" t="n">
        <v>0</v>
      </c>
      <c r="Q417" s="9" t="n">
        <v>0</v>
      </c>
      <c r="R417" s="9" t="n">
        <v>8</v>
      </c>
      <c r="S417" s="9"/>
      <c r="T417" s="9" t="n">
        <v>0</v>
      </c>
      <c r="U417" s="9"/>
      <c r="V417" s="9" t="n">
        <v>0</v>
      </c>
      <c r="W417" s="9" t="n">
        <v>0</v>
      </c>
      <c r="X417" s="9" t="n">
        <v>10</v>
      </c>
      <c r="Y417" s="9" t="n">
        <v>0</v>
      </c>
      <c r="Z417" s="9"/>
      <c r="AA417" s="10"/>
      <c r="AB417" s="9" t="n">
        <v>0</v>
      </c>
      <c r="AC417" s="9" t="n">
        <v>0</v>
      </c>
      <c r="AD417" s="9"/>
      <c r="AE417" s="11" t="n">
        <v>24800</v>
      </c>
    </row>
    <row r="418" customFormat="false" ht="12.75" hidden="false" customHeight="true" outlineLevel="0" collapsed="false">
      <c r="B418" s="6" t="n">
        <v>411</v>
      </c>
      <c r="C418" s="6"/>
      <c r="D418" s="6" t="s">
        <v>1249</v>
      </c>
      <c r="E418" s="6" t="s">
        <v>1274</v>
      </c>
      <c r="F418" s="7" t="str">
        <f aca="false">CONCATENATE(LEFT(E418,2),REPT("*",LEN(E418)-2))</f>
        <v>FE**************</v>
      </c>
      <c r="G418" s="6" t="s">
        <v>1275</v>
      </c>
      <c r="H418" s="6" t="s">
        <v>1276</v>
      </c>
      <c r="I418" s="8" t="str">
        <f aca="false">CONCATENATE(LEFT(H418,2),REPT("*",5),RIGHT(H418,2))</f>
        <v>32*****30</v>
      </c>
      <c r="J418" s="6"/>
      <c r="K418" s="6"/>
      <c r="L418" s="9" t="n">
        <v>2</v>
      </c>
      <c r="M418" s="9" t="n">
        <v>0</v>
      </c>
      <c r="N418" s="9"/>
      <c r="O418" s="9" t="n">
        <v>1</v>
      </c>
      <c r="P418" s="9" t="n">
        <v>0</v>
      </c>
      <c r="Q418" s="9" t="n">
        <v>0</v>
      </c>
      <c r="R418" s="9" t="n">
        <v>0</v>
      </c>
      <c r="S418" s="9"/>
      <c r="T418" s="9" t="n">
        <v>0</v>
      </c>
      <c r="U418" s="9"/>
      <c r="V418" s="9" t="n">
        <v>2</v>
      </c>
      <c r="W418" s="9" t="n">
        <v>0</v>
      </c>
      <c r="X418" s="9" t="n">
        <v>2</v>
      </c>
      <c r="Y418" s="9" t="n">
        <v>0</v>
      </c>
      <c r="Z418" s="9"/>
      <c r="AA418" s="10"/>
      <c r="AB418" s="9" t="n">
        <v>0</v>
      </c>
      <c r="AC418" s="9" t="n">
        <v>0</v>
      </c>
      <c r="AD418" s="9"/>
      <c r="AE418" s="11" t="n">
        <v>4600</v>
      </c>
    </row>
    <row r="419" customFormat="false" ht="12.75" hidden="false" customHeight="true" outlineLevel="0" collapsed="false">
      <c r="B419" s="6" t="n">
        <v>412</v>
      </c>
      <c r="C419" s="6"/>
      <c r="D419" s="6" t="s">
        <v>1249</v>
      </c>
      <c r="E419" s="6" t="s">
        <v>1277</v>
      </c>
      <c r="F419" s="7" t="str">
        <f aca="false">CONCATENATE(LEFT(E419,2),REPT("*",LEN(E419)-2))</f>
        <v>GÜ***********</v>
      </c>
      <c r="G419" s="6" t="s">
        <v>1278</v>
      </c>
      <c r="H419" s="6" t="s">
        <v>1279</v>
      </c>
      <c r="I419" s="8" t="str">
        <f aca="false">CONCATENATE(LEFT(H419,2),REPT("*",5),RIGHT(H419,2))</f>
        <v>36*****24</v>
      </c>
      <c r="J419" s="6"/>
      <c r="K419" s="6"/>
      <c r="L419" s="9" t="n">
        <v>3</v>
      </c>
      <c r="M419" s="9" t="n">
        <v>0</v>
      </c>
      <c r="N419" s="9"/>
      <c r="O419" s="9" t="n">
        <v>2</v>
      </c>
      <c r="P419" s="9" t="n">
        <v>0</v>
      </c>
      <c r="Q419" s="9" t="n">
        <v>0</v>
      </c>
      <c r="R419" s="9" t="n">
        <v>1</v>
      </c>
      <c r="S419" s="9"/>
      <c r="T419" s="9" t="n">
        <v>0</v>
      </c>
      <c r="U419" s="9"/>
      <c r="V419" s="9" t="n">
        <v>3</v>
      </c>
      <c r="W419" s="9" t="n">
        <v>0</v>
      </c>
      <c r="X419" s="9" t="n">
        <v>3</v>
      </c>
      <c r="Y419" s="9" t="n">
        <v>3</v>
      </c>
      <c r="Z419" s="9"/>
      <c r="AA419" s="10"/>
      <c r="AB419" s="9" t="n">
        <v>0</v>
      </c>
      <c r="AC419" s="9" t="n">
        <v>0</v>
      </c>
      <c r="AD419" s="9"/>
      <c r="AE419" s="11" t="n">
        <v>11100</v>
      </c>
    </row>
    <row r="420" customFormat="false" ht="12.75" hidden="false" customHeight="true" outlineLevel="0" collapsed="false">
      <c r="B420" s="6" t="n">
        <v>413</v>
      </c>
      <c r="C420" s="6"/>
      <c r="D420" s="6" t="s">
        <v>1249</v>
      </c>
      <c r="E420" s="6" t="s">
        <v>1280</v>
      </c>
      <c r="F420" s="7" t="str">
        <f aca="false">CONCATENATE(LEFT(E420,2),REPT("*",LEN(E420)-2))</f>
        <v>HA*********</v>
      </c>
      <c r="G420" s="6" t="s">
        <v>1281</v>
      </c>
      <c r="H420" s="6" t="s">
        <v>1282</v>
      </c>
      <c r="I420" s="8" t="str">
        <f aca="false">CONCATENATE(LEFT(H420,2),REPT("*",5),RIGHT(H420,2))</f>
        <v>31*****90</v>
      </c>
      <c r="J420" s="6"/>
      <c r="K420" s="6"/>
      <c r="L420" s="9" t="n">
        <v>3</v>
      </c>
      <c r="M420" s="9" t="n">
        <v>0</v>
      </c>
      <c r="N420" s="9"/>
      <c r="O420" s="9" t="n">
        <v>2</v>
      </c>
      <c r="P420" s="9" t="n">
        <v>0</v>
      </c>
      <c r="Q420" s="9" t="n">
        <v>0</v>
      </c>
      <c r="R420" s="9" t="n">
        <v>0</v>
      </c>
      <c r="S420" s="9"/>
      <c r="T420" s="9" t="n">
        <v>0</v>
      </c>
      <c r="U420" s="9"/>
      <c r="V420" s="9" t="n">
        <v>0</v>
      </c>
      <c r="W420" s="9" t="n">
        <v>0</v>
      </c>
      <c r="X420" s="9" t="n">
        <v>3</v>
      </c>
      <c r="Y420" s="9" t="n">
        <v>0</v>
      </c>
      <c r="Z420" s="9"/>
      <c r="AA420" s="10"/>
      <c r="AB420" s="9" t="n">
        <v>0</v>
      </c>
      <c r="AC420" s="9" t="n">
        <v>0</v>
      </c>
      <c r="AD420" s="9"/>
      <c r="AE420" s="11" t="n">
        <v>5200</v>
      </c>
    </row>
    <row r="421" customFormat="false" ht="12.75" hidden="false" customHeight="true" outlineLevel="0" collapsed="false">
      <c r="B421" s="6" t="n">
        <v>414</v>
      </c>
      <c r="C421" s="6"/>
      <c r="D421" s="6" t="s">
        <v>1249</v>
      </c>
      <c r="E421" s="6" t="s">
        <v>1283</v>
      </c>
      <c r="F421" s="7" t="str">
        <f aca="false">CONCATENATE(LEFT(E421,2),REPT("*",LEN(E421)-2))</f>
        <v>HA************</v>
      </c>
      <c r="G421" s="6" t="s">
        <v>1284</v>
      </c>
      <c r="H421" s="6" t="s">
        <v>1285</v>
      </c>
      <c r="I421" s="8" t="str">
        <f aca="false">CONCATENATE(LEFT(H421,2),REPT("*",5),RIGHT(H421,2))</f>
        <v>36*****62</v>
      </c>
      <c r="J421" s="6"/>
      <c r="K421" s="6"/>
      <c r="L421" s="9" t="n">
        <v>8</v>
      </c>
      <c r="M421" s="9" t="n">
        <v>0</v>
      </c>
      <c r="N421" s="9"/>
      <c r="O421" s="9" t="n">
        <v>6</v>
      </c>
      <c r="P421" s="9" t="n">
        <v>0</v>
      </c>
      <c r="Q421" s="9" t="n">
        <v>0</v>
      </c>
      <c r="R421" s="9" t="n">
        <v>0</v>
      </c>
      <c r="S421" s="9"/>
      <c r="T421" s="9" t="n">
        <v>0</v>
      </c>
      <c r="U421" s="9"/>
      <c r="V421" s="9" t="n">
        <v>0</v>
      </c>
      <c r="W421" s="9" t="n">
        <v>0</v>
      </c>
      <c r="X421" s="9" t="n">
        <v>8</v>
      </c>
      <c r="Y421" s="9" t="n">
        <v>8</v>
      </c>
      <c r="Z421" s="9"/>
      <c r="AA421" s="10"/>
      <c r="AB421" s="9" t="n">
        <v>0</v>
      </c>
      <c r="AC421" s="9" t="n">
        <v>0</v>
      </c>
      <c r="AD421" s="9"/>
      <c r="AE421" s="11" t="n">
        <v>22400</v>
      </c>
    </row>
    <row r="422" customFormat="false" ht="12.75" hidden="false" customHeight="true" outlineLevel="0" collapsed="false">
      <c r="B422" s="6" t="n">
        <v>415</v>
      </c>
      <c r="C422" s="6"/>
      <c r="D422" s="6" t="s">
        <v>1249</v>
      </c>
      <c r="E422" s="6" t="s">
        <v>1286</v>
      </c>
      <c r="F422" s="7" t="str">
        <f aca="false">CONCATENATE(LEFT(E422,2),REPT("*",LEN(E422)-2))</f>
        <v>HÜ************</v>
      </c>
      <c r="G422" s="6" t="s">
        <v>1287</v>
      </c>
      <c r="H422" s="6" t="s">
        <v>1288</v>
      </c>
      <c r="I422" s="8" t="str">
        <f aca="false">CONCATENATE(LEFT(H422,2),REPT("*",5),RIGHT(H422,2))</f>
        <v>37*****52</v>
      </c>
      <c r="J422" s="6"/>
      <c r="K422" s="6"/>
      <c r="L422" s="9" t="n">
        <v>2</v>
      </c>
      <c r="M422" s="9" t="n">
        <v>0</v>
      </c>
      <c r="N422" s="9"/>
      <c r="O422" s="9" t="n">
        <v>0</v>
      </c>
      <c r="P422" s="9" t="n">
        <v>0</v>
      </c>
      <c r="Q422" s="9" t="n">
        <v>0</v>
      </c>
      <c r="R422" s="9" t="n">
        <v>0</v>
      </c>
      <c r="S422" s="9"/>
      <c r="T422" s="9" t="n">
        <v>0</v>
      </c>
      <c r="U422" s="9"/>
      <c r="V422" s="9" t="n">
        <v>2</v>
      </c>
      <c r="W422" s="9" t="n">
        <v>0</v>
      </c>
      <c r="X422" s="9" t="n">
        <v>2</v>
      </c>
      <c r="Y422" s="9" t="n">
        <v>2</v>
      </c>
      <c r="Z422" s="9"/>
      <c r="AA422" s="10"/>
      <c r="AB422" s="9" t="n">
        <v>0</v>
      </c>
      <c r="AC422" s="9" t="n">
        <v>0</v>
      </c>
      <c r="AD422" s="9"/>
      <c r="AE422" s="11" t="n">
        <v>5800</v>
      </c>
    </row>
    <row r="423" customFormat="false" ht="12.75" hidden="false" customHeight="true" outlineLevel="0" collapsed="false">
      <c r="B423" s="6" t="n">
        <v>416</v>
      </c>
      <c r="C423" s="6"/>
      <c r="D423" s="6" t="s">
        <v>1249</v>
      </c>
      <c r="E423" s="6" t="s">
        <v>1289</v>
      </c>
      <c r="F423" s="7" t="str">
        <f aca="false">CONCATENATE(LEFT(E423,2),REPT("*",LEN(E423)-2))</f>
        <v>İB***********</v>
      </c>
      <c r="G423" s="6" t="s">
        <v>1290</v>
      </c>
      <c r="H423" s="6" t="s">
        <v>1291</v>
      </c>
      <c r="I423" s="8" t="str">
        <f aca="false">CONCATENATE(LEFT(H423,2),REPT("*",5),RIGHT(H423,2))</f>
        <v>10*****18</v>
      </c>
      <c r="J423" s="6"/>
      <c r="K423" s="6"/>
      <c r="L423" s="9" t="n">
        <v>16</v>
      </c>
      <c r="M423" s="9" t="n">
        <v>0</v>
      </c>
      <c r="N423" s="9"/>
      <c r="O423" s="9" t="n">
        <v>0</v>
      </c>
      <c r="P423" s="9" t="n">
        <v>0</v>
      </c>
      <c r="Q423" s="9" t="n">
        <v>0</v>
      </c>
      <c r="R423" s="9" t="n">
        <v>0</v>
      </c>
      <c r="S423" s="9"/>
      <c r="T423" s="9" t="n">
        <v>0</v>
      </c>
      <c r="U423" s="9"/>
      <c r="V423" s="9" t="n">
        <v>16</v>
      </c>
      <c r="W423" s="9" t="n">
        <v>0</v>
      </c>
      <c r="X423" s="9" t="n">
        <v>16</v>
      </c>
      <c r="Y423" s="9" t="n">
        <v>0</v>
      </c>
      <c r="Z423" s="9"/>
      <c r="AA423" s="10"/>
      <c r="AB423" s="9" t="n">
        <v>0</v>
      </c>
      <c r="AC423" s="9" t="n">
        <v>0</v>
      </c>
      <c r="AD423" s="9"/>
      <c r="AE423" s="11" t="n">
        <v>30400</v>
      </c>
    </row>
    <row r="424" customFormat="false" ht="12.75" hidden="false" customHeight="true" outlineLevel="0" collapsed="false">
      <c r="B424" s="6" t="n">
        <v>417</v>
      </c>
      <c r="C424" s="6"/>
      <c r="D424" s="6" t="s">
        <v>1249</v>
      </c>
      <c r="E424" s="6" t="s">
        <v>1292</v>
      </c>
      <c r="F424" s="7" t="str">
        <f aca="false">CONCATENATE(LEFT(E424,2),REPT("*",LEN(E424)-2))</f>
        <v>İS************</v>
      </c>
      <c r="G424" s="6" t="s">
        <v>1293</v>
      </c>
      <c r="H424" s="6" t="s">
        <v>1294</v>
      </c>
      <c r="I424" s="8" t="str">
        <f aca="false">CONCATENATE(LEFT(H424,2),REPT("*",5),RIGHT(H424,2))</f>
        <v>35*****56</v>
      </c>
      <c r="J424" s="6"/>
      <c r="K424" s="6"/>
      <c r="L424" s="9" t="n">
        <v>11</v>
      </c>
      <c r="M424" s="9" t="n">
        <v>0</v>
      </c>
      <c r="N424" s="9"/>
      <c r="O424" s="9" t="n">
        <v>4</v>
      </c>
      <c r="P424" s="9" t="n">
        <v>0</v>
      </c>
      <c r="Q424" s="9" t="n">
        <v>0</v>
      </c>
      <c r="R424" s="9" t="n">
        <v>4</v>
      </c>
      <c r="S424" s="9"/>
      <c r="T424" s="9" t="n">
        <v>0</v>
      </c>
      <c r="U424" s="9"/>
      <c r="V424" s="9" t="n">
        <v>0</v>
      </c>
      <c r="W424" s="9" t="n">
        <v>0</v>
      </c>
      <c r="X424" s="9" t="n">
        <v>11</v>
      </c>
      <c r="Y424" s="9" t="n">
        <v>0</v>
      </c>
      <c r="Z424" s="9"/>
      <c r="AA424" s="10"/>
      <c r="AB424" s="9" t="n">
        <v>0</v>
      </c>
      <c r="AC424" s="9" t="n">
        <v>0</v>
      </c>
      <c r="AD424" s="9"/>
      <c r="AE424" s="11" t="n">
        <v>19600</v>
      </c>
    </row>
    <row r="425" customFormat="false" ht="12.75" hidden="false" customHeight="true" outlineLevel="0" collapsed="false">
      <c r="B425" s="6" t="n">
        <v>418</v>
      </c>
      <c r="C425" s="6"/>
      <c r="D425" s="6" t="s">
        <v>1249</v>
      </c>
      <c r="E425" s="6" t="s">
        <v>1295</v>
      </c>
      <c r="F425" s="7" t="str">
        <f aca="false">CONCATENATE(LEFT(E425,2),REPT("*",LEN(E425)-2))</f>
        <v>İS***********</v>
      </c>
      <c r="G425" s="6" t="s">
        <v>1296</v>
      </c>
      <c r="H425" s="6" t="s">
        <v>1297</v>
      </c>
      <c r="I425" s="8" t="str">
        <f aca="false">CONCATENATE(LEFT(H425,2),REPT("*",5),RIGHT(H425,2))</f>
        <v>19*****72</v>
      </c>
      <c r="J425" s="6"/>
      <c r="K425" s="6"/>
      <c r="L425" s="9" t="n">
        <v>6</v>
      </c>
      <c r="M425" s="9" t="n">
        <v>0</v>
      </c>
      <c r="N425" s="9"/>
      <c r="O425" s="9" t="n">
        <v>1</v>
      </c>
      <c r="P425" s="9" t="n">
        <v>1</v>
      </c>
      <c r="Q425" s="9" t="n">
        <v>0</v>
      </c>
      <c r="R425" s="9" t="n">
        <v>1</v>
      </c>
      <c r="S425" s="9"/>
      <c r="T425" s="9" t="n">
        <v>0</v>
      </c>
      <c r="U425" s="9"/>
      <c r="V425" s="9" t="n">
        <v>6</v>
      </c>
      <c r="W425" s="9" t="n">
        <v>0</v>
      </c>
      <c r="X425" s="9" t="n">
        <v>6</v>
      </c>
      <c r="Y425" s="9" t="n">
        <v>0</v>
      </c>
      <c r="Z425" s="9"/>
      <c r="AA425" s="10"/>
      <c r="AB425" s="9" t="n">
        <v>0</v>
      </c>
      <c r="AC425" s="9" t="n">
        <v>0</v>
      </c>
      <c r="AD425" s="9"/>
      <c r="AE425" s="11" t="n">
        <v>13500</v>
      </c>
    </row>
    <row r="426" customFormat="false" ht="12.75" hidden="false" customHeight="true" outlineLevel="0" collapsed="false">
      <c r="B426" s="6" t="n">
        <v>419</v>
      </c>
      <c r="C426" s="6"/>
      <c r="D426" s="6" t="s">
        <v>1249</v>
      </c>
      <c r="E426" s="6" t="s">
        <v>1298</v>
      </c>
      <c r="F426" s="7" t="str">
        <f aca="false">CONCATENATE(LEFT(E426,2),REPT("*",LEN(E426)-2))</f>
        <v>KA**********</v>
      </c>
      <c r="G426" s="6" t="s">
        <v>1299</v>
      </c>
      <c r="H426" s="6" t="s">
        <v>1300</v>
      </c>
      <c r="I426" s="8" t="str">
        <f aca="false">CONCATENATE(LEFT(H426,2),REPT("*",5),RIGHT(H426,2))</f>
        <v>37*****96</v>
      </c>
      <c r="J426" s="6"/>
      <c r="K426" s="6"/>
      <c r="L426" s="9" t="n">
        <v>1</v>
      </c>
      <c r="M426" s="9" t="n">
        <v>0</v>
      </c>
      <c r="N426" s="9"/>
      <c r="O426" s="9" t="n">
        <v>1</v>
      </c>
      <c r="P426" s="9" t="n">
        <v>0</v>
      </c>
      <c r="Q426" s="9" t="n">
        <v>0</v>
      </c>
      <c r="R426" s="9" t="n">
        <v>0</v>
      </c>
      <c r="S426" s="9"/>
      <c r="T426" s="9" t="n">
        <v>0</v>
      </c>
      <c r="U426" s="9"/>
      <c r="V426" s="9" t="n">
        <v>0</v>
      </c>
      <c r="W426" s="9" t="n">
        <v>0</v>
      </c>
      <c r="X426" s="9" t="n">
        <v>1</v>
      </c>
      <c r="Y426" s="9" t="n">
        <v>1</v>
      </c>
      <c r="Z426" s="9"/>
      <c r="AA426" s="10"/>
      <c r="AB426" s="9" t="n">
        <v>0</v>
      </c>
      <c r="AC426" s="9" t="n">
        <v>0</v>
      </c>
      <c r="AD426" s="9"/>
      <c r="AE426" s="11" t="n">
        <v>3000</v>
      </c>
    </row>
    <row r="427" customFormat="false" ht="12.75" hidden="false" customHeight="true" outlineLevel="0" collapsed="false">
      <c r="B427" s="6" t="n">
        <v>420</v>
      </c>
      <c r="C427" s="6"/>
      <c r="D427" s="6" t="s">
        <v>1249</v>
      </c>
      <c r="E427" s="6" t="s">
        <v>1301</v>
      </c>
      <c r="F427" s="7" t="str">
        <f aca="false">CONCATENATE(LEFT(E427,2),REPT("*",LEN(E427)-2))</f>
        <v>KE**********</v>
      </c>
      <c r="G427" s="6" t="s">
        <v>1302</v>
      </c>
      <c r="H427" s="6" t="s">
        <v>1303</v>
      </c>
      <c r="I427" s="8" t="str">
        <f aca="false">CONCATENATE(LEFT(H427,2),REPT("*",5),RIGHT(H427,2))</f>
        <v>37*****60</v>
      </c>
      <c r="J427" s="6"/>
      <c r="K427" s="6"/>
      <c r="L427" s="9" t="n">
        <v>5</v>
      </c>
      <c r="M427" s="9" t="n">
        <v>0</v>
      </c>
      <c r="N427" s="9"/>
      <c r="O427" s="9" t="n">
        <v>5</v>
      </c>
      <c r="P427" s="9" t="n">
        <v>2</v>
      </c>
      <c r="Q427" s="9" t="n">
        <v>0</v>
      </c>
      <c r="R427" s="9" t="n">
        <v>2</v>
      </c>
      <c r="S427" s="9"/>
      <c r="T427" s="9" t="n">
        <v>0</v>
      </c>
      <c r="U427" s="9"/>
      <c r="V427" s="9" t="n">
        <v>0</v>
      </c>
      <c r="W427" s="9" t="n">
        <v>0</v>
      </c>
      <c r="X427" s="9" t="n">
        <v>5</v>
      </c>
      <c r="Y427" s="9" t="n">
        <v>5</v>
      </c>
      <c r="Z427" s="9"/>
      <c r="AA427" s="10"/>
      <c r="AB427" s="9" t="n">
        <v>0</v>
      </c>
      <c r="AC427" s="9" t="n">
        <v>0</v>
      </c>
      <c r="AD427" s="9"/>
      <c r="AE427" s="11" t="n">
        <v>17600</v>
      </c>
    </row>
    <row r="428" customFormat="false" ht="12.75" hidden="false" customHeight="true" outlineLevel="0" collapsed="false">
      <c r="B428" s="6" t="n">
        <v>421</v>
      </c>
      <c r="C428" s="6"/>
      <c r="D428" s="6" t="s">
        <v>1249</v>
      </c>
      <c r="E428" s="6" t="s">
        <v>1304</v>
      </c>
      <c r="F428" s="7" t="str">
        <f aca="false">CONCATENATE(LEFT(E428,2),REPT("*",LEN(E428)-2))</f>
        <v>ME**********</v>
      </c>
      <c r="G428" s="6" t="s">
        <v>1305</v>
      </c>
      <c r="H428" s="6" t="s">
        <v>1306</v>
      </c>
      <c r="I428" s="8" t="str">
        <f aca="false">CONCATENATE(LEFT(H428,2),REPT("*",5),RIGHT(H428,2))</f>
        <v>31*****62</v>
      </c>
      <c r="J428" s="6"/>
      <c r="K428" s="6"/>
      <c r="L428" s="9" t="n">
        <v>4</v>
      </c>
      <c r="M428" s="9" t="n">
        <v>0</v>
      </c>
      <c r="N428" s="9"/>
      <c r="O428" s="9" t="n">
        <v>4</v>
      </c>
      <c r="P428" s="9" t="n">
        <v>0</v>
      </c>
      <c r="Q428" s="9" t="n">
        <v>0</v>
      </c>
      <c r="R428" s="9" t="n">
        <v>0</v>
      </c>
      <c r="S428" s="9"/>
      <c r="T428" s="9" t="n">
        <v>0</v>
      </c>
      <c r="U428" s="9"/>
      <c r="V428" s="9" t="n">
        <v>0</v>
      </c>
      <c r="W428" s="9" t="n">
        <v>0</v>
      </c>
      <c r="X428" s="9" t="n">
        <v>4</v>
      </c>
      <c r="Y428" s="9" t="n">
        <v>4</v>
      </c>
      <c r="Z428" s="9"/>
      <c r="AA428" s="10"/>
      <c r="AB428" s="9" t="n">
        <v>0</v>
      </c>
      <c r="AC428" s="9" t="n">
        <v>0</v>
      </c>
      <c r="AD428" s="9"/>
      <c r="AE428" s="11" t="n">
        <v>12000</v>
      </c>
    </row>
    <row r="429" customFormat="false" ht="12.75" hidden="false" customHeight="true" outlineLevel="0" collapsed="false">
      <c r="B429" s="6" t="n">
        <v>422</v>
      </c>
      <c r="C429" s="6"/>
      <c r="D429" s="6" t="s">
        <v>1249</v>
      </c>
      <c r="E429" s="6" t="s">
        <v>1307</v>
      </c>
      <c r="F429" s="7" t="str">
        <f aca="false">CONCATENATE(LEFT(E429,2),REPT("*",LEN(E429)-2))</f>
        <v>MU************</v>
      </c>
      <c r="G429" s="6" t="s">
        <v>1308</v>
      </c>
      <c r="H429" s="6" t="s">
        <v>1309</v>
      </c>
      <c r="I429" s="8" t="str">
        <f aca="false">CONCATENATE(LEFT(H429,2),REPT("*",5),RIGHT(H429,2))</f>
        <v>31*****74</v>
      </c>
      <c r="J429" s="6"/>
      <c r="K429" s="6"/>
      <c r="L429" s="9" t="n">
        <v>7</v>
      </c>
      <c r="M429" s="9" t="n">
        <v>0</v>
      </c>
      <c r="N429" s="9"/>
      <c r="O429" s="9" t="n">
        <v>5</v>
      </c>
      <c r="P429" s="9" t="n">
        <v>3</v>
      </c>
      <c r="Q429" s="9" t="n">
        <v>0</v>
      </c>
      <c r="R429" s="9" t="n">
        <v>4</v>
      </c>
      <c r="S429" s="9"/>
      <c r="T429" s="9" t="n">
        <v>0</v>
      </c>
      <c r="U429" s="9"/>
      <c r="V429" s="9" t="n">
        <v>7</v>
      </c>
      <c r="W429" s="9" t="n">
        <v>0</v>
      </c>
      <c r="X429" s="9" t="n">
        <v>7</v>
      </c>
      <c r="Y429" s="9" t="n">
        <v>0</v>
      </c>
      <c r="Z429" s="9"/>
      <c r="AA429" s="10"/>
      <c r="AB429" s="9" t="n">
        <v>0</v>
      </c>
      <c r="AC429" s="9" t="n">
        <v>0</v>
      </c>
      <c r="AD429" s="9"/>
      <c r="AE429" s="11" t="n">
        <v>22000</v>
      </c>
    </row>
    <row r="430" customFormat="false" ht="12.75" hidden="false" customHeight="true" outlineLevel="0" collapsed="false">
      <c r="B430" s="6" t="n">
        <v>423</v>
      </c>
      <c r="C430" s="6"/>
      <c r="D430" s="6" t="s">
        <v>1249</v>
      </c>
      <c r="E430" s="6" t="s">
        <v>1310</v>
      </c>
      <c r="F430" s="7" t="str">
        <f aca="false">CONCATENATE(LEFT(E430,2),REPT("*",LEN(E430)-2))</f>
        <v>OS********</v>
      </c>
      <c r="G430" s="6" t="s">
        <v>1311</v>
      </c>
      <c r="H430" s="6" t="s">
        <v>1312</v>
      </c>
      <c r="I430" s="8" t="str">
        <f aca="false">CONCATENATE(LEFT(H430,2),REPT("*",5),RIGHT(H430,2))</f>
        <v>10*****12</v>
      </c>
      <c r="J430" s="6"/>
      <c r="K430" s="6"/>
      <c r="L430" s="9" t="n">
        <v>4</v>
      </c>
      <c r="M430" s="9" t="n">
        <v>0</v>
      </c>
      <c r="N430" s="9"/>
      <c r="O430" s="9" t="n">
        <v>3</v>
      </c>
      <c r="P430" s="9" t="n">
        <v>1</v>
      </c>
      <c r="Q430" s="9" t="n">
        <v>0</v>
      </c>
      <c r="R430" s="9" t="n">
        <v>0</v>
      </c>
      <c r="S430" s="9"/>
      <c r="T430" s="9" t="n">
        <v>0</v>
      </c>
      <c r="U430" s="9"/>
      <c r="V430" s="9" t="n">
        <v>4</v>
      </c>
      <c r="W430" s="9" t="n">
        <v>0</v>
      </c>
      <c r="X430" s="9" t="n">
        <v>4</v>
      </c>
      <c r="Y430" s="9" t="n">
        <v>4</v>
      </c>
      <c r="Z430" s="9"/>
      <c r="AA430" s="10"/>
      <c r="AB430" s="9" t="n">
        <v>0</v>
      </c>
      <c r="AC430" s="9" t="n">
        <v>0</v>
      </c>
      <c r="AD430" s="9"/>
      <c r="AE430" s="11" t="n">
        <v>14500</v>
      </c>
    </row>
    <row r="431" customFormat="false" ht="12.75" hidden="false" customHeight="true" outlineLevel="0" collapsed="false">
      <c r="B431" s="6" t="n">
        <v>424</v>
      </c>
      <c r="C431" s="6"/>
      <c r="D431" s="6" t="s">
        <v>1249</v>
      </c>
      <c r="E431" s="6" t="s">
        <v>1313</v>
      </c>
      <c r="F431" s="7" t="str">
        <f aca="false">CONCATENATE(LEFT(E431,2),REPT("*",LEN(E431)-2))</f>
        <v>OS**********</v>
      </c>
      <c r="G431" s="6" t="s">
        <v>1314</v>
      </c>
      <c r="H431" s="6" t="s">
        <v>1315</v>
      </c>
      <c r="I431" s="8" t="str">
        <f aca="false">CONCATENATE(LEFT(H431,2),REPT("*",5),RIGHT(H431,2))</f>
        <v>36*****88</v>
      </c>
      <c r="J431" s="6"/>
      <c r="K431" s="6"/>
      <c r="L431" s="9" t="n">
        <v>2</v>
      </c>
      <c r="M431" s="9" t="n">
        <v>0</v>
      </c>
      <c r="N431" s="9"/>
      <c r="O431" s="9" t="n">
        <v>0</v>
      </c>
      <c r="P431" s="9" t="n">
        <v>0</v>
      </c>
      <c r="Q431" s="9" t="n">
        <v>0</v>
      </c>
      <c r="R431" s="9" t="n">
        <v>0</v>
      </c>
      <c r="S431" s="9"/>
      <c r="T431" s="9" t="n">
        <v>0</v>
      </c>
      <c r="U431" s="9"/>
      <c r="V431" s="9" t="n">
        <v>0</v>
      </c>
      <c r="W431" s="9" t="n">
        <v>0</v>
      </c>
      <c r="X431" s="9" t="n">
        <v>2</v>
      </c>
      <c r="Y431" s="9" t="n">
        <v>0</v>
      </c>
      <c r="Z431" s="9"/>
      <c r="AA431" s="10"/>
      <c r="AB431" s="9" t="n">
        <v>0</v>
      </c>
      <c r="AC431" s="9" t="n">
        <v>0</v>
      </c>
      <c r="AD431" s="9"/>
      <c r="AE431" s="11" t="n">
        <v>2400</v>
      </c>
    </row>
    <row r="432" customFormat="false" ht="12.75" hidden="false" customHeight="true" outlineLevel="0" collapsed="false">
      <c r="B432" s="6" t="n">
        <v>425</v>
      </c>
      <c r="C432" s="6"/>
      <c r="D432" s="6" t="s">
        <v>1249</v>
      </c>
      <c r="E432" s="6" t="s">
        <v>1316</v>
      </c>
      <c r="F432" s="7" t="str">
        <f aca="false">CONCATENATE(LEFT(E432,2),REPT("*",LEN(E432)-2))</f>
        <v>SÜ**********</v>
      </c>
      <c r="G432" s="6" t="s">
        <v>1317</v>
      </c>
      <c r="H432" s="6" t="s">
        <v>1318</v>
      </c>
      <c r="I432" s="8" t="str">
        <f aca="false">CONCATENATE(LEFT(H432,2),REPT("*",5),RIGHT(H432,2))</f>
        <v>36*****80</v>
      </c>
      <c r="J432" s="6"/>
      <c r="K432" s="6"/>
      <c r="L432" s="9" t="n">
        <v>2</v>
      </c>
      <c r="M432" s="9" t="n">
        <v>0</v>
      </c>
      <c r="N432" s="9"/>
      <c r="O432" s="9" t="n">
        <v>2</v>
      </c>
      <c r="P432" s="9" t="n">
        <v>2</v>
      </c>
      <c r="Q432" s="9" t="n">
        <v>0</v>
      </c>
      <c r="R432" s="9" t="n">
        <v>0</v>
      </c>
      <c r="S432" s="9"/>
      <c r="T432" s="9" t="n">
        <v>0</v>
      </c>
      <c r="U432" s="9"/>
      <c r="V432" s="9" t="n">
        <v>0</v>
      </c>
      <c r="W432" s="9" t="n">
        <v>0</v>
      </c>
      <c r="X432" s="9" t="n">
        <v>2</v>
      </c>
      <c r="Y432" s="9" t="n">
        <v>2</v>
      </c>
      <c r="Z432" s="9"/>
      <c r="AA432" s="10"/>
      <c r="AB432" s="9" t="n">
        <v>0</v>
      </c>
      <c r="AC432" s="9" t="n">
        <v>0</v>
      </c>
      <c r="AD432" s="9"/>
      <c r="AE432" s="11" t="n">
        <v>7000</v>
      </c>
    </row>
    <row r="433" customFormat="false" ht="12.75" hidden="false" customHeight="true" outlineLevel="0" collapsed="false">
      <c r="B433" s="6" t="n">
        <v>426</v>
      </c>
      <c r="C433" s="6"/>
      <c r="D433" s="6" t="s">
        <v>1249</v>
      </c>
      <c r="E433" s="6" t="s">
        <v>1319</v>
      </c>
      <c r="F433" s="7" t="str">
        <f aca="false">CONCATENATE(LEFT(E433,2),REPT("*",LEN(E433)-2))</f>
        <v>ŞA*******</v>
      </c>
      <c r="G433" s="6" t="s">
        <v>1320</v>
      </c>
      <c r="H433" s="6" t="s">
        <v>1321</v>
      </c>
      <c r="I433" s="8" t="str">
        <f aca="false">CONCATENATE(LEFT(H433,2),REPT("*",5),RIGHT(H433,2))</f>
        <v>34*****68</v>
      </c>
      <c r="J433" s="6"/>
      <c r="K433" s="6"/>
      <c r="L433" s="9" t="n">
        <v>4</v>
      </c>
      <c r="M433" s="9" t="n">
        <v>0</v>
      </c>
      <c r="N433" s="9"/>
      <c r="O433" s="9" t="n">
        <v>1</v>
      </c>
      <c r="P433" s="9" t="n">
        <v>0</v>
      </c>
      <c r="Q433" s="9" t="n">
        <v>0</v>
      </c>
      <c r="R433" s="9" t="n">
        <v>0</v>
      </c>
      <c r="S433" s="9"/>
      <c r="T433" s="9" t="n">
        <v>0</v>
      </c>
      <c r="U433" s="9"/>
      <c r="V433" s="9" t="n">
        <v>0</v>
      </c>
      <c r="W433" s="9" t="n">
        <v>0</v>
      </c>
      <c r="X433" s="9" t="n">
        <v>4</v>
      </c>
      <c r="Y433" s="9" t="n">
        <v>4</v>
      </c>
      <c r="Z433" s="9"/>
      <c r="AA433" s="10"/>
      <c r="AB433" s="9" t="n">
        <v>0</v>
      </c>
      <c r="AC433" s="9" t="n">
        <v>0</v>
      </c>
      <c r="AD433" s="9"/>
      <c r="AE433" s="11" t="n">
        <v>9600</v>
      </c>
    </row>
    <row r="434" customFormat="false" ht="12.75" hidden="false" customHeight="true" outlineLevel="0" collapsed="false">
      <c r="B434" s="6" t="n">
        <v>427</v>
      </c>
      <c r="C434" s="6"/>
      <c r="D434" s="6" t="s">
        <v>1249</v>
      </c>
      <c r="E434" s="6" t="s">
        <v>1322</v>
      </c>
      <c r="F434" s="7" t="str">
        <f aca="false">CONCATENATE(LEFT(E434,2),REPT("*",LEN(E434)-2))</f>
        <v>ŞE**************</v>
      </c>
      <c r="G434" s="6" t="s">
        <v>1323</v>
      </c>
      <c r="H434" s="6" t="s">
        <v>1324</v>
      </c>
      <c r="I434" s="8" t="str">
        <f aca="false">CONCATENATE(LEFT(H434,2),REPT("*",5),RIGHT(H434,2))</f>
        <v>32*****74</v>
      </c>
      <c r="J434" s="6"/>
      <c r="K434" s="6"/>
      <c r="L434" s="9" t="n">
        <v>1</v>
      </c>
      <c r="M434" s="9" t="n">
        <v>0</v>
      </c>
      <c r="N434" s="9"/>
      <c r="O434" s="9" t="n">
        <v>1</v>
      </c>
      <c r="P434" s="9" t="n">
        <v>0</v>
      </c>
      <c r="Q434" s="9" t="n">
        <v>0</v>
      </c>
      <c r="R434" s="9" t="n">
        <v>0</v>
      </c>
      <c r="S434" s="9"/>
      <c r="T434" s="9" t="n">
        <v>0</v>
      </c>
      <c r="U434" s="9"/>
      <c r="V434" s="9" t="n">
        <v>1</v>
      </c>
      <c r="W434" s="9" t="n">
        <v>0</v>
      </c>
      <c r="X434" s="9" t="n">
        <v>1</v>
      </c>
      <c r="Y434" s="9" t="n">
        <v>1</v>
      </c>
      <c r="Z434" s="9"/>
      <c r="AA434" s="10"/>
      <c r="AB434" s="9" t="n">
        <v>0</v>
      </c>
      <c r="AC434" s="9" t="n">
        <v>0</v>
      </c>
      <c r="AD434" s="9"/>
      <c r="AE434" s="11" t="n">
        <v>3700</v>
      </c>
    </row>
    <row r="435" customFormat="false" ht="12.75" hidden="false" customHeight="true" outlineLevel="0" collapsed="false">
      <c r="B435" s="6" t="n">
        <v>428</v>
      </c>
      <c r="C435" s="6"/>
      <c r="D435" s="6" t="s">
        <v>1249</v>
      </c>
      <c r="E435" s="6" t="s">
        <v>1325</v>
      </c>
      <c r="F435" s="7" t="str">
        <f aca="false">CONCATENATE(LEFT(E435,2),REPT("*",LEN(E435)-2))</f>
        <v>YU********</v>
      </c>
      <c r="G435" s="6" t="s">
        <v>1326</v>
      </c>
      <c r="H435" s="6" t="s">
        <v>1327</v>
      </c>
      <c r="I435" s="8" t="str">
        <f aca="false">CONCATENATE(LEFT(H435,2),REPT("*",5),RIGHT(H435,2))</f>
        <v>32*****94</v>
      </c>
      <c r="J435" s="6"/>
      <c r="K435" s="6"/>
      <c r="L435" s="9" t="n">
        <v>7</v>
      </c>
      <c r="M435" s="9" t="n">
        <v>0</v>
      </c>
      <c r="N435" s="9"/>
      <c r="O435" s="9" t="n">
        <v>6</v>
      </c>
      <c r="P435" s="9" t="n">
        <v>0</v>
      </c>
      <c r="Q435" s="9" t="n">
        <v>0</v>
      </c>
      <c r="R435" s="9" t="n">
        <v>6</v>
      </c>
      <c r="S435" s="9"/>
      <c r="T435" s="9" t="n">
        <v>0</v>
      </c>
      <c r="U435" s="9"/>
      <c r="V435" s="9" t="n">
        <v>7</v>
      </c>
      <c r="W435" s="9" t="n">
        <v>0</v>
      </c>
      <c r="X435" s="9" t="n">
        <v>7</v>
      </c>
      <c r="Y435" s="9" t="n">
        <v>0</v>
      </c>
      <c r="Z435" s="9"/>
      <c r="AA435" s="10"/>
      <c r="AB435" s="9" t="n">
        <v>0</v>
      </c>
      <c r="AC435" s="9" t="n">
        <v>0</v>
      </c>
      <c r="AD435" s="9"/>
      <c r="AE435" s="11" t="n">
        <v>22900</v>
      </c>
    </row>
    <row r="436" customFormat="false" ht="12.75" hidden="false" customHeight="true" outlineLevel="0" collapsed="false">
      <c r="B436" s="6" t="n">
        <v>429</v>
      </c>
      <c r="C436" s="6"/>
      <c r="D436" s="6" t="s">
        <v>1328</v>
      </c>
      <c r="E436" s="6" t="s">
        <v>1329</v>
      </c>
      <c r="F436" s="7" t="str">
        <f aca="false">CONCATENATE(LEFT(E436,2),REPT("*",LEN(E436)-2))</f>
        <v>AY******</v>
      </c>
      <c r="G436" s="6" t="s">
        <v>1330</v>
      </c>
      <c r="H436" s="6" t="s">
        <v>1331</v>
      </c>
      <c r="I436" s="8" t="str">
        <f aca="false">CONCATENATE(LEFT(H436,2),REPT("*",5),RIGHT(H436,2))</f>
        <v>24*****54</v>
      </c>
      <c r="J436" s="6"/>
      <c r="K436" s="6"/>
      <c r="L436" s="9" t="n">
        <v>6</v>
      </c>
      <c r="M436" s="9" t="n">
        <v>0</v>
      </c>
      <c r="N436" s="9"/>
      <c r="O436" s="9" t="n">
        <v>6</v>
      </c>
      <c r="P436" s="9" t="n">
        <v>1</v>
      </c>
      <c r="Q436" s="9" t="n">
        <v>0</v>
      </c>
      <c r="R436" s="9" t="n">
        <v>6</v>
      </c>
      <c r="S436" s="9"/>
      <c r="T436" s="9" t="n">
        <v>0</v>
      </c>
      <c r="U436" s="9"/>
      <c r="V436" s="9" t="n">
        <v>6</v>
      </c>
      <c r="W436" s="9" t="n">
        <v>0</v>
      </c>
      <c r="X436" s="9" t="n">
        <v>6</v>
      </c>
      <c r="Y436" s="9" t="n">
        <v>0</v>
      </c>
      <c r="Z436" s="9"/>
      <c r="AA436" s="10"/>
      <c r="AB436" s="9" t="n">
        <v>0</v>
      </c>
      <c r="AC436" s="9" t="n">
        <v>0</v>
      </c>
      <c r="AD436" s="9"/>
      <c r="AE436" s="11" t="n">
        <v>21500</v>
      </c>
    </row>
    <row r="437" customFormat="false" ht="12.75" hidden="false" customHeight="true" outlineLevel="0" collapsed="false">
      <c r="B437" s="6" t="n">
        <v>430</v>
      </c>
      <c r="C437" s="6"/>
      <c r="D437" s="6" t="s">
        <v>1328</v>
      </c>
      <c r="E437" s="6" t="s">
        <v>1332</v>
      </c>
      <c r="F437" s="7" t="str">
        <f aca="false">CONCATENATE(LEFT(E437,2),REPT("*",LEN(E437)-2))</f>
        <v>BA*********</v>
      </c>
      <c r="G437" s="6" t="s">
        <v>1333</v>
      </c>
      <c r="H437" s="6" t="s">
        <v>1334</v>
      </c>
      <c r="I437" s="8" t="str">
        <f aca="false">CONCATENATE(LEFT(H437,2),REPT("*",5),RIGHT(H437,2))</f>
        <v>28*****50</v>
      </c>
      <c r="J437" s="6"/>
      <c r="K437" s="6"/>
      <c r="L437" s="9" t="n">
        <v>3</v>
      </c>
      <c r="M437" s="9" t="n">
        <v>0</v>
      </c>
      <c r="N437" s="9"/>
      <c r="O437" s="9" t="n">
        <v>1</v>
      </c>
      <c r="P437" s="9" t="n">
        <v>0</v>
      </c>
      <c r="Q437" s="9" t="n">
        <v>0</v>
      </c>
      <c r="R437" s="9" t="n">
        <v>1</v>
      </c>
      <c r="S437" s="9"/>
      <c r="T437" s="9" t="n">
        <v>0</v>
      </c>
      <c r="U437" s="9"/>
      <c r="V437" s="9" t="n">
        <v>3</v>
      </c>
      <c r="W437" s="9" t="n">
        <v>0</v>
      </c>
      <c r="X437" s="9" t="n">
        <v>3</v>
      </c>
      <c r="Y437" s="9" t="n">
        <v>0</v>
      </c>
      <c r="Z437" s="9"/>
      <c r="AA437" s="10"/>
      <c r="AB437" s="9" t="n">
        <v>0</v>
      </c>
      <c r="AC437" s="9" t="n">
        <v>0</v>
      </c>
      <c r="AD437" s="9"/>
      <c r="AE437" s="11" t="n">
        <v>7300</v>
      </c>
    </row>
    <row r="438" customFormat="false" ht="12.75" hidden="false" customHeight="true" outlineLevel="0" collapsed="false">
      <c r="B438" s="6" t="n">
        <v>431</v>
      </c>
      <c r="C438" s="6"/>
      <c r="D438" s="6" t="s">
        <v>1328</v>
      </c>
      <c r="E438" s="6" t="s">
        <v>1335</v>
      </c>
      <c r="F438" s="7" t="str">
        <f aca="false">CONCATENATE(LEFT(E438,2),REPT("*",LEN(E438)-2))</f>
        <v>İL************</v>
      </c>
      <c r="G438" s="6" t="s">
        <v>1336</v>
      </c>
      <c r="H438" s="6" t="s">
        <v>1337</v>
      </c>
      <c r="I438" s="8" t="str">
        <f aca="false">CONCATENATE(LEFT(H438,2),REPT("*",5),RIGHT(H438,2))</f>
        <v>29*****18</v>
      </c>
      <c r="J438" s="6"/>
      <c r="K438" s="6"/>
      <c r="L438" s="9" t="n">
        <v>4</v>
      </c>
      <c r="M438" s="9" t="n">
        <v>0</v>
      </c>
      <c r="N438" s="9"/>
      <c r="O438" s="9" t="n">
        <v>3</v>
      </c>
      <c r="P438" s="9" t="n">
        <v>0</v>
      </c>
      <c r="Q438" s="9" t="n">
        <v>0</v>
      </c>
      <c r="R438" s="9" t="n">
        <v>0</v>
      </c>
      <c r="S438" s="9"/>
      <c r="T438" s="9" t="n">
        <v>0</v>
      </c>
      <c r="U438" s="9"/>
      <c r="V438" s="9" t="n">
        <v>0</v>
      </c>
      <c r="W438" s="9" t="n">
        <v>0</v>
      </c>
      <c r="X438" s="9" t="n">
        <v>4</v>
      </c>
      <c r="Y438" s="9" t="n">
        <v>0</v>
      </c>
      <c r="Z438" s="9"/>
      <c r="AA438" s="10"/>
      <c r="AB438" s="9" t="n">
        <v>0</v>
      </c>
      <c r="AC438" s="9" t="n">
        <v>0</v>
      </c>
      <c r="AD438" s="9"/>
      <c r="AE438" s="11" t="n">
        <v>7200</v>
      </c>
    </row>
    <row r="439" customFormat="false" ht="12.75" hidden="false" customHeight="true" outlineLevel="0" collapsed="false">
      <c r="B439" s="6" t="n">
        <v>432</v>
      </c>
      <c r="C439" s="6"/>
      <c r="D439" s="6" t="s">
        <v>1328</v>
      </c>
      <c r="E439" s="6" t="s">
        <v>1338</v>
      </c>
      <c r="F439" s="7" t="str">
        <f aca="false">CONCATENATE(LEFT(E439,2),REPT("*",LEN(E439)-2))</f>
        <v>KI***********</v>
      </c>
      <c r="G439" s="6" t="s">
        <v>1339</v>
      </c>
      <c r="H439" s="6" t="s">
        <v>1340</v>
      </c>
      <c r="I439" s="8" t="str">
        <f aca="false">CONCATENATE(LEFT(H439,2),REPT("*",5),RIGHT(H439,2))</f>
        <v>25*****50</v>
      </c>
      <c r="J439" s="6"/>
      <c r="K439" s="6"/>
      <c r="L439" s="9" t="n">
        <v>5</v>
      </c>
      <c r="M439" s="9" t="n">
        <v>0</v>
      </c>
      <c r="N439" s="9"/>
      <c r="O439" s="9" t="n">
        <v>3</v>
      </c>
      <c r="P439" s="9" t="n">
        <v>0</v>
      </c>
      <c r="Q439" s="9" t="n">
        <v>0</v>
      </c>
      <c r="R439" s="9" t="n">
        <v>3</v>
      </c>
      <c r="S439" s="9"/>
      <c r="T439" s="9" t="n">
        <v>0</v>
      </c>
      <c r="U439" s="9"/>
      <c r="V439" s="9" t="n">
        <v>5</v>
      </c>
      <c r="W439" s="9" t="n">
        <v>0</v>
      </c>
      <c r="X439" s="9" t="n">
        <v>5</v>
      </c>
      <c r="Y439" s="9" t="n">
        <v>0</v>
      </c>
      <c r="Z439" s="9"/>
      <c r="AA439" s="10"/>
      <c r="AB439" s="9" t="n">
        <v>0</v>
      </c>
      <c r="AC439" s="9" t="n">
        <v>0</v>
      </c>
      <c r="AD439" s="9"/>
      <c r="AE439" s="11" t="n">
        <v>14300</v>
      </c>
    </row>
    <row r="440" customFormat="false" ht="12.75" hidden="false" customHeight="true" outlineLevel="0" collapsed="false">
      <c r="B440" s="6" t="n">
        <v>433</v>
      </c>
      <c r="C440" s="6"/>
      <c r="D440" s="6" t="s">
        <v>1328</v>
      </c>
      <c r="E440" s="6" t="s">
        <v>1341</v>
      </c>
      <c r="F440" s="7" t="str">
        <f aca="false">CONCATENATE(LEFT(E440,2),REPT("*",LEN(E440)-2))</f>
        <v>ME********</v>
      </c>
      <c r="G440" s="6" t="s">
        <v>1342</v>
      </c>
      <c r="H440" s="6" t="s">
        <v>1343</v>
      </c>
      <c r="I440" s="8" t="str">
        <f aca="false">CONCATENATE(LEFT(H440,2),REPT("*",5),RIGHT(H440,2))</f>
        <v>25*****36</v>
      </c>
      <c r="J440" s="6"/>
      <c r="K440" s="6"/>
      <c r="L440" s="9" t="n">
        <v>3</v>
      </c>
      <c r="M440" s="9" t="n">
        <v>0</v>
      </c>
      <c r="N440" s="9"/>
      <c r="O440" s="9" t="n">
        <v>0</v>
      </c>
      <c r="P440" s="9" t="n">
        <v>0</v>
      </c>
      <c r="Q440" s="9" t="n">
        <v>0</v>
      </c>
      <c r="R440" s="9" t="n">
        <v>0</v>
      </c>
      <c r="S440" s="9"/>
      <c r="T440" s="9" t="n">
        <v>0</v>
      </c>
      <c r="U440" s="9"/>
      <c r="V440" s="9" t="n">
        <v>0</v>
      </c>
      <c r="W440" s="9" t="n">
        <v>0</v>
      </c>
      <c r="X440" s="9" t="n">
        <v>3</v>
      </c>
      <c r="Y440" s="9" t="n">
        <v>3</v>
      </c>
      <c r="Z440" s="9"/>
      <c r="AA440" s="10"/>
      <c r="AB440" s="9" t="n">
        <v>0</v>
      </c>
      <c r="AC440" s="9" t="n">
        <v>0</v>
      </c>
      <c r="AD440" s="9"/>
      <c r="AE440" s="11" t="n">
        <v>6600</v>
      </c>
    </row>
    <row r="441" customFormat="false" ht="12.75" hidden="false" customHeight="true" outlineLevel="0" collapsed="false">
      <c r="B441" s="6" t="n">
        <v>434</v>
      </c>
      <c r="C441" s="6"/>
      <c r="D441" s="6" t="s">
        <v>1328</v>
      </c>
      <c r="E441" s="6" t="s">
        <v>1344</v>
      </c>
      <c r="F441" s="7" t="str">
        <f aca="false">CONCATENATE(LEFT(E441,2),REPT("*",LEN(E441)-2))</f>
        <v>MU**************</v>
      </c>
      <c r="G441" s="6" t="s">
        <v>1345</v>
      </c>
      <c r="H441" s="6" t="s">
        <v>1346</v>
      </c>
      <c r="I441" s="8" t="str">
        <f aca="false">CONCATENATE(LEFT(H441,2),REPT("*",5),RIGHT(H441,2))</f>
        <v>29*****36</v>
      </c>
      <c r="J441" s="6"/>
      <c r="K441" s="6"/>
      <c r="L441" s="9" t="n">
        <v>7</v>
      </c>
      <c r="M441" s="9" t="n">
        <v>0</v>
      </c>
      <c r="N441" s="9"/>
      <c r="O441" s="9" t="n">
        <v>2</v>
      </c>
      <c r="P441" s="9" t="n">
        <v>2</v>
      </c>
      <c r="Q441" s="9" t="n">
        <v>0</v>
      </c>
      <c r="R441" s="9" t="n">
        <v>1</v>
      </c>
      <c r="S441" s="9"/>
      <c r="T441" s="9" t="n">
        <v>0</v>
      </c>
      <c r="U441" s="9"/>
      <c r="V441" s="9" t="n">
        <v>0</v>
      </c>
      <c r="W441" s="9" t="n">
        <v>0</v>
      </c>
      <c r="X441" s="9" t="n">
        <v>7</v>
      </c>
      <c r="Y441" s="9" t="n">
        <v>0</v>
      </c>
      <c r="Z441" s="9"/>
      <c r="AA441" s="10"/>
      <c r="AB441" s="9" t="n">
        <v>0</v>
      </c>
      <c r="AC441" s="9" t="n">
        <v>0</v>
      </c>
      <c r="AD441" s="9"/>
      <c r="AE441" s="11" t="n">
        <v>11800</v>
      </c>
    </row>
    <row r="442" customFormat="false" ht="12.75" hidden="false" customHeight="true" outlineLevel="0" collapsed="false">
      <c r="B442" s="6" t="n">
        <v>435</v>
      </c>
      <c r="C442" s="6"/>
      <c r="D442" s="6" t="s">
        <v>1328</v>
      </c>
      <c r="E442" s="6" t="s">
        <v>1344</v>
      </c>
      <c r="F442" s="7" t="str">
        <f aca="false">CONCATENATE(LEFT(E442,2),REPT("*",LEN(E442)-2))</f>
        <v>MU**************</v>
      </c>
      <c r="G442" s="6" t="s">
        <v>1347</v>
      </c>
      <c r="H442" s="6" t="s">
        <v>1348</v>
      </c>
      <c r="I442" s="8" t="str">
        <f aca="false">CONCATENATE(LEFT(H442,2),REPT("*",5),RIGHT(H442,2))</f>
        <v>29*****28</v>
      </c>
      <c r="J442" s="6"/>
      <c r="K442" s="6"/>
      <c r="L442" s="9" t="n">
        <v>10</v>
      </c>
      <c r="M442" s="9" t="n">
        <v>0</v>
      </c>
      <c r="N442" s="9"/>
      <c r="O442" s="9" t="n">
        <v>1</v>
      </c>
      <c r="P442" s="9" t="n">
        <v>0</v>
      </c>
      <c r="Q442" s="9" t="n">
        <v>0</v>
      </c>
      <c r="R442" s="9" t="n">
        <v>0</v>
      </c>
      <c r="S442" s="9"/>
      <c r="T442" s="9" t="n">
        <v>0</v>
      </c>
      <c r="U442" s="9"/>
      <c r="V442" s="9" t="n">
        <v>0</v>
      </c>
      <c r="W442" s="9" t="n">
        <v>0</v>
      </c>
      <c r="X442" s="9" t="n">
        <v>10</v>
      </c>
      <c r="Y442" s="9" t="n">
        <v>0</v>
      </c>
      <c r="Z442" s="9"/>
      <c r="AA442" s="10"/>
      <c r="AB442" s="9" t="n">
        <v>0</v>
      </c>
      <c r="AC442" s="9" t="n">
        <v>0</v>
      </c>
      <c r="AD442" s="9"/>
      <c r="AE442" s="11" t="n">
        <v>12800</v>
      </c>
    </row>
    <row r="443" customFormat="false" ht="12.75" hidden="false" customHeight="true" outlineLevel="0" collapsed="false">
      <c r="B443" s="6" t="n">
        <v>436</v>
      </c>
      <c r="C443" s="6"/>
      <c r="D443" s="6" t="s">
        <v>1328</v>
      </c>
      <c r="E443" s="6" t="s">
        <v>1349</v>
      </c>
      <c r="F443" s="7" t="str">
        <f aca="false">CONCATENATE(LEFT(E443,2),REPT("*",LEN(E443)-2))</f>
        <v>RA************</v>
      </c>
      <c r="G443" s="6" t="s">
        <v>1350</v>
      </c>
      <c r="H443" s="6" t="s">
        <v>1351</v>
      </c>
      <c r="I443" s="8" t="str">
        <f aca="false">CONCATENATE(LEFT(H443,2),REPT("*",5),RIGHT(H443,2))</f>
        <v>29*****30</v>
      </c>
      <c r="J443" s="6"/>
      <c r="K443" s="6"/>
      <c r="L443" s="9" t="n">
        <v>2</v>
      </c>
      <c r="M443" s="9" t="n">
        <v>0</v>
      </c>
      <c r="N443" s="9"/>
      <c r="O443" s="9" t="n">
        <v>2</v>
      </c>
      <c r="P443" s="9" t="n">
        <v>0</v>
      </c>
      <c r="Q443" s="9" t="n">
        <v>0</v>
      </c>
      <c r="R443" s="9" t="n">
        <v>1</v>
      </c>
      <c r="S443" s="9"/>
      <c r="T443" s="9" t="n">
        <v>0</v>
      </c>
      <c r="U443" s="9"/>
      <c r="V443" s="9" t="n">
        <v>2</v>
      </c>
      <c r="W443" s="9" t="n">
        <v>0</v>
      </c>
      <c r="X443" s="9" t="n">
        <v>2</v>
      </c>
      <c r="Y443" s="9" t="n">
        <v>0</v>
      </c>
      <c r="Z443" s="9"/>
      <c r="AA443" s="10"/>
      <c r="AB443" s="9" t="n">
        <v>0</v>
      </c>
      <c r="AC443" s="9" t="n">
        <v>0</v>
      </c>
      <c r="AD443" s="9"/>
      <c r="AE443" s="11" t="n">
        <v>6200</v>
      </c>
    </row>
    <row r="444" customFormat="false" ht="12.75" hidden="false" customHeight="true" outlineLevel="0" collapsed="false">
      <c r="B444" s="6" t="n">
        <v>437</v>
      </c>
      <c r="C444" s="6"/>
      <c r="D444" s="6" t="s">
        <v>1328</v>
      </c>
      <c r="E444" s="6" t="s">
        <v>1352</v>
      </c>
      <c r="F444" s="7" t="str">
        <f aca="false">CONCATENATE(LEFT(E444,2),REPT("*",LEN(E444)-2))</f>
        <v>SÜ*************</v>
      </c>
      <c r="G444" s="6" t="s">
        <v>1353</v>
      </c>
      <c r="H444" s="6" t="s">
        <v>1354</v>
      </c>
      <c r="I444" s="8" t="str">
        <f aca="false">CONCATENATE(LEFT(H444,2),REPT("*",5),RIGHT(H444,2))</f>
        <v>30*****12</v>
      </c>
      <c r="J444" s="6"/>
      <c r="K444" s="6"/>
      <c r="L444" s="9" t="n">
        <v>4</v>
      </c>
      <c r="M444" s="9" t="n">
        <v>0</v>
      </c>
      <c r="N444" s="9"/>
      <c r="O444" s="9" t="n">
        <v>4</v>
      </c>
      <c r="P444" s="9" t="n">
        <v>0</v>
      </c>
      <c r="Q444" s="9" t="n">
        <v>0</v>
      </c>
      <c r="R444" s="9" t="n">
        <v>4</v>
      </c>
      <c r="S444" s="9"/>
      <c r="T444" s="9" t="n">
        <v>0</v>
      </c>
      <c r="U444" s="9"/>
      <c r="V444" s="9" t="n">
        <v>0</v>
      </c>
      <c r="W444" s="9" t="n">
        <v>0</v>
      </c>
      <c r="X444" s="9" t="n">
        <v>4</v>
      </c>
      <c r="Y444" s="9" t="n">
        <v>0</v>
      </c>
      <c r="Z444" s="9"/>
      <c r="AA444" s="10"/>
      <c r="AB444" s="9" t="n">
        <v>0</v>
      </c>
      <c r="AC444" s="9" t="n">
        <v>0</v>
      </c>
      <c r="AD444" s="9"/>
      <c r="AE444" s="11" t="n">
        <v>11200</v>
      </c>
    </row>
    <row r="445" customFormat="false" ht="12.75" hidden="false" customHeight="true" outlineLevel="0" collapsed="false">
      <c r="B445" s="6" t="n">
        <v>438</v>
      </c>
      <c r="C445" s="6"/>
      <c r="D445" s="6" t="s">
        <v>1328</v>
      </c>
      <c r="E445" s="6" t="s">
        <v>1355</v>
      </c>
      <c r="F445" s="7" t="str">
        <f aca="false">CONCATENATE(LEFT(E445,2),REPT("*",LEN(E445)-2))</f>
        <v>ŞE*******</v>
      </c>
      <c r="G445" s="6" t="s">
        <v>1356</v>
      </c>
      <c r="H445" s="6" t="s">
        <v>1357</v>
      </c>
      <c r="I445" s="8" t="str">
        <f aca="false">CONCATENATE(LEFT(H445,2),REPT("*",5),RIGHT(H445,2))</f>
        <v>26*****62</v>
      </c>
      <c r="J445" s="6"/>
      <c r="K445" s="6"/>
      <c r="L445" s="9" t="n">
        <v>8</v>
      </c>
      <c r="M445" s="9" t="n">
        <v>0</v>
      </c>
      <c r="N445" s="9"/>
      <c r="O445" s="9" t="n">
        <v>2</v>
      </c>
      <c r="P445" s="9" t="n">
        <v>0</v>
      </c>
      <c r="Q445" s="9" t="n">
        <v>0</v>
      </c>
      <c r="R445" s="9" t="n">
        <v>2</v>
      </c>
      <c r="S445" s="9"/>
      <c r="T445" s="9" t="n">
        <v>0</v>
      </c>
      <c r="U445" s="9"/>
      <c r="V445" s="9" t="n">
        <v>0</v>
      </c>
      <c r="W445" s="9" t="n">
        <v>0</v>
      </c>
      <c r="X445" s="9" t="n">
        <v>8</v>
      </c>
      <c r="Y445" s="9" t="n">
        <v>0</v>
      </c>
      <c r="Z445" s="9"/>
      <c r="AA445" s="10"/>
      <c r="AB445" s="9" t="n">
        <v>0</v>
      </c>
      <c r="AC445" s="9" t="n">
        <v>0</v>
      </c>
      <c r="AD445" s="9"/>
      <c r="AE445" s="11" t="n">
        <v>12800</v>
      </c>
    </row>
    <row r="446" customFormat="false" ht="12.75" hidden="false" customHeight="true" outlineLevel="0" collapsed="false">
      <c r="B446" s="6" t="n">
        <v>439</v>
      </c>
      <c r="C446" s="6"/>
      <c r="D446" s="6" t="s">
        <v>1358</v>
      </c>
      <c r="E446" s="6" t="s">
        <v>1359</v>
      </c>
      <c r="F446" s="7" t="str">
        <f aca="false">CONCATENATE(LEFT(E446,2),REPT("*",LEN(E446)-2))</f>
        <v>AH**********</v>
      </c>
      <c r="G446" s="6" t="s">
        <v>1360</v>
      </c>
      <c r="H446" s="6" t="s">
        <v>1361</v>
      </c>
      <c r="I446" s="8" t="str">
        <f aca="false">CONCATENATE(LEFT(H446,2),REPT("*",5),RIGHT(H446,2))</f>
        <v>23*****56</v>
      </c>
      <c r="J446" s="6"/>
      <c r="K446" s="6"/>
      <c r="L446" s="9" t="n">
        <v>8</v>
      </c>
      <c r="M446" s="9" t="n">
        <v>0</v>
      </c>
      <c r="N446" s="9"/>
      <c r="O446" s="9" t="n">
        <v>8</v>
      </c>
      <c r="P446" s="9" t="n">
        <v>2</v>
      </c>
      <c r="Q446" s="9" t="n">
        <v>0</v>
      </c>
      <c r="R446" s="9" t="n">
        <v>0</v>
      </c>
      <c r="S446" s="9"/>
      <c r="T446" s="9" t="n">
        <v>0</v>
      </c>
      <c r="U446" s="9"/>
      <c r="V446" s="9" t="n">
        <v>0</v>
      </c>
      <c r="W446" s="9" t="n">
        <v>0</v>
      </c>
      <c r="X446" s="9" t="n">
        <v>8</v>
      </c>
      <c r="Y446" s="9" t="n">
        <v>0</v>
      </c>
      <c r="Z446" s="9"/>
      <c r="AA446" s="10"/>
      <c r="AB446" s="9" t="n">
        <v>0</v>
      </c>
      <c r="AC446" s="9" t="n">
        <v>0</v>
      </c>
      <c r="AD446" s="9"/>
      <c r="AE446" s="11" t="n">
        <v>17000</v>
      </c>
    </row>
    <row r="447" customFormat="false" ht="12.75" hidden="false" customHeight="true" outlineLevel="0" collapsed="false">
      <c r="B447" s="6" t="n">
        <v>440</v>
      </c>
      <c r="C447" s="6"/>
      <c r="D447" s="6" t="s">
        <v>1358</v>
      </c>
      <c r="E447" s="6" t="s">
        <v>1362</v>
      </c>
      <c r="F447" s="7" t="str">
        <f aca="false">CONCATENATE(LEFT(E447,2),REPT("*",LEN(E447)-2))</f>
        <v>AH**********</v>
      </c>
      <c r="G447" s="6" t="s">
        <v>1363</v>
      </c>
      <c r="H447" s="6" t="s">
        <v>1364</v>
      </c>
      <c r="I447" s="8" t="str">
        <f aca="false">CONCATENATE(LEFT(H447,2),REPT("*",5),RIGHT(H447,2))</f>
        <v>23*****02</v>
      </c>
      <c r="J447" s="6"/>
      <c r="K447" s="6"/>
      <c r="L447" s="9" t="n">
        <v>2</v>
      </c>
      <c r="M447" s="9" t="n">
        <v>0</v>
      </c>
      <c r="N447" s="9"/>
      <c r="O447" s="9" t="n">
        <v>2</v>
      </c>
      <c r="P447" s="9" t="n">
        <v>0</v>
      </c>
      <c r="Q447" s="9" t="n">
        <v>0</v>
      </c>
      <c r="R447" s="9" t="n">
        <v>2</v>
      </c>
      <c r="S447" s="9"/>
      <c r="T447" s="9" t="n">
        <v>0</v>
      </c>
      <c r="U447" s="9"/>
      <c r="V447" s="9" t="n">
        <v>0</v>
      </c>
      <c r="W447" s="9" t="n">
        <v>0</v>
      </c>
      <c r="X447" s="9" t="n">
        <v>2</v>
      </c>
      <c r="Y447" s="9" t="n">
        <v>2</v>
      </c>
      <c r="Z447" s="9"/>
      <c r="AA447" s="10"/>
      <c r="AB447" s="9" t="n">
        <v>0</v>
      </c>
      <c r="AC447" s="9" t="n">
        <v>0</v>
      </c>
      <c r="AD447" s="9"/>
      <c r="AE447" s="11" t="n">
        <v>7600</v>
      </c>
    </row>
    <row r="448" customFormat="false" ht="12.75" hidden="false" customHeight="true" outlineLevel="0" collapsed="false">
      <c r="B448" s="6" t="n">
        <v>441</v>
      </c>
      <c r="C448" s="6"/>
      <c r="D448" s="6" t="s">
        <v>1358</v>
      </c>
      <c r="E448" s="6" t="s">
        <v>1365</v>
      </c>
      <c r="F448" s="7" t="str">
        <f aca="false">CONCATENATE(LEFT(E448,2),REPT("*",LEN(E448)-2))</f>
        <v>AL*******</v>
      </c>
      <c r="G448" s="6" t="s">
        <v>1366</v>
      </c>
      <c r="H448" s="6" t="s">
        <v>1367</v>
      </c>
      <c r="I448" s="8" t="str">
        <f aca="false">CONCATENATE(LEFT(H448,2),REPT("*",5),RIGHT(H448,2))</f>
        <v>21*****20</v>
      </c>
      <c r="J448" s="6"/>
      <c r="K448" s="6"/>
      <c r="L448" s="9" t="n">
        <v>4</v>
      </c>
      <c r="M448" s="9" t="n">
        <v>0</v>
      </c>
      <c r="N448" s="9"/>
      <c r="O448" s="9" t="n">
        <v>4</v>
      </c>
      <c r="P448" s="9" t="n">
        <v>0</v>
      </c>
      <c r="Q448" s="9" t="n">
        <v>0</v>
      </c>
      <c r="R448" s="9" t="n">
        <v>0</v>
      </c>
      <c r="S448" s="9"/>
      <c r="T448" s="9" t="n">
        <v>0</v>
      </c>
      <c r="U448" s="9"/>
      <c r="V448" s="9" t="n">
        <v>4</v>
      </c>
      <c r="W448" s="9" t="n">
        <v>0</v>
      </c>
      <c r="X448" s="9" t="n">
        <v>4</v>
      </c>
      <c r="Y448" s="9" t="n">
        <v>0</v>
      </c>
      <c r="Z448" s="9"/>
      <c r="AA448" s="10"/>
      <c r="AB448" s="9" t="n">
        <v>0</v>
      </c>
      <c r="AC448" s="9" t="n">
        <v>0</v>
      </c>
      <c r="AD448" s="9"/>
      <c r="AE448" s="11" t="n">
        <v>10800</v>
      </c>
    </row>
    <row r="449" customFormat="false" ht="12.75" hidden="false" customHeight="true" outlineLevel="0" collapsed="false">
      <c r="B449" s="6" t="n">
        <v>442</v>
      </c>
      <c r="C449" s="6"/>
      <c r="D449" s="6" t="s">
        <v>1358</v>
      </c>
      <c r="E449" s="6" t="s">
        <v>1368</v>
      </c>
      <c r="F449" s="7" t="str">
        <f aca="false">CONCATENATE(LEFT(E449,2),REPT("*",LEN(E449)-2))</f>
        <v>AL*******</v>
      </c>
      <c r="G449" s="6" t="s">
        <v>1369</v>
      </c>
      <c r="H449" s="6" t="s">
        <v>1370</v>
      </c>
      <c r="I449" s="8" t="str">
        <f aca="false">CONCATENATE(LEFT(H449,2),REPT("*",5),RIGHT(H449,2))</f>
        <v>20*****38</v>
      </c>
      <c r="J449" s="6"/>
      <c r="K449" s="6"/>
      <c r="L449" s="9" t="n">
        <v>5</v>
      </c>
      <c r="M449" s="9" t="n">
        <v>0</v>
      </c>
      <c r="N449" s="9"/>
      <c r="O449" s="9" t="n">
        <v>1</v>
      </c>
      <c r="P449" s="9" t="n">
        <v>1</v>
      </c>
      <c r="Q449" s="9" t="n">
        <v>0</v>
      </c>
      <c r="R449" s="9" t="n">
        <v>0</v>
      </c>
      <c r="S449" s="9"/>
      <c r="T449" s="9" t="n">
        <v>0</v>
      </c>
      <c r="U449" s="9"/>
      <c r="V449" s="9" t="n">
        <v>0</v>
      </c>
      <c r="W449" s="9" t="n">
        <v>0</v>
      </c>
      <c r="X449" s="9" t="n">
        <v>5</v>
      </c>
      <c r="Y449" s="9" t="n">
        <v>0</v>
      </c>
      <c r="Z449" s="9"/>
      <c r="AA449" s="10"/>
      <c r="AB449" s="9" t="n">
        <v>0</v>
      </c>
      <c r="AC449" s="9" t="n">
        <v>0</v>
      </c>
      <c r="AD449" s="9"/>
      <c r="AE449" s="11" t="n">
        <v>7300</v>
      </c>
    </row>
    <row r="450" customFormat="false" ht="12.75" hidden="false" customHeight="true" outlineLevel="0" collapsed="false">
      <c r="B450" s="6" t="n">
        <v>443</v>
      </c>
      <c r="C450" s="6"/>
      <c r="D450" s="6" t="s">
        <v>1358</v>
      </c>
      <c r="E450" s="6" t="s">
        <v>1371</v>
      </c>
      <c r="F450" s="7" t="str">
        <f aca="false">CONCATENATE(LEFT(E450,2),REPT("*",LEN(E450)-2))</f>
        <v>AR*********</v>
      </c>
      <c r="G450" s="6" t="s">
        <v>1372</v>
      </c>
      <c r="H450" s="6" t="s">
        <v>1373</v>
      </c>
      <c r="I450" s="8" t="str">
        <f aca="false">CONCATENATE(LEFT(H450,2),REPT("*",5),RIGHT(H450,2))</f>
        <v>17*****38</v>
      </c>
      <c r="J450" s="6"/>
      <c r="K450" s="6"/>
      <c r="L450" s="9" t="n">
        <v>6</v>
      </c>
      <c r="M450" s="9" t="n">
        <v>0</v>
      </c>
      <c r="N450" s="9"/>
      <c r="O450" s="9" t="n">
        <v>6</v>
      </c>
      <c r="P450" s="9" t="n">
        <v>2</v>
      </c>
      <c r="Q450" s="9" t="n">
        <v>0</v>
      </c>
      <c r="R450" s="9" t="n">
        <v>4</v>
      </c>
      <c r="S450" s="9"/>
      <c r="T450" s="9" t="n">
        <v>0</v>
      </c>
      <c r="U450" s="9"/>
      <c r="V450" s="9" t="n">
        <v>6</v>
      </c>
      <c r="W450" s="9" t="n">
        <v>0</v>
      </c>
      <c r="X450" s="9" t="n">
        <v>6</v>
      </c>
      <c r="Y450" s="9" t="n">
        <v>0</v>
      </c>
      <c r="Z450" s="9"/>
      <c r="AA450" s="10"/>
      <c r="AB450" s="9" t="n">
        <v>0</v>
      </c>
      <c r="AC450" s="9" t="n">
        <v>0</v>
      </c>
      <c r="AD450" s="9"/>
      <c r="AE450" s="11" t="n">
        <v>20400</v>
      </c>
    </row>
    <row r="451" customFormat="false" ht="12.75" hidden="false" customHeight="true" outlineLevel="0" collapsed="false">
      <c r="B451" s="6" t="n">
        <v>444</v>
      </c>
      <c r="C451" s="6"/>
      <c r="D451" s="6" t="s">
        <v>1358</v>
      </c>
      <c r="E451" s="6" t="s">
        <v>1374</v>
      </c>
      <c r="F451" s="7" t="str">
        <f aca="false">CONCATENATE(LEFT(E451,2),REPT("*",LEN(E451)-2))</f>
        <v>Bİ********</v>
      </c>
      <c r="G451" s="6" t="s">
        <v>1375</v>
      </c>
      <c r="H451" s="6" t="s">
        <v>1376</v>
      </c>
      <c r="I451" s="8" t="str">
        <f aca="false">CONCATENATE(LEFT(H451,2),REPT("*",5),RIGHT(H451,2))</f>
        <v>21*****08</v>
      </c>
      <c r="J451" s="6"/>
      <c r="K451" s="6"/>
      <c r="L451" s="9" t="n">
        <v>4</v>
      </c>
      <c r="M451" s="9" t="n">
        <v>0</v>
      </c>
      <c r="N451" s="9"/>
      <c r="O451" s="9" t="n">
        <v>4</v>
      </c>
      <c r="P451" s="9" t="n">
        <v>2</v>
      </c>
      <c r="Q451" s="9" t="n">
        <v>0</v>
      </c>
      <c r="R451" s="9" t="n">
        <v>0</v>
      </c>
      <c r="S451" s="9"/>
      <c r="T451" s="9" t="n">
        <v>0</v>
      </c>
      <c r="U451" s="9"/>
      <c r="V451" s="9" t="n">
        <v>0</v>
      </c>
      <c r="W451" s="9" t="n">
        <v>0</v>
      </c>
      <c r="X451" s="9" t="n">
        <v>4</v>
      </c>
      <c r="Y451" s="9" t="n">
        <v>0</v>
      </c>
      <c r="Z451" s="9"/>
      <c r="AA451" s="10"/>
      <c r="AB451" s="9" t="n">
        <v>0</v>
      </c>
      <c r="AC451" s="9" t="n">
        <v>0</v>
      </c>
      <c r="AD451" s="9"/>
      <c r="AE451" s="11" t="n">
        <v>9000</v>
      </c>
    </row>
    <row r="452" customFormat="false" ht="12.75" hidden="false" customHeight="true" outlineLevel="0" collapsed="false">
      <c r="B452" s="6" t="n">
        <v>445</v>
      </c>
      <c r="C452" s="6"/>
      <c r="D452" s="6" t="s">
        <v>1358</v>
      </c>
      <c r="E452" s="6" t="s">
        <v>1377</v>
      </c>
      <c r="F452" s="7" t="str">
        <f aca="false">CONCATENATE(LEFT(E452,2),REPT("*",LEN(E452)-2))</f>
        <v>CE**********</v>
      </c>
      <c r="G452" s="6" t="s">
        <v>1378</v>
      </c>
      <c r="H452" s="6" t="s">
        <v>1379</v>
      </c>
      <c r="I452" s="8" t="str">
        <f aca="false">CONCATENATE(LEFT(H452,2),REPT("*",5),RIGHT(H452,2))</f>
        <v>17*****10</v>
      </c>
      <c r="J452" s="6"/>
      <c r="K452" s="6"/>
      <c r="L452" s="9" t="n">
        <v>3</v>
      </c>
      <c r="M452" s="9" t="n">
        <v>0</v>
      </c>
      <c r="N452" s="9"/>
      <c r="O452" s="9" t="n">
        <v>3</v>
      </c>
      <c r="P452" s="9" t="n">
        <v>1</v>
      </c>
      <c r="Q452" s="9" t="n">
        <v>0</v>
      </c>
      <c r="R452" s="9" t="n">
        <v>3</v>
      </c>
      <c r="S452" s="9"/>
      <c r="T452" s="9" t="n">
        <v>0</v>
      </c>
      <c r="U452" s="9"/>
      <c r="V452" s="9" t="n">
        <v>3</v>
      </c>
      <c r="W452" s="9" t="n">
        <v>0</v>
      </c>
      <c r="X452" s="9" t="n">
        <v>3</v>
      </c>
      <c r="Y452" s="9" t="n">
        <v>3</v>
      </c>
      <c r="Z452" s="9"/>
      <c r="AA452" s="10"/>
      <c r="AB452" s="9" t="n">
        <v>0</v>
      </c>
      <c r="AC452" s="9" t="n">
        <v>0</v>
      </c>
      <c r="AD452" s="9"/>
      <c r="AE452" s="11" t="n">
        <v>14000</v>
      </c>
    </row>
    <row r="453" customFormat="false" ht="12.75" hidden="false" customHeight="true" outlineLevel="0" collapsed="false">
      <c r="B453" s="6" t="n">
        <v>446</v>
      </c>
      <c r="C453" s="6"/>
      <c r="D453" s="6" t="s">
        <v>1358</v>
      </c>
      <c r="E453" s="6" t="s">
        <v>1380</v>
      </c>
      <c r="F453" s="7" t="str">
        <f aca="false">CONCATENATE(LEFT(E453,2),REPT("*",LEN(E453)-2))</f>
        <v>Çİ*****************</v>
      </c>
      <c r="G453" s="6" t="s">
        <v>1381</v>
      </c>
      <c r="H453" s="6" t="s">
        <v>1382</v>
      </c>
      <c r="I453" s="8" t="str">
        <f aca="false">CONCATENATE(LEFT(H453,2),REPT("*",5),RIGHT(H453,2))</f>
        <v>21*****64</v>
      </c>
      <c r="J453" s="6"/>
      <c r="K453" s="6"/>
      <c r="L453" s="9" t="n">
        <v>5</v>
      </c>
      <c r="M453" s="9" t="n">
        <v>0</v>
      </c>
      <c r="N453" s="9"/>
      <c r="O453" s="9" t="n">
        <v>5</v>
      </c>
      <c r="P453" s="9" t="n">
        <v>0</v>
      </c>
      <c r="Q453" s="9" t="n">
        <v>0</v>
      </c>
      <c r="R453" s="9" t="n">
        <v>5</v>
      </c>
      <c r="S453" s="9"/>
      <c r="T453" s="9" t="n">
        <v>0</v>
      </c>
      <c r="U453" s="9"/>
      <c r="V453" s="9" t="n">
        <v>5</v>
      </c>
      <c r="W453" s="9" t="n">
        <v>0</v>
      </c>
      <c r="X453" s="9" t="n">
        <v>5</v>
      </c>
      <c r="Y453" s="9" t="n">
        <v>0</v>
      </c>
      <c r="Z453" s="9"/>
      <c r="AA453" s="10"/>
      <c r="AB453" s="9" t="n">
        <v>0</v>
      </c>
      <c r="AC453" s="9" t="n">
        <v>0</v>
      </c>
      <c r="AD453" s="9"/>
      <c r="AE453" s="11" t="n">
        <v>17500</v>
      </c>
    </row>
    <row r="454" customFormat="false" ht="12.75" hidden="false" customHeight="true" outlineLevel="0" collapsed="false">
      <c r="B454" s="6" t="n">
        <v>447</v>
      </c>
      <c r="C454" s="6"/>
      <c r="D454" s="6" t="s">
        <v>1358</v>
      </c>
      <c r="E454" s="6" t="s">
        <v>1383</v>
      </c>
      <c r="F454" s="7" t="str">
        <f aca="false">CONCATENATE(LEFT(E454,2),REPT("*",LEN(E454)-2))</f>
        <v>DÖ********</v>
      </c>
      <c r="G454" s="6" t="s">
        <v>1384</v>
      </c>
      <c r="H454" s="6" t="s">
        <v>1385</v>
      </c>
      <c r="I454" s="8" t="str">
        <f aca="false">CONCATENATE(LEFT(H454,2),REPT("*",5),RIGHT(H454,2))</f>
        <v>22*****10</v>
      </c>
      <c r="J454" s="6"/>
      <c r="K454" s="6"/>
      <c r="L454" s="9" t="n">
        <v>17</v>
      </c>
      <c r="M454" s="9" t="n">
        <v>0</v>
      </c>
      <c r="N454" s="9"/>
      <c r="O454" s="9" t="n">
        <v>16</v>
      </c>
      <c r="P454" s="9" t="n">
        <v>0</v>
      </c>
      <c r="Q454" s="9" t="n">
        <v>0</v>
      </c>
      <c r="R454" s="9" t="n">
        <v>15</v>
      </c>
      <c r="S454" s="9"/>
      <c r="T454" s="9" t="n">
        <v>0</v>
      </c>
      <c r="U454" s="9"/>
      <c r="V454" s="9" t="n">
        <v>17</v>
      </c>
      <c r="W454" s="9" t="n">
        <v>0</v>
      </c>
      <c r="X454" s="9" t="n">
        <v>17</v>
      </c>
      <c r="Y454" s="9" t="n">
        <v>0</v>
      </c>
      <c r="Z454" s="9"/>
      <c r="AA454" s="10"/>
      <c r="AB454" s="9" t="n">
        <v>0</v>
      </c>
      <c r="AC454" s="9" t="n">
        <v>0</v>
      </c>
      <c r="AD454" s="9"/>
      <c r="AE454" s="11" t="n">
        <v>57100</v>
      </c>
    </row>
    <row r="455" customFormat="false" ht="12.75" hidden="false" customHeight="true" outlineLevel="0" collapsed="false">
      <c r="B455" s="6" t="n">
        <v>448</v>
      </c>
      <c r="C455" s="6"/>
      <c r="D455" s="6" t="s">
        <v>1358</v>
      </c>
      <c r="E455" s="6" t="s">
        <v>1386</v>
      </c>
      <c r="F455" s="7" t="str">
        <f aca="false">CONCATENATE(LEFT(E455,2),REPT("*",LEN(E455)-2))</f>
        <v>ER***********</v>
      </c>
      <c r="G455" s="6" t="s">
        <v>1387</v>
      </c>
      <c r="H455" s="6" t="s">
        <v>1388</v>
      </c>
      <c r="I455" s="8" t="str">
        <f aca="false">CONCATENATE(LEFT(H455,2),REPT("*",5),RIGHT(H455,2))</f>
        <v>24*****64</v>
      </c>
      <c r="J455" s="6"/>
      <c r="K455" s="6"/>
      <c r="L455" s="9" t="n">
        <v>7</v>
      </c>
      <c r="M455" s="9" t="n">
        <v>0</v>
      </c>
      <c r="N455" s="9"/>
      <c r="O455" s="9" t="n">
        <v>7</v>
      </c>
      <c r="P455" s="9" t="n">
        <v>0</v>
      </c>
      <c r="Q455" s="9" t="n">
        <v>0</v>
      </c>
      <c r="R455" s="9" t="n">
        <v>6</v>
      </c>
      <c r="S455" s="9"/>
      <c r="T455" s="9" t="n">
        <v>0</v>
      </c>
      <c r="U455" s="9"/>
      <c r="V455" s="9" t="n">
        <v>7</v>
      </c>
      <c r="W455" s="9" t="n">
        <v>0</v>
      </c>
      <c r="X455" s="9" t="n">
        <v>7</v>
      </c>
      <c r="Y455" s="9" t="n">
        <v>0</v>
      </c>
      <c r="Z455" s="9"/>
      <c r="AA455" s="10"/>
      <c r="AB455" s="9" t="n">
        <v>0</v>
      </c>
      <c r="AC455" s="9" t="n">
        <v>0</v>
      </c>
      <c r="AD455" s="9"/>
      <c r="AE455" s="11" t="n">
        <v>23700</v>
      </c>
    </row>
    <row r="456" customFormat="false" ht="12.75" hidden="false" customHeight="true" outlineLevel="0" collapsed="false">
      <c r="B456" s="6" t="n">
        <v>449</v>
      </c>
      <c r="C456" s="6"/>
      <c r="D456" s="6" t="s">
        <v>1358</v>
      </c>
      <c r="E456" s="6" t="s">
        <v>1389</v>
      </c>
      <c r="F456" s="7" t="str">
        <f aca="false">CONCATENATE(LEFT(E456,2),REPT("*",LEN(E456)-2))</f>
        <v>ER**********</v>
      </c>
      <c r="G456" s="6" t="s">
        <v>1390</v>
      </c>
      <c r="H456" s="6" t="s">
        <v>1391</v>
      </c>
      <c r="I456" s="8" t="str">
        <f aca="false">CONCATENATE(LEFT(H456,2),REPT("*",5),RIGHT(H456,2))</f>
        <v>22*****26</v>
      </c>
      <c r="J456" s="6"/>
      <c r="K456" s="6"/>
      <c r="L456" s="9" t="n">
        <v>6</v>
      </c>
      <c r="M456" s="9" t="n">
        <v>0</v>
      </c>
      <c r="N456" s="9"/>
      <c r="O456" s="9" t="n">
        <v>6</v>
      </c>
      <c r="P456" s="9" t="n">
        <v>4</v>
      </c>
      <c r="Q456" s="9" t="n">
        <v>0</v>
      </c>
      <c r="R456" s="9" t="n">
        <v>0</v>
      </c>
      <c r="S456" s="9"/>
      <c r="T456" s="9" t="n">
        <v>0</v>
      </c>
      <c r="U456" s="9"/>
      <c r="V456" s="9" t="n">
        <v>6</v>
      </c>
      <c r="W456" s="9" t="n">
        <v>0</v>
      </c>
      <c r="X456" s="9" t="n">
        <v>6</v>
      </c>
      <c r="Y456" s="9" t="n">
        <v>0</v>
      </c>
      <c r="Z456" s="9"/>
      <c r="AA456" s="10"/>
      <c r="AB456" s="9" t="n">
        <v>0</v>
      </c>
      <c r="AC456" s="9" t="n">
        <v>0</v>
      </c>
      <c r="AD456" s="9"/>
      <c r="AE456" s="11" t="n">
        <v>18200</v>
      </c>
    </row>
    <row r="457" customFormat="false" ht="12.75" hidden="false" customHeight="true" outlineLevel="0" collapsed="false">
      <c r="B457" s="6" t="n">
        <v>450</v>
      </c>
      <c r="C457" s="6"/>
      <c r="D457" s="6" t="s">
        <v>1358</v>
      </c>
      <c r="E457" s="6" t="s">
        <v>1392</v>
      </c>
      <c r="F457" s="7" t="str">
        <f aca="false">CONCATENATE(LEFT(E457,2),REPT("*",LEN(E457)-2))</f>
        <v>HA******</v>
      </c>
      <c r="G457" s="6" t="s">
        <v>1393</v>
      </c>
      <c r="H457" s="6" t="s">
        <v>1394</v>
      </c>
      <c r="I457" s="8" t="str">
        <f aca="false">CONCATENATE(LEFT(H457,2),REPT("*",5),RIGHT(H457,2))</f>
        <v>23*****86</v>
      </c>
      <c r="J457" s="6"/>
      <c r="K457" s="6"/>
      <c r="L457" s="9" t="n">
        <v>6</v>
      </c>
      <c r="M457" s="9" t="n">
        <v>0</v>
      </c>
      <c r="N457" s="9"/>
      <c r="O457" s="9" t="n">
        <v>6</v>
      </c>
      <c r="P457" s="9" t="n">
        <v>4</v>
      </c>
      <c r="Q457" s="9" t="n">
        <v>0</v>
      </c>
      <c r="R457" s="9" t="n">
        <v>4</v>
      </c>
      <c r="S457" s="9"/>
      <c r="T457" s="9" t="n">
        <v>0</v>
      </c>
      <c r="U457" s="9"/>
      <c r="V457" s="9" t="n">
        <v>0</v>
      </c>
      <c r="W457" s="9" t="n">
        <v>0</v>
      </c>
      <c r="X457" s="9" t="n">
        <v>6</v>
      </c>
      <c r="Y457" s="9" t="n">
        <v>6</v>
      </c>
      <c r="Z457" s="9"/>
      <c r="AA457" s="10"/>
      <c r="AB457" s="9" t="n">
        <v>0</v>
      </c>
      <c r="AC457" s="9" t="n">
        <v>0</v>
      </c>
      <c r="AD457" s="9"/>
      <c r="AE457" s="11" t="n">
        <v>23200</v>
      </c>
    </row>
    <row r="458" customFormat="false" ht="12.75" hidden="false" customHeight="true" outlineLevel="0" collapsed="false">
      <c r="B458" s="6" t="n">
        <v>451</v>
      </c>
      <c r="C458" s="6"/>
      <c r="D458" s="6" t="s">
        <v>1358</v>
      </c>
      <c r="E458" s="6" t="s">
        <v>1395</v>
      </c>
      <c r="F458" s="7" t="str">
        <f aca="false">CONCATENATE(LEFT(E458,2),REPT("*",LEN(E458)-2))</f>
        <v>HA*********</v>
      </c>
      <c r="G458" s="6" t="s">
        <v>1396</v>
      </c>
      <c r="H458" s="6" t="s">
        <v>1397</v>
      </c>
      <c r="I458" s="8" t="str">
        <f aca="false">CONCATENATE(LEFT(H458,2),REPT("*",5),RIGHT(H458,2))</f>
        <v>21*****12</v>
      </c>
      <c r="J458" s="6"/>
      <c r="K458" s="6"/>
      <c r="L458" s="9" t="n">
        <v>6</v>
      </c>
      <c r="M458" s="9" t="n">
        <v>0</v>
      </c>
      <c r="N458" s="9"/>
      <c r="O458" s="9" t="n">
        <v>5</v>
      </c>
      <c r="P458" s="9" t="n">
        <v>0</v>
      </c>
      <c r="Q458" s="9" t="n">
        <v>0</v>
      </c>
      <c r="R458" s="9" t="n">
        <v>5</v>
      </c>
      <c r="S458" s="9"/>
      <c r="T458" s="9" t="n">
        <v>0</v>
      </c>
      <c r="U458" s="9"/>
      <c r="V458" s="9" t="n">
        <v>0</v>
      </c>
      <c r="W458" s="9" t="n">
        <v>0</v>
      </c>
      <c r="X458" s="9" t="n">
        <v>6</v>
      </c>
      <c r="Y458" s="9" t="n">
        <v>0</v>
      </c>
      <c r="Z458" s="9"/>
      <c r="AA458" s="10"/>
      <c r="AB458" s="9" t="n">
        <v>0</v>
      </c>
      <c r="AC458" s="9" t="n">
        <v>0</v>
      </c>
      <c r="AD458" s="9"/>
      <c r="AE458" s="11" t="n">
        <v>15200</v>
      </c>
    </row>
    <row r="459" customFormat="false" ht="12.75" hidden="false" customHeight="true" outlineLevel="0" collapsed="false">
      <c r="B459" s="6" t="n">
        <v>452</v>
      </c>
      <c r="C459" s="6"/>
      <c r="D459" s="6" t="s">
        <v>1358</v>
      </c>
      <c r="E459" s="6" t="s">
        <v>1398</v>
      </c>
      <c r="F459" s="7" t="str">
        <f aca="false">CONCATENATE(LEFT(E459,2),REPT("*",LEN(E459)-2))</f>
        <v>HI***************</v>
      </c>
      <c r="G459" s="6" t="s">
        <v>1399</v>
      </c>
      <c r="H459" s="6" t="s">
        <v>1400</v>
      </c>
      <c r="I459" s="8" t="str">
        <f aca="false">CONCATENATE(LEFT(H459,2),REPT("*",5),RIGHT(H459,2))</f>
        <v>22*****54</v>
      </c>
      <c r="J459" s="6"/>
      <c r="K459" s="6"/>
      <c r="L459" s="9" t="n">
        <v>9</v>
      </c>
      <c r="M459" s="9" t="n">
        <v>0</v>
      </c>
      <c r="N459" s="9"/>
      <c r="O459" s="9" t="n">
        <v>9</v>
      </c>
      <c r="P459" s="9" t="n">
        <v>1</v>
      </c>
      <c r="Q459" s="9" t="n">
        <v>0</v>
      </c>
      <c r="R459" s="9" t="n">
        <v>7</v>
      </c>
      <c r="S459" s="9"/>
      <c r="T459" s="9" t="n">
        <v>0</v>
      </c>
      <c r="U459" s="9"/>
      <c r="V459" s="9" t="n">
        <v>0</v>
      </c>
      <c r="W459" s="9" t="n">
        <v>0</v>
      </c>
      <c r="X459" s="9" t="n">
        <v>9</v>
      </c>
      <c r="Y459" s="9" t="n">
        <v>0</v>
      </c>
      <c r="Z459" s="9"/>
      <c r="AA459" s="10"/>
      <c r="AB459" s="9" t="n">
        <v>0</v>
      </c>
      <c r="AC459" s="9" t="n">
        <v>0</v>
      </c>
      <c r="AD459" s="9"/>
      <c r="AE459" s="11" t="n">
        <v>24100</v>
      </c>
    </row>
    <row r="460" customFormat="false" ht="12.75" hidden="false" customHeight="true" outlineLevel="0" collapsed="false">
      <c r="B460" s="6" t="n">
        <v>453</v>
      </c>
      <c r="C460" s="6"/>
      <c r="D460" s="6" t="s">
        <v>1358</v>
      </c>
      <c r="E460" s="6" t="s">
        <v>1401</v>
      </c>
      <c r="F460" s="7" t="str">
        <f aca="false">CONCATENATE(LEFT(E460,2),REPT("*",LEN(E460)-2))</f>
        <v>HÜ************</v>
      </c>
      <c r="G460" s="6" t="s">
        <v>1402</v>
      </c>
      <c r="H460" s="6" t="s">
        <v>1403</v>
      </c>
      <c r="I460" s="8" t="str">
        <f aca="false">CONCATENATE(LEFT(H460,2),REPT("*",5),RIGHT(H460,2))</f>
        <v>22*****74</v>
      </c>
      <c r="J460" s="6"/>
      <c r="K460" s="6"/>
      <c r="L460" s="9" t="n">
        <v>17</v>
      </c>
      <c r="M460" s="9" t="n">
        <v>0</v>
      </c>
      <c r="N460" s="9"/>
      <c r="O460" s="9" t="n">
        <v>17</v>
      </c>
      <c r="P460" s="9" t="n">
        <v>0</v>
      </c>
      <c r="Q460" s="9" t="n">
        <v>0</v>
      </c>
      <c r="R460" s="9" t="n">
        <v>17</v>
      </c>
      <c r="S460" s="9"/>
      <c r="T460" s="9" t="n">
        <v>0</v>
      </c>
      <c r="U460" s="9"/>
      <c r="V460" s="9" t="n">
        <v>0</v>
      </c>
      <c r="W460" s="9" t="n">
        <v>0</v>
      </c>
      <c r="X460" s="9" t="n">
        <v>17</v>
      </c>
      <c r="Y460" s="9" t="n">
        <v>0</v>
      </c>
      <c r="Z460" s="9"/>
      <c r="AA460" s="10"/>
      <c r="AB460" s="9" t="n">
        <v>0</v>
      </c>
      <c r="AC460" s="9" t="n">
        <v>0</v>
      </c>
      <c r="AD460" s="9"/>
      <c r="AE460" s="11" t="n">
        <v>47600</v>
      </c>
    </row>
    <row r="461" customFormat="false" ht="12.75" hidden="false" customHeight="true" outlineLevel="0" collapsed="false">
      <c r="B461" s="6" t="n">
        <v>454</v>
      </c>
      <c r="C461" s="6"/>
      <c r="D461" s="6" t="s">
        <v>1358</v>
      </c>
      <c r="E461" s="6" t="s">
        <v>1404</v>
      </c>
      <c r="F461" s="7" t="str">
        <f aca="false">CONCATENATE(LEFT(E461,2),REPT("*",LEN(E461)-2))</f>
        <v>İB**************</v>
      </c>
      <c r="G461" s="6" t="s">
        <v>1405</v>
      </c>
      <c r="H461" s="6" t="s">
        <v>1406</v>
      </c>
      <c r="I461" s="8" t="str">
        <f aca="false">CONCATENATE(LEFT(H461,2),REPT("*",5),RIGHT(H461,2))</f>
        <v>21*****42</v>
      </c>
      <c r="J461" s="6"/>
      <c r="K461" s="6"/>
      <c r="L461" s="9" t="n">
        <v>2</v>
      </c>
      <c r="M461" s="9" t="n">
        <v>0</v>
      </c>
      <c r="N461" s="9"/>
      <c r="O461" s="9" t="n">
        <v>2</v>
      </c>
      <c r="P461" s="9" t="n">
        <v>0</v>
      </c>
      <c r="Q461" s="9" t="n">
        <v>0</v>
      </c>
      <c r="R461" s="9" t="n">
        <v>2</v>
      </c>
      <c r="S461" s="9"/>
      <c r="T461" s="9" t="n">
        <v>0</v>
      </c>
      <c r="U461" s="9"/>
      <c r="V461" s="9" t="n">
        <v>0</v>
      </c>
      <c r="W461" s="9" t="n">
        <v>0</v>
      </c>
      <c r="X461" s="9" t="n">
        <v>2</v>
      </c>
      <c r="Y461" s="9" t="n">
        <v>0</v>
      </c>
      <c r="Z461" s="9"/>
      <c r="AA461" s="10"/>
      <c r="AB461" s="9" t="n">
        <v>0</v>
      </c>
      <c r="AC461" s="9" t="n">
        <v>0</v>
      </c>
      <c r="AD461" s="9"/>
      <c r="AE461" s="11" t="n">
        <v>5600</v>
      </c>
    </row>
    <row r="462" customFormat="false" ht="12.75" hidden="false" customHeight="true" outlineLevel="0" collapsed="false">
      <c r="B462" s="6" t="n">
        <v>455</v>
      </c>
      <c r="C462" s="6"/>
      <c r="D462" s="6" t="s">
        <v>1358</v>
      </c>
      <c r="E462" s="6" t="s">
        <v>1407</v>
      </c>
      <c r="F462" s="7" t="str">
        <f aca="false">CONCATENATE(LEFT(E462,2),REPT("*",LEN(E462)-2))</f>
        <v>İN********</v>
      </c>
      <c r="G462" s="6" t="s">
        <v>1408</v>
      </c>
      <c r="H462" s="6" t="s">
        <v>1409</v>
      </c>
      <c r="I462" s="8" t="str">
        <f aca="false">CONCATENATE(LEFT(H462,2),REPT("*",5),RIGHT(H462,2))</f>
        <v>22*****36</v>
      </c>
      <c r="J462" s="6"/>
      <c r="K462" s="6"/>
      <c r="L462" s="9" t="n">
        <v>5</v>
      </c>
      <c r="M462" s="9" t="n">
        <v>0</v>
      </c>
      <c r="N462" s="9"/>
      <c r="O462" s="9" t="n">
        <v>5</v>
      </c>
      <c r="P462" s="9" t="n">
        <v>1</v>
      </c>
      <c r="Q462" s="9" t="n">
        <v>0</v>
      </c>
      <c r="R462" s="9" t="n">
        <v>0</v>
      </c>
      <c r="S462" s="9"/>
      <c r="T462" s="9" t="n">
        <v>0</v>
      </c>
      <c r="U462" s="9"/>
      <c r="V462" s="9" t="n">
        <v>0</v>
      </c>
      <c r="W462" s="9" t="n">
        <v>0</v>
      </c>
      <c r="X462" s="9" t="n">
        <v>5</v>
      </c>
      <c r="Y462" s="9" t="n">
        <v>0</v>
      </c>
      <c r="Z462" s="9"/>
      <c r="AA462" s="10"/>
      <c r="AB462" s="9" t="n">
        <v>0</v>
      </c>
      <c r="AC462" s="9" t="n">
        <v>0</v>
      </c>
      <c r="AD462" s="9"/>
      <c r="AE462" s="11" t="n">
        <v>10500</v>
      </c>
    </row>
    <row r="463" customFormat="false" ht="12.75" hidden="false" customHeight="true" outlineLevel="0" collapsed="false">
      <c r="B463" s="6" t="n">
        <v>456</v>
      </c>
      <c r="C463" s="6"/>
      <c r="D463" s="6" t="s">
        <v>1358</v>
      </c>
      <c r="E463" s="6" t="s">
        <v>1410</v>
      </c>
      <c r="F463" s="7" t="str">
        <f aca="false">CONCATENATE(LEFT(E463,2),REPT("*",LEN(E463)-2))</f>
        <v>İS*********</v>
      </c>
      <c r="G463" s="6" t="s">
        <v>1411</v>
      </c>
      <c r="H463" s="6" t="s">
        <v>1412</v>
      </c>
      <c r="I463" s="8" t="str">
        <f aca="false">CONCATENATE(LEFT(H463,2),REPT("*",5),RIGHT(H463,2))</f>
        <v>22*****38</v>
      </c>
      <c r="J463" s="6"/>
      <c r="K463" s="6"/>
      <c r="L463" s="9" t="n">
        <v>5</v>
      </c>
      <c r="M463" s="9" t="n">
        <v>0</v>
      </c>
      <c r="N463" s="9"/>
      <c r="O463" s="9" t="n">
        <v>4</v>
      </c>
      <c r="P463" s="9" t="n">
        <v>4</v>
      </c>
      <c r="Q463" s="9" t="n">
        <v>0</v>
      </c>
      <c r="R463" s="9" t="n">
        <v>0</v>
      </c>
      <c r="S463" s="9"/>
      <c r="T463" s="9" t="n">
        <v>0</v>
      </c>
      <c r="U463" s="9"/>
      <c r="V463" s="9" t="n">
        <v>0</v>
      </c>
      <c r="W463" s="9" t="n">
        <v>0</v>
      </c>
      <c r="X463" s="9" t="n">
        <v>5</v>
      </c>
      <c r="Y463" s="9" t="n">
        <v>5</v>
      </c>
      <c r="Z463" s="9"/>
      <c r="AA463" s="10"/>
      <c r="AB463" s="9" t="n">
        <v>0</v>
      </c>
      <c r="AC463" s="9" t="n">
        <v>0</v>
      </c>
      <c r="AD463" s="9"/>
      <c r="AE463" s="11" t="n">
        <v>16200</v>
      </c>
    </row>
    <row r="464" customFormat="false" ht="12.75" hidden="false" customHeight="true" outlineLevel="0" collapsed="false">
      <c r="B464" s="6" t="n">
        <v>457</v>
      </c>
      <c r="C464" s="6"/>
      <c r="D464" s="6" t="s">
        <v>1358</v>
      </c>
      <c r="E464" s="6" t="s">
        <v>1413</v>
      </c>
      <c r="F464" s="7" t="str">
        <f aca="false">CONCATENATE(LEFT(E464,2),REPT("*",LEN(E464)-2))</f>
        <v>ME**********</v>
      </c>
      <c r="G464" s="6" t="s">
        <v>1414</v>
      </c>
      <c r="H464" s="6" t="s">
        <v>1415</v>
      </c>
      <c r="I464" s="8" t="str">
        <f aca="false">CONCATENATE(LEFT(H464,2),REPT("*",5),RIGHT(H464,2))</f>
        <v>20*****18</v>
      </c>
      <c r="J464" s="6"/>
      <c r="K464" s="6"/>
      <c r="L464" s="9" t="n">
        <v>4</v>
      </c>
      <c r="M464" s="9" t="n">
        <v>0</v>
      </c>
      <c r="N464" s="9"/>
      <c r="O464" s="9" t="n">
        <v>3</v>
      </c>
      <c r="P464" s="9" t="n">
        <v>2</v>
      </c>
      <c r="Q464" s="9" t="n">
        <v>0</v>
      </c>
      <c r="R464" s="9" t="n">
        <v>0</v>
      </c>
      <c r="S464" s="9"/>
      <c r="T464" s="9" t="n">
        <v>0</v>
      </c>
      <c r="U464" s="9"/>
      <c r="V464" s="9" t="n">
        <v>0</v>
      </c>
      <c r="W464" s="9" t="n">
        <v>0</v>
      </c>
      <c r="X464" s="9" t="n">
        <v>4</v>
      </c>
      <c r="Y464" s="9" t="n">
        <v>4</v>
      </c>
      <c r="Z464" s="9"/>
      <c r="AA464" s="10"/>
      <c r="AB464" s="9" t="n">
        <v>0</v>
      </c>
      <c r="AC464" s="9" t="n">
        <v>0</v>
      </c>
      <c r="AD464" s="9"/>
      <c r="AE464" s="11" t="n">
        <v>12200</v>
      </c>
    </row>
    <row r="465" customFormat="false" ht="12.75" hidden="false" customHeight="true" outlineLevel="0" collapsed="false">
      <c r="B465" s="6" t="n">
        <v>458</v>
      </c>
      <c r="C465" s="6"/>
      <c r="D465" s="6" t="s">
        <v>1358</v>
      </c>
      <c r="E465" s="6" t="s">
        <v>1416</v>
      </c>
      <c r="F465" s="7" t="str">
        <f aca="false">CONCATENATE(LEFT(E465,2),REPT("*",LEN(E465)-2))</f>
        <v>ME**********</v>
      </c>
      <c r="G465" s="6" t="s">
        <v>1417</v>
      </c>
      <c r="H465" s="6" t="s">
        <v>1418</v>
      </c>
      <c r="I465" s="8" t="str">
        <f aca="false">CONCATENATE(LEFT(H465,2),REPT("*",5),RIGHT(H465,2))</f>
        <v>21*****04</v>
      </c>
      <c r="J465" s="6"/>
      <c r="K465" s="6"/>
      <c r="L465" s="9" t="n">
        <v>7</v>
      </c>
      <c r="M465" s="9" t="n">
        <v>0</v>
      </c>
      <c r="N465" s="9"/>
      <c r="O465" s="9" t="n">
        <v>7</v>
      </c>
      <c r="P465" s="9" t="n">
        <v>0</v>
      </c>
      <c r="Q465" s="9" t="n">
        <v>0</v>
      </c>
      <c r="R465" s="9" t="n">
        <v>6</v>
      </c>
      <c r="S465" s="9"/>
      <c r="T465" s="9" t="n">
        <v>0</v>
      </c>
      <c r="U465" s="9"/>
      <c r="V465" s="9" t="n">
        <v>7</v>
      </c>
      <c r="W465" s="9" t="n">
        <v>0</v>
      </c>
      <c r="X465" s="9" t="n">
        <v>7</v>
      </c>
      <c r="Y465" s="9" t="n">
        <v>0</v>
      </c>
      <c r="Z465" s="9"/>
      <c r="AA465" s="10"/>
      <c r="AB465" s="9" t="n">
        <v>0</v>
      </c>
      <c r="AC465" s="9" t="n">
        <v>0</v>
      </c>
      <c r="AD465" s="9"/>
      <c r="AE465" s="11" t="n">
        <v>23700</v>
      </c>
    </row>
    <row r="466" customFormat="false" ht="12.75" hidden="false" customHeight="true" outlineLevel="0" collapsed="false">
      <c r="B466" s="6" t="n">
        <v>459</v>
      </c>
      <c r="C466" s="6"/>
      <c r="D466" s="6" t="s">
        <v>1358</v>
      </c>
      <c r="E466" s="6" t="s">
        <v>1419</v>
      </c>
      <c r="F466" s="7" t="str">
        <f aca="false">CONCATENATE(LEFT(E466,2),REPT("*",LEN(E466)-2))</f>
        <v>MU*********</v>
      </c>
      <c r="G466" s="6" t="s">
        <v>1420</v>
      </c>
      <c r="H466" s="6" t="s">
        <v>1421</v>
      </c>
      <c r="I466" s="8" t="str">
        <f aca="false">CONCATENATE(LEFT(H466,2),REPT("*",5),RIGHT(H466,2))</f>
        <v>20*****00</v>
      </c>
      <c r="J466" s="6"/>
      <c r="K466" s="6"/>
      <c r="L466" s="9" t="n">
        <v>4</v>
      </c>
      <c r="M466" s="9" t="n">
        <v>0</v>
      </c>
      <c r="N466" s="9"/>
      <c r="O466" s="9" t="n">
        <v>4</v>
      </c>
      <c r="P466" s="9" t="n">
        <v>0</v>
      </c>
      <c r="Q466" s="9" t="n">
        <v>0</v>
      </c>
      <c r="R466" s="9" t="n">
        <v>4</v>
      </c>
      <c r="S466" s="9"/>
      <c r="T466" s="9" t="n">
        <v>0</v>
      </c>
      <c r="U466" s="9"/>
      <c r="V466" s="9" t="n">
        <v>0</v>
      </c>
      <c r="W466" s="9" t="n">
        <v>0</v>
      </c>
      <c r="X466" s="9" t="n">
        <v>4</v>
      </c>
      <c r="Y466" s="9" t="n">
        <v>0</v>
      </c>
      <c r="Z466" s="9"/>
      <c r="AA466" s="10"/>
      <c r="AB466" s="9" t="n">
        <v>0</v>
      </c>
      <c r="AC466" s="9" t="n">
        <v>0</v>
      </c>
      <c r="AD466" s="9"/>
      <c r="AE466" s="11" t="n">
        <v>11200</v>
      </c>
    </row>
    <row r="467" customFormat="false" ht="12.75" hidden="false" customHeight="true" outlineLevel="0" collapsed="false">
      <c r="B467" s="6" t="n">
        <v>460</v>
      </c>
      <c r="C467" s="6"/>
      <c r="D467" s="6" t="s">
        <v>1358</v>
      </c>
      <c r="E467" s="6" t="s">
        <v>1422</v>
      </c>
      <c r="F467" s="7" t="str">
        <f aca="false">CONCATENATE(LEFT(E467,2),REPT("*",LEN(E467)-2))</f>
        <v>MU**********</v>
      </c>
      <c r="G467" s="6" t="s">
        <v>1423</v>
      </c>
      <c r="H467" s="6" t="s">
        <v>1424</v>
      </c>
      <c r="I467" s="8" t="str">
        <f aca="false">CONCATENATE(LEFT(H467,2),REPT("*",5),RIGHT(H467,2))</f>
        <v>20*****40</v>
      </c>
      <c r="J467" s="6"/>
      <c r="K467" s="6"/>
      <c r="L467" s="9" t="n">
        <v>13</v>
      </c>
      <c r="M467" s="9" t="n">
        <v>0</v>
      </c>
      <c r="N467" s="9"/>
      <c r="O467" s="9" t="n">
        <v>13</v>
      </c>
      <c r="P467" s="9" t="n">
        <v>0</v>
      </c>
      <c r="Q467" s="9" t="n">
        <v>0</v>
      </c>
      <c r="R467" s="9" t="n">
        <v>13</v>
      </c>
      <c r="S467" s="9"/>
      <c r="T467" s="9" t="n">
        <v>0</v>
      </c>
      <c r="U467" s="9"/>
      <c r="V467" s="9" t="n">
        <v>0</v>
      </c>
      <c r="W467" s="9" t="n">
        <v>0</v>
      </c>
      <c r="X467" s="9" t="n">
        <v>13</v>
      </c>
      <c r="Y467" s="9" t="n">
        <v>0</v>
      </c>
      <c r="Z467" s="9"/>
      <c r="AA467" s="10"/>
      <c r="AB467" s="9" t="n">
        <v>0</v>
      </c>
      <c r="AC467" s="9" t="n">
        <v>0</v>
      </c>
      <c r="AD467" s="9"/>
      <c r="AE467" s="11" t="n">
        <v>36400</v>
      </c>
    </row>
    <row r="468" customFormat="false" ht="12.75" hidden="false" customHeight="true" outlineLevel="0" collapsed="false">
      <c r="B468" s="6" t="n">
        <v>461</v>
      </c>
      <c r="C468" s="6"/>
      <c r="D468" s="6" t="s">
        <v>1358</v>
      </c>
      <c r="E468" s="6" t="s">
        <v>1425</v>
      </c>
      <c r="F468" s="7" t="str">
        <f aca="false">CONCATENATE(LEFT(E468,2),REPT("*",LEN(E468)-2))</f>
        <v>OR********</v>
      </c>
      <c r="G468" s="6" t="s">
        <v>1426</v>
      </c>
      <c r="H468" s="6" t="s">
        <v>1427</v>
      </c>
      <c r="I468" s="8" t="str">
        <f aca="false">CONCATENATE(LEFT(H468,2),REPT("*",5),RIGHT(H468,2))</f>
        <v>22*****66</v>
      </c>
      <c r="J468" s="6"/>
      <c r="K468" s="6"/>
      <c r="L468" s="9" t="n">
        <v>7</v>
      </c>
      <c r="M468" s="9" t="n">
        <v>0</v>
      </c>
      <c r="N468" s="9"/>
      <c r="O468" s="9" t="n">
        <v>1</v>
      </c>
      <c r="P468" s="9" t="n">
        <v>1</v>
      </c>
      <c r="Q468" s="9" t="n">
        <v>0</v>
      </c>
      <c r="R468" s="9" t="n">
        <v>0</v>
      </c>
      <c r="S468" s="9"/>
      <c r="T468" s="9" t="n">
        <v>0</v>
      </c>
      <c r="U468" s="9"/>
      <c r="V468" s="9" t="n">
        <v>0</v>
      </c>
      <c r="W468" s="9" t="n">
        <v>0</v>
      </c>
      <c r="X468" s="9" t="n">
        <v>7</v>
      </c>
      <c r="Y468" s="9" t="n">
        <v>0</v>
      </c>
      <c r="Z468" s="9"/>
      <c r="AA468" s="10"/>
      <c r="AB468" s="9" t="n">
        <v>0</v>
      </c>
      <c r="AC468" s="9" t="n">
        <v>0</v>
      </c>
      <c r="AD468" s="9"/>
      <c r="AE468" s="11" t="n">
        <v>9700</v>
      </c>
    </row>
    <row r="469" customFormat="false" ht="12.75" hidden="false" customHeight="true" outlineLevel="0" collapsed="false">
      <c r="B469" s="6" t="n">
        <v>462</v>
      </c>
      <c r="C469" s="6"/>
      <c r="D469" s="6" t="s">
        <v>1358</v>
      </c>
      <c r="E469" s="6" t="s">
        <v>1428</v>
      </c>
      <c r="F469" s="7" t="str">
        <f aca="false">CONCATENATE(LEFT(E469,2),REPT("*",LEN(E469)-2))</f>
        <v>RA*********</v>
      </c>
      <c r="G469" s="6" t="s">
        <v>1429</v>
      </c>
      <c r="H469" s="6" t="s">
        <v>1430</v>
      </c>
      <c r="I469" s="8" t="str">
        <f aca="false">CONCATENATE(LEFT(H469,2),REPT("*",5),RIGHT(H469,2))</f>
        <v>22*****28</v>
      </c>
      <c r="J469" s="6"/>
      <c r="K469" s="6"/>
      <c r="L469" s="9" t="n">
        <v>5</v>
      </c>
      <c r="M469" s="9" t="n">
        <v>0</v>
      </c>
      <c r="N469" s="9"/>
      <c r="O469" s="9" t="n">
        <v>5</v>
      </c>
      <c r="P469" s="9" t="n">
        <v>0</v>
      </c>
      <c r="Q469" s="9" t="n">
        <v>0</v>
      </c>
      <c r="R469" s="9" t="n">
        <v>4</v>
      </c>
      <c r="S469" s="9"/>
      <c r="T469" s="9" t="n">
        <v>0</v>
      </c>
      <c r="U469" s="9"/>
      <c r="V469" s="9" t="n">
        <v>0</v>
      </c>
      <c r="W469" s="9" t="n">
        <v>0</v>
      </c>
      <c r="X469" s="9" t="n">
        <v>5</v>
      </c>
      <c r="Y469" s="9" t="n">
        <v>0</v>
      </c>
      <c r="Z469" s="9"/>
      <c r="AA469" s="10"/>
      <c r="AB469" s="9" t="n">
        <v>0</v>
      </c>
      <c r="AC469" s="9" t="n">
        <v>0</v>
      </c>
      <c r="AD469" s="9"/>
      <c r="AE469" s="11" t="n">
        <v>13200</v>
      </c>
    </row>
    <row r="470" customFormat="false" ht="12.75" hidden="false" customHeight="true" outlineLevel="0" collapsed="false">
      <c r="B470" s="6" t="n">
        <v>463</v>
      </c>
      <c r="C470" s="6"/>
      <c r="D470" s="6" t="s">
        <v>1358</v>
      </c>
      <c r="E470" s="6" t="s">
        <v>1431</v>
      </c>
      <c r="F470" s="7" t="str">
        <f aca="false">CONCATENATE(LEFT(E470,2),REPT("*",LEN(E470)-2))</f>
        <v>SA************</v>
      </c>
      <c r="G470" s="6" t="s">
        <v>1432</v>
      </c>
      <c r="H470" s="6" t="s">
        <v>1433</v>
      </c>
      <c r="I470" s="8" t="str">
        <f aca="false">CONCATENATE(LEFT(H470,2),REPT("*",5),RIGHT(H470,2))</f>
        <v>21*****54</v>
      </c>
      <c r="J470" s="6"/>
      <c r="K470" s="6"/>
      <c r="L470" s="9" t="n">
        <v>8</v>
      </c>
      <c r="M470" s="9" t="n">
        <v>0</v>
      </c>
      <c r="N470" s="9"/>
      <c r="O470" s="9" t="n">
        <v>8</v>
      </c>
      <c r="P470" s="9" t="n">
        <v>2</v>
      </c>
      <c r="Q470" s="9" t="n">
        <v>0</v>
      </c>
      <c r="R470" s="9" t="n">
        <v>8</v>
      </c>
      <c r="S470" s="9"/>
      <c r="T470" s="9" t="n">
        <v>0</v>
      </c>
      <c r="U470" s="9"/>
      <c r="V470" s="9" t="n">
        <v>0</v>
      </c>
      <c r="W470" s="9" t="n">
        <v>0</v>
      </c>
      <c r="X470" s="9" t="n">
        <v>8</v>
      </c>
      <c r="Y470" s="9" t="n">
        <v>0</v>
      </c>
      <c r="Z470" s="9"/>
      <c r="AA470" s="10"/>
      <c r="AB470" s="9" t="n">
        <v>0</v>
      </c>
      <c r="AC470" s="9" t="n">
        <v>0</v>
      </c>
      <c r="AD470" s="9"/>
      <c r="AE470" s="11" t="n">
        <v>23400</v>
      </c>
    </row>
    <row r="471" customFormat="false" ht="12.75" hidden="false" customHeight="true" outlineLevel="0" collapsed="false">
      <c r="B471" s="6" t="n">
        <v>464</v>
      </c>
      <c r="C471" s="6"/>
      <c r="D471" s="6" t="s">
        <v>1358</v>
      </c>
      <c r="E471" s="6" t="s">
        <v>1434</v>
      </c>
      <c r="F471" s="7" t="str">
        <f aca="false">CONCATENATE(LEFT(E471,2),REPT("*",LEN(E471)-2))</f>
        <v>SE*********</v>
      </c>
      <c r="G471" s="6" t="s">
        <v>1435</v>
      </c>
      <c r="H471" s="6" t="s">
        <v>1436</v>
      </c>
      <c r="I471" s="8" t="str">
        <f aca="false">CONCATENATE(LEFT(H471,2),REPT("*",5),RIGHT(H471,2))</f>
        <v>22*****74</v>
      </c>
      <c r="J471" s="6"/>
      <c r="K471" s="6"/>
      <c r="L471" s="9" t="n">
        <v>5</v>
      </c>
      <c r="M471" s="9" t="n">
        <v>0</v>
      </c>
      <c r="N471" s="9"/>
      <c r="O471" s="9" t="n">
        <v>5</v>
      </c>
      <c r="P471" s="9" t="n">
        <v>5</v>
      </c>
      <c r="Q471" s="9" t="n">
        <v>0</v>
      </c>
      <c r="R471" s="9" t="n">
        <v>5</v>
      </c>
      <c r="S471" s="9"/>
      <c r="T471" s="9" t="n">
        <v>0</v>
      </c>
      <c r="U471" s="9"/>
      <c r="V471" s="9" t="n">
        <v>0</v>
      </c>
      <c r="W471" s="9" t="n">
        <v>0</v>
      </c>
      <c r="X471" s="9" t="n">
        <v>5</v>
      </c>
      <c r="Y471" s="9" t="n">
        <v>0</v>
      </c>
      <c r="Z471" s="9"/>
      <c r="AA471" s="10"/>
      <c r="AB471" s="9" t="n">
        <v>0</v>
      </c>
      <c r="AC471" s="9" t="n">
        <v>0</v>
      </c>
      <c r="AD471" s="9"/>
      <c r="AE471" s="11" t="n">
        <v>16500</v>
      </c>
    </row>
    <row r="472" customFormat="false" ht="12.75" hidden="false" customHeight="true" outlineLevel="0" collapsed="false">
      <c r="B472" s="6" t="n">
        <v>465</v>
      </c>
      <c r="C472" s="6"/>
      <c r="D472" s="6" t="s">
        <v>1358</v>
      </c>
      <c r="E472" s="6" t="s">
        <v>1437</v>
      </c>
      <c r="F472" s="7" t="str">
        <f aca="false">CONCATENATE(LEFT(E472,2),REPT("*",LEN(E472)-2))</f>
        <v>TE***********</v>
      </c>
      <c r="G472" s="6" t="s">
        <v>1438</v>
      </c>
      <c r="H472" s="6" t="s">
        <v>1439</v>
      </c>
      <c r="I472" s="8" t="str">
        <f aca="false">CONCATENATE(LEFT(H472,2),REPT("*",5),RIGHT(H472,2))</f>
        <v>22*****82</v>
      </c>
      <c r="J472" s="6"/>
      <c r="K472" s="6"/>
      <c r="L472" s="9" t="n">
        <v>9</v>
      </c>
      <c r="M472" s="9" t="n">
        <v>0</v>
      </c>
      <c r="N472" s="9"/>
      <c r="O472" s="9" t="n">
        <v>9</v>
      </c>
      <c r="P472" s="9" t="n">
        <v>1</v>
      </c>
      <c r="Q472" s="9" t="n">
        <v>0</v>
      </c>
      <c r="R472" s="9" t="n">
        <v>9</v>
      </c>
      <c r="S472" s="9"/>
      <c r="T472" s="9" t="n">
        <v>0</v>
      </c>
      <c r="U472" s="9"/>
      <c r="V472" s="9" t="n">
        <v>9</v>
      </c>
      <c r="W472" s="9" t="n">
        <v>0</v>
      </c>
      <c r="X472" s="9" t="n">
        <v>9</v>
      </c>
      <c r="Y472" s="9" t="n">
        <v>0</v>
      </c>
      <c r="Z472" s="9"/>
      <c r="AA472" s="10"/>
      <c r="AB472" s="9" t="n">
        <v>0</v>
      </c>
      <c r="AC472" s="9" t="n">
        <v>0</v>
      </c>
      <c r="AD472" s="9"/>
      <c r="AE472" s="11" t="n">
        <v>32000</v>
      </c>
    </row>
    <row r="473" customFormat="false" ht="12.75" hidden="false" customHeight="true" outlineLevel="0" collapsed="false">
      <c r="B473" s="6" t="n">
        <v>466</v>
      </c>
      <c r="C473" s="6"/>
      <c r="D473" s="6" t="s">
        <v>1358</v>
      </c>
      <c r="E473" s="6" t="s">
        <v>1440</v>
      </c>
      <c r="F473" s="7" t="str">
        <f aca="false">CONCATENATE(LEFT(E473,2),REPT("*",LEN(E473)-2))</f>
        <v>TU***********</v>
      </c>
      <c r="G473" s="6" t="s">
        <v>1441</v>
      </c>
      <c r="H473" s="6" t="s">
        <v>1442</v>
      </c>
      <c r="I473" s="8" t="str">
        <f aca="false">CONCATENATE(LEFT(H473,2),REPT("*",5),RIGHT(H473,2))</f>
        <v>22*****10</v>
      </c>
      <c r="J473" s="6"/>
      <c r="K473" s="6"/>
      <c r="L473" s="9" t="n">
        <v>6</v>
      </c>
      <c r="M473" s="9" t="n">
        <v>0</v>
      </c>
      <c r="N473" s="9"/>
      <c r="O473" s="9" t="n">
        <v>6</v>
      </c>
      <c r="P473" s="9" t="n">
        <v>0</v>
      </c>
      <c r="Q473" s="9" t="n">
        <v>0</v>
      </c>
      <c r="R473" s="9" t="n">
        <v>2</v>
      </c>
      <c r="S473" s="9"/>
      <c r="T473" s="9" t="n">
        <v>0</v>
      </c>
      <c r="U473" s="9"/>
      <c r="V473" s="9" t="n">
        <v>0</v>
      </c>
      <c r="W473" s="9" t="n">
        <v>0</v>
      </c>
      <c r="X473" s="9" t="n">
        <v>6</v>
      </c>
      <c r="Y473" s="9" t="n">
        <v>0</v>
      </c>
      <c r="Z473" s="9"/>
      <c r="AA473" s="10"/>
      <c r="AB473" s="9" t="n">
        <v>0</v>
      </c>
      <c r="AC473" s="9" t="n">
        <v>0</v>
      </c>
      <c r="AD473" s="9"/>
      <c r="AE473" s="11" t="n">
        <v>13600</v>
      </c>
    </row>
    <row r="474" customFormat="false" ht="12.75" hidden="false" customHeight="true" outlineLevel="0" collapsed="false">
      <c r="B474" s="6" t="n">
        <v>467</v>
      </c>
      <c r="C474" s="6"/>
      <c r="D474" s="6" t="s">
        <v>1358</v>
      </c>
      <c r="E474" s="6" t="s">
        <v>1443</v>
      </c>
      <c r="F474" s="7" t="str">
        <f aca="false">CONCATENATE(LEFT(E474,2),REPT("*",LEN(E474)-2))</f>
        <v>VE********</v>
      </c>
      <c r="G474" s="6" t="s">
        <v>1444</v>
      </c>
      <c r="H474" s="6" t="s">
        <v>1445</v>
      </c>
      <c r="I474" s="8" t="str">
        <f aca="false">CONCATENATE(LEFT(H474,2),REPT("*",5),RIGHT(H474,2))</f>
        <v>20*****54</v>
      </c>
      <c r="J474" s="6"/>
      <c r="K474" s="6"/>
      <c r="L474" s="9" t="n">
        <v>5</v>
      </c>
      <c r="M474" s="9" t="n">
        <v>0</v>
      </c>
      <c r="N474" s="9"/>
      <c r="O474" s="9" t="n">
        <v>5</v>
      </c>
      <c r="P474" s="9" t="n">
        <v>0</v>
      </c>
      <c r="Q474" s="9" t="n">
        <v>0</v>
      </c>
      <c r="R474" s="9" t="n">
        <v>4</v>
      </c>
      <c r="S474" s="9"/>
      <c r="T474" s="9" t="n">
        <v>0</v>
      </c>
      <c r="U474" s="9"/>
      <c r="V474" s="9" t="n">
        <v>0</v>
      </c>
      <c r="W474" s="9" t="n">
        <v>0</v>
      </c>
      <c r="X474" s="9" t="n">
        <v>5</v>
      </c>
      <c r="Y474" s="9" t="n">
        <v>5</v>
      </c>
      <c r="Z474" s="9"/>
      <c r="AA474" s="10"/>
      <c r="AB474" s="9" t="n">
        <v>0</v>
      </c>
      <c r="AC474" s="9" t="n">
        <v>0</v>
      </c>
      <c r="AD474" s="9"/>
      <c r="AE474" s="11" t="n">
        <v>18200</v>
      </c>
    </row>
    <row r="475" customFormat="false" ht="12.75" hidden="false" customHeight="true" outlineLevel="0" collapsed="false">
      <c r="B475" s="6" t="n">
        <v>468</v>
      </c>
      <c r="C475" s="6"/>
      <c r="D475" s="6" t="s">
        <v>1358</v>
      </c>
      <c r="E475" s="6" t="s">
        <v>1446</v>
      </c>
      <c r="F475" s="7" t="str">
        <f aca="false">CONCATENATE(LEFT(E475,2),REPT("*",LEN(E475)-2))</f>
        <v>VE*********</v>
      </c>
      <c r="G475" s="6" t="s">
        <v>1447</v>
      </c>
      <c r="H475" s="6" t="s">
        <v>1448</v>
      </c>
      <c r="I475" s="8" t="str">
        <f aca="false">CONCATENATE(LEFT(H475,2),REPT("*",5),RIGHT(H475,2))</f>
        <v>20*****20</v>
      </c>
      <c r="J475" s="6"/>
      <c r="K475" s="6"/>
      <c r="L475" s="9" t="n">
        <v>4</v>
      </c>
      <c r="M475" s="9" t="n">
        <v>0</v>
      </c>
      <c r="N475" s="9"/>
      <c r="O475" s="9" t="n">
        <v>4</v>
      </c>
      <c r="P475" s="9" t="n">
        <v>0</v>
      </c>
      <c r="Q475" s="9" t="n">
        <v>0</v>
      </c>
      <c r="R475" s="9" t="n">
        <v>0</v>
      </c>
      <c r="S475" s="9"/>
      <c r="T475" s="9" t="n">
        <v>0</v>
      </c>
      <c r="U475" s="9"/>
      <c r="V475" s="9" t="n">
        <v>0</v>
      </c>
      <c r="W475" s="9" t="n">
        <v>0</v>
      </c>
      <c r="X475" s="9" t="n">
        <v>4</v>
      </c>
      <c r="Y475" s="9" t="n">
        <v>4</v>
      </c>
      <c r="Z475" s="9"/>
      <c r="AA475" s="10"/>
      <c r="AB475" s="9" t="n">
        <v>0</v>
      </c>
      <c r="AC475" s="9" t="n">
        <v>0</v>
      </c>
      <c r="AD475" s="9"/>
      <c r="AE475" s="11" t="n">
        <v>12000</v>
      </c>
    </row>
    <row r="476" customFormat="false" ht="12.75" hidden="false" customHeight="true" outlineLevel="0" collapsed="false">
      <c r="B476" s="6" t="n">
        <v>469</v>
      </c>
      <c r="C476" s="6"/>
      <c r="D476" s="6" t="s">
        <v>1449</v>
      </c>
      <c r="E476" s="6" t="s">
        <v>1450</v>
      </c>
      <c r="F476" s="7" t="str">
        <f aca="false">CONCATENATE(LEFT(E476,2),REPT("*",LEN(E476)-2))</f>
        <v>AB************</v>
      </c>
      <c r="G476" s="6" t="s">
        <v>1451</v>
      </c>
      <c r="H476" s="6" t="s">
        <v>1452</v>
      </c>
      <c r="I476" s="8" t="str">
        <f aca="false">CONCATENATE(LEFT(H476,2),REPT("*",5),RIGHT(H476,2))</f>
        <v>35*****30</v>
      </c>
      <c r="J476" s="6"/>
      <c r="K476" s="6"/>
      <c r="L476" s="9" t="n">
        <v>3</v>
      </c>
      <c r="M476" s="9" t="n">
        <v>0</v>
      </c>
      <c r="N476" s="9"/>
      <c r="O476" s="9" t="n">
        <v>3</v>
      </c>
      <c r="P476" s="9" t="n">
        <v>3</v>
      </c>
      <c r="Q476" s="9" t="n">
        <v>0</v>
      </c>
      <c r="R476" s="9" t="n">
        <v>0</v>
      </c>
      <c r="S476" s="9"/>
      <c r="T476" s="9" t="n">
        <v>0</v>
      </c>
      <c r="U476" s="9"/>
      <c r="V476" s="9" t="n">
        <v>0</v>
      </c>
      <c r="W476" s="9" t="n">
        <v>0</v>
      </c>
      <c r="X476" s="9" t="n">
        <v>3</v>
      </c>
      <c r="Y476" s="9" t="n">
        <v>0</v>
      </c>
      <c r="Z476" s="9"/>
      <c r="AA476" s="10"/>
      <c r="AB476" s="9" t="n">
        <v>0</v>
      </c>
      <c r="AC476" s="9" t="n">
        <v>0</v>
      </c>
      <c r="AD476" s="9"/>
      <c r="AE476" s="11" t="n">
        <v>7500</v>
      </c>
    </row>
    <row r="477" customFormat="false" ht="12.75" hidden="false" customHeight="true" outlineLevel="0" collapsed="false">
      <c r="B477" s="6" t="n">
        <v>470</v>
      </c>
      <c r="C477" s="6"/>
      <c r="D477" s="6" t="s">
        <v>1449</v>
      </c>
      <c r="E477" s="6" t="s">
        <v>1453</v>
      </c>
      <c r="F477" s="7" t="str">
        <f aca="false">CONCATENATE(LEFT(E477,2),REPT("*",LEN(E477)-2))</f>
        <v>AB******************</v>
      </c>
      <c r="G477" s="6" t="s">
        <v>1454</v>
      </c>
      <c r="H477" s="6" t="s">
        <v>1455</v>
      </c>
      <c r="I477" s="8" t="str">
        <f aca="false">CONCATENATE(LEFT(H477,2),REPT("*",5),RIGHT(H477,2))</f>
        <v>18*****54</v>
      </c>
      <c r="J477" s="6"/>
      <c r="K477" s="6"/>
      <c r="L477" s="9" t="n">
        <v>2</v>
      </c>
      <c r="M477" s="9" t="n">
        <v>0</v>
      </c>
      <c r="N477" s="9"/>
      <c r="O477" s="9" t="n">
        <v>2</v>
      </c>
      <c r="P477" s="9" t="n">
        <v>1</v>
      </c>
      <c r="Q477" s="9" t="n">
        <v>0</v>
      </c>
      <c r="R477" s="9" t="n">
        <v>0</v>
      </c>
      <c r="S477" s="9"/>
      <c r="T477" s="9" t="n">
        <v>0</v>
      </c>
      <c r="U477" s="9"/>
      <c r="V477" s="9" t="n">
        <v>0</v>
      </c>
      <c r="W477" s="9" t="n">
        <v>0</v>
      </c>
      <c r="X477" s="9" t="n">
        <v>2</v>
      </c>
      <c r="Y477" s="9" t="n">
        <v>2</v>
      </c>
      <c r="Z477" s="9"/>
      <c r="AA477" s="10"/>
      <c r="AB477" s="9" t="n">
        <v>0</v>
      </c>
      <c r="AC477" s="9" t="n">
        <v>0</v>
      </c>
      <c r="AD477" s="9"/>
      <c r="AE477" s="11" t="n">
        <v>6500</v>
      </c>
    </row>
    <row r="478" customFormat="false" ht="12.75" hidden="false" customHeight="true" outlineLevel="0" collapsed="false">
      <c r="B478" s="6" t="n">
        <v>471</v>
      </c>
      <c r="C478" s="6"/>
      <c r="D478" s="6" t="s">
        <v>1449</v>
      </c>
      <c r="E478" s="6" t="s">
        <v>1456</v>
      </c>
      <c r="F478" s="7" t="str">
        <f aca="false">CONCATENATE(LEFT(E478,2),REPT("*",LEN(E478)-2))</f>
        <v>AH*********</v>
      </c>
      <c r="G478" s="6" t="s">
        <v>1457</v>
      </c>
      <c r="H478" s="6" t="s">
        <v>1458</v>
      </c>
      <c r="I478" s="8" t="str">
        <f aca="false">CONCATENATE(LEFT(H478,2),REPT("*",5),RIGHT(H478,2))</f>
        <v>32*****10</v>
      </c>
      <c r="J478" s="6"/>
      <c r="K478" s="6"/>
      <c r="L478" s="9" t="n">
        <v>1</v>
      </c>
      <c r="M478" s="9" t="n">
        <v>0</v>
      </c>
      <c r="N478" s="9"/>
      <c r="O478" s="9" t="n">
        <v>1</v>
      </c>
      <c r="P478" s="9" t="n">
        <v>1</v>
      </c>
      <c r="Q478" s="9" t="n">
        <v>0</v>
      </c>
      <c r="R478" s="9" t="n">
        <v>0</v>
      </c>
      <c r="S478" s="9"/>
      <c r="T478" s="9" t="n">
        <v>0</v>
      </c>
      <c r="U478" s="9"/>
      <c r="V478" s="9" t="n">
        <v>0</v>
      </c>
      <c r="W478" s="9" t="n">
        <v>0</v>
      </c>
      <c r="X478" s="9" t="n">
        <v>1</v>
      </c>
      <c r="Y478" s="9" t="n">
        <v>1</v>
      </c>
      <c r="Z478" s="9"/>
      <c r="AA478" s="10"/>
      <c r="AB478" s="9" t="n">
        <v>0</v>
      </c>
      <c r="AC478" s="9" t="n">
        <v>0</v>
      </c>
      <c r="AD478" s="9"/>
      <c r="AE478" s="11" t="n">
        <v>3500</v>
      </c>
    </row>
    <row r="479" customFormat="false" ht="12.75" hidden="false" customHeight="true" outlineLevel="0" collapsed="false">
      <c r="B479" s="6" t="n">
        <v>472</v>
      </c>
      <c r="C479" s="6"/>
      <c r="D479" s="6" t="s">
        <v>1449</v>
      </c>
      <c r="E479" s="6" t="s">
        <v>452</v>
      </c>
      <c r="F479" s="7" t="str">
        <f aca="false">CONCATENATE(LEFT(E479,2),REPT("*",LEN(E479)-2))</f>
        <v>AL*******</v>
      </c>
      <c r="G479" s="6" t="s">
        <v>1459</v>
      </c>
      <c r="H479" s="6" t="s">
        <v>1460</v>
      </c>
      <c r="I479" s="8" t="str">
        <f aca="false">CONCATENATE(LEFT(H479,2),REPT("*",5),RIGHT(H479,2))</f>
        <v>13*****64</v>
      </c>
      <c r="J479" s="6"/>
      <c r="K479" s="6"/>
      <c r="L479" s="9" t="n">
        <v>2</v>
      </c>
      <c r="M479" s="9" t="n">
        <v>0</v>
      </c>
      <c r="N479" s="9"/>
      <c r="O479" s="9" t="n">
        <v>2</v>
      </c>
      <c r="P479" s="9" t="n">
        <v>2</v>
      </c>
      <c r="Q479" s="9" t="n">
        <v>0</v>
      </c>
      <c r="R479" s="9" t="n">
        <v>2</v>
      </c>
      <c r="S479" s="9"/>
      <c r="T479" s="9" t="n">
        <v>0</v>
      </c>
      <c r="U479" s="9"/>
      <c r="V479" s="9" t="n">
        <v>0</v>
      </c>
      <c r="W479" s="9" t="n">
        <v>0</v>
      </c>
      <c r="X479" s="9" t="n">
        <v>2</v>
      </c>
      <c r="Y479" s="9" t="n">
        <v>2</v>
      </c>
      <c r="Z479" s="9"/>
      <c r="AA479" s="10"/>
      <c r="AB479" s="9" t="n">
        <v>0</v>
      </c>
      <c r="AC479" s="9" t="n">
        <v>0</v>
      </c>
      <c r="AD479" s="9"/>
      <c r="AE479" s="11" t="n">
        <v>8600</v>
      </c>
    </row>
    <row r="480" customFormat="false" ht="12.75" hidden="false" customHeight="true" outlineLevel="0" collapsed="false">
      <c r="B480" s="6" t="n">
        <v>473</v>
      </c>
      <c r="C480" s="6"/>
      <c r="D480" s="6" t="s">
        <v>1449</v>
      </c>
      <c r="E480" s="6" t="s">
        <v>1461</v>
      </c>
      <c r="F480" s="7" t="str">
        <f aca="false">CONCATENATE(LEFT(E480,2),REPT("*",LEN(E480)-2))</f>
        <v>AY*********</v>
      </c>
      <c r="G480" s="6" t="s">
        <v>1462</v>
      </c>
      <c r="H480" s="6" t="s">
        <v>1463</v>
      </c>
      <c r="I480" s="8" t="str">
        <f aca="false">CONCATENATE(LEFT(H480,2),REPT("*",5),RIGHT(H480,2))</f>
        <v>17*****22</v>
      </c>
      <c r="J480" s="6"/>
      <c r="K480" s="6"/>
      <c r="L480" s="9" t="n">
        <v>7</v>
      </c>
      <c r="M480" s="9" t="n">
        <v>0</v>
      </c>
      <c r="N480" s="9"/>
      <c r="O480" s="9" t="n">
        <v>6</v>
      </c>
      <c r="P480" s="9" t="n">
        <v>4</v>
      </c>
      <c r="Q480" s="9" t="n">
        <v>0</v>
      </c>
      <c r="R480" s="9" t="n">
        <v>0</v>
      </c>
      <c r="S480" s="9"/>
      <c r="T480" s="9" t="n">
        <v>0</v>
      </c>
      <c r="U480" s="9"/>
      <c r="V480" s="9" t="n">
        <v>0</v>
      </c>
      <c r="W480" s="9" t="n">
        <v>0</v>
      </c>
      <c r="X480" s="9" t="n">
        <v>7</v>
      </c>
      <c r="Y480" s="9" t="n">
        <v>0</v>
      </c>
      <c r="Z480" s="9"/>
      <c r="AA480" s="10"/>
      <c r="AB480" s="9" t="n">
        <v>0</v>
      </c>
      <c r="AC480" s="9" t="n">
        <v>0</v>
      </c>
      <c r="AD480" s="9"/>
      <c r="AE480" s="11" t="n">
        <v>15200</v>
      </c>
    </row>
    <row r="481" customFormat="false" ht="12.75" hidden="false" customHeight="true" outlineLevel="0" collapsed="false">
      <c r="B481" s="6" t="n">
        <v>474</v>
      </c>
      <c r="C481" s="6"/>
      <c r="D481" s="6" t="s">
        <v>1449</v>
      </c>
      <c r="E481" s="6" t="s">
        <v>1464</v>
      </c>
      <c r="F481" s="7" t="str">
        <f aca="false">CONCATENATE(LEFT(E481,2),REPT("*",LEN(E481)-2))</f>
        <v>Bİ*********</v>
      </c>
      <c r="G481" s="6" t="s">
        <v>1465</v>
      </c>
      <c r="H481" s="6" t="s">
        <v>1466</v>
      </c>
      <c r="I481" s="8" t="str">
        <f aca="false">CONCATENATE(LEFT(H481,2),REPT("*",5),RIGHT(H481,2))</f>
        <v>11*****40</v>
      </c>
      <c r="J481" s="6"/>
      <c r="K481" s="6"/>
      <c r="L481" s="9" t="n">
        <v>10</v>
      </c>
      <c r="M481" s="9" t="n">
        <v>0</v>
      </c>
      <c r="N481" s="9"/>
      <c r="O481" s="9" t="n">
        <v>0</v>
      </c>
      <c r="P481" s="9" t="n">
        <v>0</v>
      </c>
      <c r="Q481" s="9" t="n">
        <v>0</v>
      </c>
      <c r="R481" s="9" t="n">
        <v>0</v>
      </c>
      <c r="S481" s="9"/>
      <c r="T481" s="9" t="n">
        <v>0</v>
      </c>
      <c r="U481" s="9"/>
      <c r="V481" s="9" t="n">
        <v>10</v>
      </c>
      <c r="W481" s="9" t="n">
        <v>0</v>
      </c>
      <c r="X481" s="9" t="n">
        <v>10</v>
      </c>
      <c r="Y481" s="9" t="n">
        <v>0</v>
      </c>
      <c r="Z481" s="9"/>
      <c r="AA481" s="10"/>
      <c r="AB481" s="9" t="n">
        <v>0</v>
      </c>
      <c r="AC481" s="9" t="n">
        <v>0</v>
      </c>
      <c r="AD481" s="9"/>
      <c r="AE481" s="11" t="n">
        <v>19000</v>
      </c>
    </row>
    <row r="482" customFormat="false" ht="12.75" hidden="false" customHeight="true" outlineLevel="0" collapsed="false">
      <c r="B482" s="6" t="n">
        <v>475</v>
      </c>
      <c r="C482" s="6"/>
      <c r="D482" s="6" t="s">
        <v>1449</v>
      </c>
      <c r="E482" s="6" t="s">
        <v>1467</v>
      </c>
      <c r="F482" s="7" t="str">
        <f aca="false">CONCATENATE(LEFT(E482,2),REPT("*",LEN(E482)-2))</f>
        <v>EM********</v>
      </c>
      <c r="G482" s="6" t="s">
        <v>1468</v>
      </c>
      <c r="H482" s="6" t="s">
        <v>1469</v>
      </c>
      <c r="I482" s="8" t="str">
        <f aca="false">CONCATENATE(LEFT(H482,2),REPT("*",5),RIGHT(H482,2))</f>
        <v>17*****34</v>
      </c>
      <c r="J482" s="6"/>
      <c r="K482" s="6"/>
      <c r="L482" s="9" t="n">
        <v>10</v>
      </c>
      <c r="M482" s="9" t="n">
        <v>0</v>
      </c>
      <c r="N482" s="9"/>
      <c r="O482" s="9" t="n">
        <v>10</v>
      </c>
      <c r="P482" s="9" t="n">
        <v>4</v>
      </c>
      <c r="Q482" s="9" t="n">
        <v>0</v>
      </c>
      <c r="R482" s="9" t="n">
        <v>0</v>
      </c>
      <c r="S482" s="9"/>
      <c r="T482" s="9" t="n">
        <v>0</v>
      </c>
      <c r="U482" s="9"/>
      <c r="V482" s="9" t="n">
        <v>10</v>
      </c>
      <c r="W482" s="9" t="n">
        <v>0</v>
      </c>
      <c r="X482" s="9" t="n">
        <v>10</v>
      </c>
      <c r="Y482" s="9" t="n">
        <v>0</v>
      </c>
      <c r="Z482" s="9"/>
      <c r="AA482" s="10"/>
      <c r="AB482" s="9" t="n">
        <v>0</v>
      </c>
      <c r="AC482" s="9" t="n">
        <v>0</v>
      </c>
      <c r="AD482" s="9"/>
      <c r="AE482" s="11" t="n">
        <v>29000</v>
      </c>
    </row>
    <row r="483" customFormat="false" ht="12.75" hidden="false" customHeight="true" outlineLevel="0" collapsed="false">
      <c r="B483" s="6" t="n">
        <v>476</v>
      </c>
      <c r="C483" s="6"/>
      <c r="D483" s="6" t="s">
        <v>1449</v>
      </c>
      <c r="E483" s="6" t="s">
        <v>1470</v>
      </c>
      <c r="F483" s="7" t="str">
        <f aca="false">CONCATENATE(LEFT(E483,2),REPT("*",LEN(E483)-2))</f>
        <v>EM*********</v>
      </c>
      <c r="G483" s="6" t="s">
        <v>1471</v>
      </c>
      <c r="H483" s="6" t="s">
        <v>1472</v>
      </c>
      <c r="I483" s="8" t="str">
        <f aca="false">CONCATENATE(LEFT(H483,2),REPT("*",5),RIGHT(H483,2))</f>
        <v>35*****98</v>
      </c>
      <c r="J483" s="6"/>
      <c r="K483" s="6"/>
      <c r="L483" s="9" t="n">
        <v>7</v>
      </c>
      <c r="M483" s="9" t="n">
        <v>0</v>
      </c>
      <c r="N483" s="9"/>
      <c r="O483" s="9" t="n">
        <v>7</v>
      </c>
      <c r="P483" s="9" t="n">
        <v>0</v>
      </c>
      <c r="Q483" s="9" t="n">
        <v>0</v>
      </c>
      <c r="R483" s="9" t="n">
        <v>0</v>
      </c>
      <c r="S483" s="9"/>
      <c r="T483" s="9" t="n">
        <v>0</v>
      </c>
      <c r="U483" s="9"/>
      <c r="V483" s="9" t="n">
        <v>7</v>
      </c>
      <c r="W483" s="9" t="n">
        <v>0</v>
      </c>
      <c r="X483" s="9" t="n">
        <v>7</v>
      </c>
      <c r="Y483" s="9" t="n">
        <v>0</v>
      </c>
      <c r="Z483" s="9"/>
      <c r="AA483" s="10"/>
      <c r="AB483" s="9" t="n">
        <v>0</v>
      </c>
      <c r="AC483" s="9" t="n">
        <v>0</v>
      </c>
      <c r="AD483" s="9"/>
      <c r="AE483" s="11" t="n">
        <v>18900</v>
      </c>
    </row>
    <row r="484" customFormat="false" ht="12.75" hidden="false" customHeight="true" outlineLevel="0" collapsed="false">
      <c r="B484" s="6" t="n">
        <v>477</v>
      </c>
      <c r="C484" s="6"/>
      <c r="D484" s="6" t="s">
        <v>1449</v>
      </c>
      <c r="E484" s="6" t="s">
        <v>1473</v>
      </c>
      <c r="F484" s="7" t="str">
        <f aca="false">CONCATENATE(LEFT(E484,2),REPT("*",LEN(E484)-2))</f>
        <v>FA*********</v>
      </c>
      <c r="G484" s="6" t="s">
        <v>1474</v>
      </c>
      <c r="H484" s="6" t="s">
        <v>1475</v>
      </c>
      <c r="I484" s="8" t="str">
        <f aca="false">CONCATENATE(LEFT(H484,2),REPT("*",5),RIGHT(H484,2))</f>
        <v>17*****84</v>
      </c>
      <c r="J484" s="6"/>
      <c r="K484" s="6"/>
      <c r="L484" s="9" t="n">
        <v>5</v>
      </c>
      <c r="M484" s="9" t="n">
        <v>0</v>
      </c>
      <c r="N484" s="9"/>
      <c r="O484" s="9" t="n">
        <v>5</v>
      </c>
      <c r="P484" s="9" t="n">
        <v>0</v>
      </c>
      <c r="Q484" s="9" t="n">
        <v>0</v>
      </c>
      <c r="R484" s="9" t="n">
        <v>0</v>
      </c>
      <c r="S484" s="9"/>
      <c r="T484" s="9" t="n">
        <v>0</v>
      </c>
      <c r="U484" s="9"/>
      <c r="V484" s="9" t="n">
        <v>5</v>
      </c>
      <c r="W484" s="9" t="n">
        <v>0</v>
      </c>
      <c r="X484" s="9" t="n">
        <v>5</v>
      </c>
      <c r="Y484" s="9" t="n">
        <v>0</v>
      </c>
      <c r="Z484" s="9"/>
      <c r="AA484" s="10"/>
      <c r="AB484" s="9" t="n">
        <v>0</v>
      </c>
      <c r="AC484" s="9" t="n">
        <v>0</v>
      </c>
      <c r="AD484" s="9"/>
      <c r="AE484" s="11" t="n">
        <v>13500</v>
      </c>
    </row>
    <row r="485" customFormat="false" ht="12.75" hidden="false" customHeight="true" outlineLevel="0" collapsed="false">
      <c r="B485" s="6" t="n">
        <v>478</v>
      </c>
      <c r="C485" s="6"/>
      <c r="D485" s="6" t="s">
        <v>1449</v>
      </c>
      <c r="E485" s="6" t="s">
        <v>1476</v>
      </c>
      <c r="F485" s="7" t="str">
        <f aca="false">CONCATENATE(LEFT(E485,2),REPT("*",LEN(E485)-2))</f>
        <v>FE********</v>
      </c>
      <c r="G485" s="6" t="s">
        <v>1477</v>
      </c>
      <c r="H485" s="6" t="s">
        <v>1478</v>
      </c>
      <c r="I485" s="8" t="str">
        <f aca="false">CONCATENATE(LEFT(H485,2),REPT("*",5),RIGHT(H485,2))</f>
        <v>33*****12</v>
      </c>
      <c r="J485" s="6"/>
      <c r="K485" s="6"/>
      <c r="L485" s="9" t="n">
        <v>5</v>
      </c>
      <c r="M485" s="9" t="n">
        <v>0</v>
      </c>
      <c r="N485" s="9"/>
      <c r="O485" s="9" t="n">
        <v>4</v>
      </c>
      <c r="P485" s="9" t="n">
        <v>1</v>
      </c>
      <c r="Q485" s="9" t="n">
        <v>0</v>
      </c>
      <c r="R485" s="9" t="n">
        <v>0</v>
      </c>
      <c r="S485" s="9"/>
      <c r="T485" s="9" t="n">
        <v>0</v>
      </c>
      <c r="U485" s="9"/>
      <c r="V485" s="9" t="n">
        <v>5</v>
      </c>
      <c r="W485" s="9" t="n">
        <v>0</v>
      </c>
      <c r="X485" s="9" t="n">
        <v>5</v>
      </c>
      <c r="Y485" s="9" t="n">
        <v>0</v>
      </c>
      <c r="Z485" s="9"/>
      <c r="AA485" s="10"/>
      <c r="AB485" s="9" t="n">
        <v>0</v>
      </c>
      <c r="AC485" s="9" t="n">
        <v>0</v>
      </c>
      <c r="AD485" s="9"/>
      <c r="AE485" s="11" t="n">
        <v>13200</v>
      </c>
    </row>
    <row r="486" customFormat="false" ht="12.75" hidden="false" customHeight="true" outlineLevel="0" collapsed="false">
      <c r="B486" s="6" t="n">
        <v>479</v>
      </c>
      <c r="C486" s="6"/>
      <c r="D486" s="6" t="s">
        <v>1449</v>
      </c>
      <c r="E486" s="6" t="s">
        <v>1479</v>
      </c>
      <c r="F486" s="7" t="str">
        <f aca="false">CONCATENATE(LEFT(E486,2),REPT("*",LEN(E486)-2))</f>
        <v>GÜ*********</v>
      </c>
      <c r="G486" s="6" t="s">
        <v>1480</v>
      </c>
      <c r="H486" s="6" t="s">
        <v>1481</v>
      </c>
      <c r="I486" s="8" t="str">
        <f aca="false">CONCATENATE(LEFT(H486,2),REPT("*",5),RIGHT(H486,2))</f>
        <v>16*****54</v>
      </c>
      <c r="J486" s="6"/>
      <c r="K486" s="6"/>
      <c r="L486" s="9" t="n">
        <v>7</v>
      </c>
      <c r="M486" s="9" t="n">
        <v>0</v>
      </c>
      <c r="N486" s="9"/>
      <c r="O486" s="9" t="n">
        <v>3</v>
      </c>
      <c r="P486" s="9" t="n">
        <v>2</v>
      </c>
      <c r="Q486" s="9" t="n">
        <v>0</v>
      </c>
      <c r="R486" s="9" t="n">
        <v>0</v>
      </c>
      <c r="S486" s="9"/>
      <c r="T486" s="9" t="n">
        <v>0</v>
      </c>
      <c r="U486" s="9"/>
      <c r="V486" s="9" t="n">
        <v>7</v>
      </c>
      <c r="W486" s="9" t="n">
        <v>0</v>
      </c>
      <c r="X486" s="9" t="n">
        <v>7</v>
      </c>
      <c r="Y486" s="9" t="n">
        <v>0</v>
      </c>
      <c r="Z486" s="9"/>
      <c r="AA486" s="10"/>
      <c r="AB486" s="9" t="n">
        <v>0</v>
      </c>
      <c r="AC486" s="9" t="n">
        <v>0</v>
      </c>
      <c r="AD486" s="9"/>
      <c r="AE486" s="11" t="n">
        <v>16700</v>
      </c>
    </row>
    <row r="487" customFormat="false" ht="12.75" hidden="false" customHeight="true" outlineLevel="0" collapsed="false">
      <c r="B487" s="6" t="n">
        <v>480</v>
      </c>
      <c r="C487" s="6"/>
      <c r="D487" s="6" t="s">
        <v>1449</v>
      </c>
      <c r="E487" s="6" t="s">
        <v>1482</v>
      </c>
      <c r="F487" s="7" t="str">
        <f aca="false">CONCATENATE(LEFT(E487,2),REPT("*",LEN(E487)-2))</f>
        <v>GÜ***********</v>
      </c>
      <c r="G487" s="6" t="s">
        <v>1483</v>
      </c>
      <c r="H487" s="6" t="s">
        <v>1484</v>
      </c>
      <c r="I487" s="8" t="str">
        <f aca="false">CONCATENATE(LEFT(H487,2),REPT("*",5),RIGHT(H487,2))</f>
        <v>37*****56</v>
      </c>
      <c r="J487" s="6"/>
      <c r="K487" s="6"/>
      <c r="L487" s="9" t="n">
        <v>1</v>
      </c>
      <c r="M487" s="9" t="n">
        <v>0</v>
      </c>
      <c r="N487" s="9"/>
      <c r="O487" s="9" t="n">
        <v>1</v>
      </c>
      <c r="P487" s="9" t="n">
        <v>1</v>
      </c>
      <c r="Q487" s="9" t="n">
        <v>0</v>
      </c>
      <c r="R487" s="9" t="n">
        <v>1</v>
      </c>
      <c r="S487" s="9"/>
      <c r="T487" s="9" t="n">
        <v>0</v>
      </c>
      <c r="U487" s="9"/>
      <c r="V487" s="9" t="n">
        <v>0</v>
      </c>
      <c r="W487" s="9" t="n">
        <v>0</v>
      </c>
      <c r="X487" s="9" t="n">
        <v>1</v>
      </c>
      <c r="Y487" s="9" t="n">
        <v>1</v>
      </c>
      <c r="Z487" s="9"/>
      <c r="AA487" s="10"/>
      <c r="AB487" s="9" t="n">
        <v>0</v>
      </c>
      <c r="AC487" s="9" t="n">
        <v>0</v>
      </c>
      <c r="AD487" s="9"/>
      <c r="AE487" s="11" t="n">
        <v>4300</v>
      </c>
    </row>
    <row r="488" customFormat="false" ht="12.75" hidden="false" customHeight="true" outlineLevel="0" collapsed="false">
      <c r="B488" s="6" t="n">
        <v>481</v>
      </c>
      <c r="C488" s="6"/>
      <c r="D488" s="6" t="s">
        <v>1449</v>
      </c>
      <c r="E488" s="6" t="s">
        <v>1485</v>
      </c>
      <c r="F488" s="7" t="str">
        <f aca="false">CONCATENATE(LEFT(E488,2),REPT("*",LEN(E488)-2))</f>
        <v>HA**********</v>
      </c>
      <c r="G488" s="6" t="s">
        <v>1486</v>
      </c>
      <c r="H488" s="6" t="s">
        <v>1487</v>
      </c>
      <c r="I488" s="8" t="str">
        <f aca="false">CONCATENATE(LEFT(H488,2),REPT("*",5),RIGHT(H488,2))</f>
        <v>37*****74</v>
      </c>
      <c r="J488" s="6"/>
      <c r="K488" s="6"/>
      <c r="L488" s="9" t="n">
        <v>23</v>
      </c>
      <c r="M488" s="9" t="n">
        <v>0</v>
      </c>
      <c r="N488" s="9"/>
      <c r="O488" s="9" t="n">
        <v>0</v>
      </c>
      <c r="P488" s="9" t="n">
        <v>0</v>
      </c>
      <c r="Q488" s="9" t="n">
        <v>0</v>
      </c>
      <c r="R488" s="9" t="n">
        <v>0</v>
      </c>
      <c r="S488" s="9"/>
      <c r="T488" s="9" t="n">
        <v>0</v>
      </c>
      <c r="U488" s="9"/>
      <c r="V488" s="9" t="n">
        <v>23</v>
      </c>
      <c r="W488" s="9" t="n">
        <v>0</v>
      </c>
      <c r="X488" s="9" t="n">
        <v>23</v>
      </c>
      <c r="Y488" s="9" t="n">
        <v>0</v>
      </c>
      <c r="Z488" s="9"/>
      <c r="AA488" s="10"/>
      <c r="AB488" s="9" t="n">
        <v>0</v>
      </c>
      <c r="AC488" s="9" t="n">
        <v>0</v>
      </c>
      <c r="AD488" s="9"/>
      <c r="AE488" s="11" t="n">
        <v>43700</v>
      </c>
    </row>
    <row r="489" customFormat="false" ht="12.75" hidden="false" customHeight="true" outlineLevel="0" collapsed="false">
      <c r="B489" s="6" t="n">
        <v>482</v>
      </c>
      <c r="C489" s="6"/>
      <c r="D489" s="6" t="s">
        <v>1449</v>
      </c>
      <c r="E489" s="6" t="s">
        <v>1488</v>
      </c>
      <c r="F489" s="7" t="str">
        <f aca="false">CONCATENATE(LEFT(E489,2),REPT("*",LEN(E489)-2))</f>
        <v>HA*********</v>
      </c>
      <c r="G489" s="6" t="s">
        <v>1489</v>
      </c>
      <c r="H489" s="6" t="s">
        <v>1490</v>
      </c>
      <c r="I489" s="8" t="str">
        <f aca="false">CONCATENATE(LEFT(H489,2),REPT("*",5),RIGHT(H489,2))</f>
        <v>17*****84</v>
      </c>
      <c r="J489" s="6"/>
      <c r="K489" s="6"/>
      <c r="L489" s="9" t="n">
        <v>4</v>
      </c>
      <c r="M489" s="9" t="n">
        <v>0</v>
      </c>
      <c r="N489" s="9"/>
      <c r="O489" s="9" t="n">
        <v>4</v>
      </c>
      <c r="P489" s="9" t="n">
        <v>3</v>
      </c>
      <c r="Q489" s="9" t="n">
        <v>0</v>
      </c>
      <c r="R489" s="9" t="n">
        <v>0</v>
      </c>
      <c r="S489" s="9"/>
      <c r="T489" s="9" t="n">
        <v>0</v>
      </c>
      <c r="U489" s="9"/>
      <c r="V489" s="9" t="n">
        <v>0</v>
      </c>
      <c r="W489" s="9" t="n">
        <v>0</v>
      </c>
      <c r="X489" s="9" t="n">
        <v>4</v>
      </c>
      <c r="Y489" s="9" t="n">
        <v>4</v>
      </c>
      <c r="Z489" s="9"/>
      <c r="AA489" s="10"/>
      <c r="AB489" s="9" t="n">
        <v>0</v>
      </c>
      <c r="AC489" s="9" t="n">
        <v>0</v>
      </c>
      <c r="AD489" s="9"/>
      <c r="AE489" s="11" t="n">
        <v>13500</v>
      </c>
    </row>
    <row r="490" customFormat="false" ht="12.75" hidden="false" customHeight="true" outlineLevel="0" collapsed="false">
      <c r="B490" s="6" t="n">
        <v>483</v>
      </c>
      <c r="C490" s="6"/>
      <c r="D490" s="6" t="s">
        <v>1449</v>
      </c>
      <c r="E490" s="6" t="s">
        <v>1491</v>
      </c>
      <c r="F490" s="7" t="str">
        <f aca="false">CONCATENATE(LEFT(E490,2),REPT("*",LEN(E490)-2))</f>
        <v>HÜ**********</v>
      </c>
      <c r="G490" s="6" t="s">
        <v>1492</v>
      </c>
      <c r="H490" s="6" t="s">
        <v>1493</v>
      </c>
      <c r="I490" s="8" t="str">
        <f aca="false">CONCATENATE(LEFT(H490,2),REPT("*",5),RIGHT(H490,2))</f>
        <v>11*****32</v>
      </c>
      <c r="J490" s="6"/>
      <c r="K490" s="6"/>
      <c r="L490" s="9" t="n">
        <v>7</v>
      </c>
      <c r="M490" s="9" t="n">
        <v>0</v>
      </c>
      <c r="N490" s="9"/>
      <c r="O490" s="9" t="n">
        <v>7</v>
      </c>
      <c r="P490" s="9" t="n">
        <v>2</v>
      </c>
      <c r="Q490" s="9" t="n">
        <v>0</v>
      </c>
      <c r="R490" s="9" t="n">
        <v>7</v>
      </c>
      <c r="S490" s="9"/>
      <c r="T490" s="9" t="n">
        <v>0</v>
      </c>
      <c r="U490" s="9"/>
      <c r="V490" s="9" t="n">
        <v>7</v>
      </c>
      <c r="W490" s="9" t="n">
        <v>0</v>
      </c>
      <c r="X490" s="9" t="n">
        <v>7</v>
      </c>
      <c r="Y490" s="9" t="n">
        <v>0</v>
      </c>
      <c r="Z490" s="9"/>
      <c r="AA490" s="10"/>
      <c r="AB490" s="9" t="n">
        <v>0</v>
      </c>
      <c r="AC490" s="9" t="n">
        <v>0</v>
      </c>
      <c r="AD490" s="9"/>
      <c r="AE490" s="11" t="n">
        <v>25500</v>
      </c>
    </row>
    <row r="491" customFormat="false" ht="12.75" hidden="false" customHeight="true" outlineLevel="0" collapsed="false">
      <c r="B491" s="6" t="n">
        <v>484</v>
      </c>
      <c r="C491" s="6"/>
      <c r="D491" s="6" t="s">
        <v>1449</v>
      </c>
      <c r="E491" s="6" t="s">
        <v>1494</v>
      </c>
      <c r="F491" s="7" t="str">
        <f aca="false">CONCATENATE(LEFT(E491,2),REPT("*",LEN(E491)-2))</f>
        <v>İL********</v>
      </c>
      <c r="G491" s="6" t="s">
        <v>1495</v>
      </c>
      <c r="H491" s="6" t="s">
        <v>1496</v>
      </c>
      <c r="I491" s="8" t="str">
        <f aca="false">CONCATENATE(LEFT(H491,2),REPT("*",5),RIGHT(H491,2))</f>
        <v>34*****10</v>
      </c>
      <c r="J491" s="6"/>
      <c r="K491" s="6"/>
      <c r="L491" s="9" t="n">
        <v>1</v>
      </c>
      <c r="M491" s="9" t="n">
        <v>0</v>
      </c>
      <c r="N491" s="9"/>
      <c r="O491" s="9" t="n">
        <v>1</v>
      </c>
      <c r="P491" s="9" t="n">
        <v>0</v>
      </c>
      <c r="Q491" s="9" t="n">
        <v>0</v>
      </c>
      <c r="R491" s="9" t="n">
        <v>0</v>
      </c>
      <c r="S491" s="9"/>
      <c r="T491" s="9" t="n">
        <v>0</v>
      </c>
      <c r="U491" s="9"/>
      <c r="V491" s="9" t="n">
        <v>1</v>
      </c>
      <c r="W491" s="9" t="n">
        <v>0</v>
      </c>
      <c r="X491" s="9" t="n">
        <v>1</v>
      </c>
      <c r="Y491" s="9" t="n">
        <v>1</v>
      </c>
      <c r="Z491" s="9"/>
      <c r="AA491" s="10"/>
      <c r="AB491" s="9" t="n">
        <v>0</v>
      </c>
      <c r="AC491" s="9" t="n">
        <v>0</v>
      </c>
      <c r="AD491" s="9"/>
      <c r="AE491" s="11" t="n">
        <v>3700</v>
      </c>
    </row>
    <row r="492" customFormat="false" ht="12.75" hidden="false" customHeight="true" outlineLevel="0" collapsed="false">
      <c r="B492" s="6" t="n">
        <v>485</v>
      </c>
      <c r="C492" s="6"/>
      <c r="D492" s="6" t="s">
        <v>1449</v>
      </c>
      <c r="E492" s="6" t="s">
        <v>1497</v>
      </c>
      <c r="F492" s="7" t="str">
        <f aca="false">CONCATENATE(LEFT(E492,2),REPT("*",LEN(E492)-2))</f>
        <v>İS***********</v>
      </c>
      <c r="G492" s="6" t="s">
        <v>1498</v>
      </c>
      <c r="H492" s="6" t="s">
        <v>1499</v>
      </c>
      <c r="I492" s="8" t="str">
        <f aca="false">CONCATENATE(LEFT(H492,2),REPT("*",5),RIGHT(H492,2))</f>
        <v>33*****02</v>
      </c>
      <c r="J492" s="6"/>
      <c r="K492" s="6"/>
      <c r="L492" s="9" t="n">
        <v>5</v>
      </c>
      <c r="M492" s="9" t="n">
        <v>0</v>
      </c>
      <c r="N492" s="9"/>
      <c r="O492" s="9" t="n">
        <v>5</v>
      </c>
      <c r="P492" s="9" t="n">
        <v>4</v>
      </c>
      <c r="Q492" s="9" t="n">
        <v>0</v>
      </c>
      <c r="R492" s="9" t="n">
        <v>0</v>
      </c>
      <c r="S492" s="9"/>
      <c r="T492" s="9" t="n">
        <v>0</v>
      </c>
      <c r="U492" s="9"/>
      <c r="V492" s="9" t="n">
        <v>0</v>
      </c>
      <c r="W492" s="9" t="n">
        <v>0</v>
      </c>
      <c r="X492" s="9" t="n">
        <v>5</v>
      </c>
      <c r="Y492" s="9" t="n">
        <v>5</v>
      </c>
      <c r="Z492" s="9"/>
      <c r="AA492" s="10"/>
      <c r="AB492" s="9" t="n">
        <v>0</v>
      </c>
      <c r="AC492" s="9" t="n">
        <v>0</v>
      </c>
      <c r="AD492" s="9"/>
      <c r="AE492" s="11" t="n">
        <v>17000</v>
      </c>
    </row>
    <row r="493" customFormat="false" ht="12.75" hidden="false" customHeight="true" outlineLevel="0" collapsed="false">
      <c r="B493" s="6" t="n">
        <v>486</v>
      </c>
      <c r="C493" s="6"/>
      <c r="D493" s="6" t="s">
        <v>1449</v>
      </c>
      <c r="E493" s="6" t="s">
        <v>1500</v>
      </c>
      <c r="F493" s="7" t="str">
        <f aca="false">CONCATENATE(LEFT(E493,2),REPT("*",LEN(E493)-2))</f>
        <v>ME************</v>
      </c>
      <c r="G493" s="6" t="s">
        <v>1501</v>
      </c>
      <c r="H493" s="6" t="s">
        <v>1502</v>
      </c>
      <c r="I493" s="8" t="str">
        <f aca="false">CONCATENATE(LEFT(H493,2),REPT("*",5),RIGHT(H493,2))</f>
        <v>16*****36</v>
      </c>
      <c r="J493" s="6"/>
      <c r="K493" s="6"/>
      <c r="L493" s="9" t="n">
        <v>3</v>
      </c>
      <c r="M493" s="9" t="n">
        <v>0</v>
      </c>
      <c r="N493" s="9"/>
      <c r="O493" s="9" t="n">
        <v>3</v>
      </c>
      <c r="P493" s="9" t="n">
        <v>2</v>
      </c>
      <c r="Q493" s="9" t="n">
        <v>0</v>
      </c>
      <c r="R493" s="9" t="n">
        <v>3</v>
      </c>
      <c r="S493" s="9"/>
      <c r="T493" s="9" t="n">
        <v>0</v>
      </c>
      <c r="U493" s="9"/>
      <c r="V493" s="9" t="n">
        <v>0</v>
      </c>
      <c r="W493" s="9" t="n">
        <v>0</v>
      </c>
      <c r="X493" s="9" t="n">
        <v>3</v>
      </c>
      <c r="Y493" s="9" t="n">
        <v>0</v>
      </c>
      <c r="Z493" s="9"/>
      <c r="AA493" s="10"/>
      <c r="AB493" s="9" t="n">
        <v>0</v>
      </c>
      <c r="AC493" s="9" t="n">
        <v>0</v>
      </c>
      <c r="AD493" s="9"/>
      <c r="AE493" s="11" t="n">
        <v>9400</v>
      </c>
    </row>
    <row r="494" customFormat="false" ht="12.75" hidden="false" customHeight="true" outlineLevel="0" collapsed="false">
      <c r="B494" s="6" t="n">
        <v>487</v>
      </c>
      <c r="C494" s="6"/>
      <c r="D494" s="6" t="s">
        <v>1449</v>
      </c>
      <c r="E494" s="6" t="s">
        <v>1503</v>
      </c>
      <c r="F494" s="7" t="str">
        <f aca="false">CONCATENATE(LEFT(E494,2),REPT("*",LEN(E494)-2))</f>
        <v>ME******************</v>
      </c>
      <c r="G494" s="6" t="s">
        <v>1504</v>
      </c>
      <c r="H494" s="6" t="s">
        <v>1505</v>
      </c>
      <c r="I494" s="8" t="str">
        <f aca="false">CONCATENATE(LEFT(H494,2),REPT("*",5),RIGHT(H494,2))</f>
        <v>18*****38</v>
      </c>
      <c r="J494" s="6"/>
      <c r="K494" s="6"/>
      <c r="L494" s="9" t="n">
        <v>11</v>
      </c>
      <c r="M494" s="9" t="n">
        <v>0</v>
      </c>
      <c r="N494" s="9"/>
      <c r="O494" s="9" t="n">
        <v>11</v>
      </c>
      <c r="P494" s="9" t="n">
        <v>5</v>
      </c>
      <c r="Q494" s="9" t="n">
        <v>0</v>
      </c>
      <c r="R494" s="9" t="n">
        <v>9</v>
      </c>
      <c r="S494" s="9"/>
      <c r="T494" s="9" t="n">
        <v>0</v>
      </c>
      <c r="U494" s="9"/>
      <c r="V494" s="9" t="n">
        <v>0</v>
      </c>
      <c r="W494" s="9" t="n">
        <v>0</v>
      </c>
      <c r="X494" s="9" t="n">
        <v>11</v>
      </c>
      <c r="Y494" s="9" t="n">
        <v>0</v>
      </c>
      <c r="Z494" s="9"/>
      <c r="AA494" s="10"/>
      <c r="AB494" s="9" t="n">
        <v>0</v>
      </c>
      <c r="AC494" s="9" t="n">
        <v>0</v>
      </c>
      <c r="AD494" s="9"/>
      <c r="AE494" s="11" t="n">
        <v>31700</v>
      </c>
    </row>
    <row r="495" customFormat="false" ht="12.75" hidden="false" customHeight="true" outlineLevel="0" collapsed="false">
      <c r="B495" s="6" t="n">
        <v>488</v>
      </c>
      <c r="C495" s="6"/>
      <c r="D495" s="6" t="s">
        <v>1449</v>
      </c>
      <c r="E495" s="6" t="s">
        <v>1506</v>
      </c>
      <c r="F495" s="7" t="str">
        <f aca="false">CONCATENATE(LEFT(E495,2),REPT("*",LEN(E495)-2))</f>
        <v>ME**********</v>
      </c>
      <c r="G495" s="6" t="s">
        <v>1507</v>
      </c>
      <c r="H495" s="6" t="s">
        <v>1508</v>
      </c>
      <c r="I495" s="8" t="str">
        <f aca="false">CONCATENATE(LEFT(H495,2),REPT("*",5),RIGHT(H495,2))</f>
        <v>16*****00</v>
      </c>
      <c r="J495" s="6"/>
      <c r="K495" s="6"/>
      <c r="L495" s="9" t="n">
        <v>12</v>
      </c>
      <c r="M495" s="9" t="n">
        <v>0</v>
      </c>
      <c r="N495" s="9"/>
      <c r="O495" s="9" t="n">
        <v>10</v>
      </c>
      <c r="P495" s="9" t="n">
        <v>9</v>
      </c>
      <c r="Q495" s="9" t="n">
        <v>0</v>
      </c>
      <c r="R495" s="9" t="n">
        <v>9</v>
      </c>
      <c r="S495" s="9"/>
      <c r="T495" s="9" t="n">
        <v>0</v>
      </c>
      <c r="U495" s="9"/>
      <c r="V495" s="9" t="n">
        <v>0</v>
      </c>
      <c r="W495" s="9" t="n">
        <v>0</v>
      </c>
      <c r="X495" s="9" t="n">
        <v>12</v>
      </c>
      <c r="Y495" s="9" t="n">
        <v>0</v>
      </c>
      <c r="Z495" s="9"/>
      <c r="AA495" s="10"/>
      <c r="AB495" s="9" t="n">
        <v>0</v>
      </c>
      <c r="AC495" s="9" t="n">
        <v>0</v>
      </c>
      <c r="AD495" s="9"/>
      <c r="AE495" s="11" t="n">
        <v>34100</v>
      </c>
    </row>
    <row r="496" customFormat="false" ht="12.75" hidden="false" customHeight="true" outlineLevel="0" collapsed="false">
      <c r="B496" s="6" t="n">
        <v>489</v>
      </c>
      <c r="C496" s="6"/>
      <c r="D496" s="6" t="s">
        <v>1449</v>
      </c>
      <c r="E496" s="6" t="s">
        <v>1509</v>
      </c>
      <c r="F496" s="7" t="str">
        <f aca="false">CONCATENATE(LEFT(E496,2),REPT("*",LEN(E496)-2))</f>
        <v>ME**********</v>
      </c>
      <c r="G496" s="6" t="s">
        <v>1510</v>
      </c>
      <c r="H496" s="6" t="s">
        <v>1511</v>
      </c>
      <c r="I496" s="8" t="str">
        <f aca="false">CONCATENATE(LEFT(H496,2),REPT("*",5),RIGHT(H496,2))</f>
        <v>14*****60</v>
      </c>
      <c r="J496" s="6"/>
      <c r="K496" s="6"/>
      <c r="L496" s="9" t="n">
        <v>9</v>
      </c>
      <c r="M496" s="9" t="n">
        <v>0</v>
      </c>
      <c r="N496" s="9"/>
      <c r="O496" s="9" t="n">
        <v>6</v>
      </c>
      <c r="P496" s="9" t="n">
        <v>5</v>
      </c>
      <c r="Q496" s="9" t="n">
        <v>0</v>
      </c>
      <c r="R496" s="9" t="n">
        <v>6</v>
      </c>
      <c r="S496" s="9"/>
      <c r="T496" s="9" t="n">
        <v>0</v>
      </c>
      <c r="U496" s="9"/>
      <c r="V496" s="9" t="n">
        <v>0</v>
      </c>
      <c r="W496" s="9" t="n">
        <v>0</v>
      </c>
      <c r="X496" s="9" t="n">
        <v>9</v>
      </c>
      <c r="Y496" s="9" t="n">
        <v>0</v>
      </c>
      <c r="Z496" s="9"/>
      <c r="AA496" s="10"/>
      <c r="AB496" s="9" t="n">
        <v>0</v>
      </c>
      <c r="AC496" s="9" t="n">
        <v>0</v>
      </c>
      <c r="AD496" s="9"/>
      <c r="AE496" s="11" t="n">
        <v>22900</v>
      </c>
    </row>
    <row r="497" customFormat="false" ht="12.75" hidden="false" customHeight="true" outlineLevel="0" collapsed="false">
      <c r="B497" s="6" t="n">
        <v>490</v>
      </c>
      <c r="C497" s="6"/>
      <c r="D497" s="6" t="s">
        <v>1449</v>
      </c>
      <c r="E497" s="6" t="s">
        <v>1512</v>
      </c>
      <c r="F497" s="7" t="str">
        <f aca="false">CONCATENATE(LEFT(E497,2),REPT("*",LEN(E497)-2))</f>
        <v>ME***********</v>
      </c>
      <c r="G497" s="6" t="s">
        <v>1513</v>
      </c>
      <c r="H497" s="6" t="s">
        <v>1514</v>
      </c>
      <c r="I497" s="8" t="str">
        <f aca="false">CONCATENATE(LEFT(H497,2),REPT("*",5),RIGHT(H497,2))</f>
        <v>37*****22</v>
      </c>
      <c r="J497" s="6"/>
      <c r="K497" s="6"/>
      <c r="L497" s="9" t="n">
        <v>12</v>
      </c>
      <c r="M497" s="9" t="n">
        <v>0</v>
      </c>
      <c r="N497" s="9"/>
      <c r="O497" s="9" t="n">
        <v>12</v>
      </c>
      <c r="P497" s="9" t="n">
        <v>0</v>
      </c>
      <c r="Q497" s="9" t="n">
        <v>0</v>
      </c>
      <c r="R497" s="9" t="n">
        <v>12</v>
      </c>
      <c r="S497" s="9"/>
      <c r="T497" s="9" t="n">
        <v>0</v>
      </c>
      <c r="U497" s="9"/>
      <c r="V497" s="9" t="n">
        <v>12</v>
      </c>
      <c r="W497" s="9" t="n">
        <v>0</v>
      </c>
      <c r="X497" s="9" t="n">
        <v>12</v>
      </c>
      <c r="Y497" s="9" t="n">
        <v>0</v>
      </c>
      <c r="Z497" s="9"/>
      <c r="AA497" s="10"/>
      <c r="AB497" s="9" t="n">
        <v>0</v>
      </c>
      <c r="AC497" s="9" t="n">
        <v>0</v>
      </c>
      <c r="AD497" s="9"/>
      <c r="AE497" s="11" t="n">
        <v>42000</v>
      </c>
    </row>
    <row r="498" customFormat="false" ht="12.75" hidden="false" customHeight="true" outlineLevel="0" collapsed="false">
      <c r="B498" s="6" t="n">
        <v>491</v>
      </c>
      <c r="C498" s="6"/>
      <c r="D498" s="6" t="s">
        <v>1449</v>
      </c>
      <c r="E498" s="6" t="s">
        <v>1515</v>
      </c>
      <c r="F498" s="7" t="str">
        <f aca="false">CONCATENATE(LEFT(E498,2),REPT("*",LEN(E498)-2))</f>
        <v>ME**********</v>
      </c>
      <c r="G498" s="6" t="s">
        <v>1516</v>
      </c>
      <c r="H498" s="6" t="s">
        <v>1517</v>
      </c>
      <c r="I498" s="8" t="str">
        <f aca="false">CONCATENATE(LEFT(H498,2),REPT("*",5),RIGHT(H498,2))</f>
        <v>24*****32</v>
      </c>
      <c r="J498" s="6"/>
      <c r="K498" s="6"/>
      <c r="L498" s="9" t="n">
        <v>13</v>
      </c>
      <c r="M498" s="9" t="n">
        <v>0</v>
      </c>
      <c r="N498" s="9"/>
      <c r="O498" s="9" t="n">
        <v>12</v>
      </c>
      <c r="P498" s="9" t="n">
        <v>3</v>
      </c>
      <c r="Q498" s="9" t="n">
        <v>0</v>
      </c>
      <c r="R498" s="9" t="n">
        <v>0</v>
      </c>
      <c r="S498" s="9"/>
      <c r="T498" s="9" t="n">
        <v>0</v>
      </c>
      <c r="U498" s="9"/>
      <c r="V498" s="9" t="n">
        <v>13</v>
      </c>
      <c r="W498" s="9" t="n">
        <v>0</v>
      </c>
      <c r="X498" s="9" t="n">
        <v>13</v>
      </c>
      <c r="Y498" s="9" t="n">
        <v>0</v>
      </c>
      <c r="Z498" s="9"/>
      <c r="AA498" s="10"/>
      <c r="AB498" s="9" t="n">
        <v>0</v>
      </c>
      <c r="AC498" s="9" t="n">
        <v>0</v>
      </c>
      <c r="AD498" s="9"/>
      <c r="AE498" s="11" t="n">
        <v>35800</v>
      </c>
    </row>
    <row r="499" customFormat="false" ht="12.75" hidden="false" customHeight="true" outlineLevel="0" collapsed="false">
      <c r="B499" s="6" t="n">
        <v>492</v>
      </c>
      <c r="C499" s="6"/>
      <c r="D499" s="6" t="s">
        <v>1449</v>
      </c>
      <c r="E499" s="6" t="s">
        <v>1518</v>
      </c>
      <c r="F499" s="7" t="str">
        <f aca="false">CONCATENATE(LEFT(E499,2),REPT("*",LEN(E499)-2))</f>
        <v>MU************</v>
      </c>
      <c r="G499" s="6" t="s">
        <v>1519</v>
      </c>
      <c r="H499" s="6" t="s">
        <v>1520</v>
      </c>
      <c r="I499" s="8" t="str">
        <f aca="false">CONCATENATE(LEFT(H499,2),REPT("*",5),RIGHT(H499,2))</f>
        <v>35*****46</v>
      </c>
      <c r="J499" s="6"/>
      <c r="K499" s="6"/>
      <c r="L499" s="9" t="n">
        <v>11</v>
      </c>
      <c r="M499" s="9" t="n">
        <v>0</v>
      </c>
      <c r="N499" s="9"/>
      <c r="O499" s="9" t="n">
        <v>10</v>
      </c>
      <c r="P499" s="9" t="n">
        <v>10</v>
      </c>
      <c r="Q499" s="9" t="n">
        <v>0</v>
      </c>
      <c r="R499" s="9" t="n">
        <v>10</v>
      </c>
      <c r="S499" s="9"/>
      <c r="T499" s="9" t="n">
        <v>0</v>
      </c>
      <c r="U499" s="9"/>
      <c r="V499" s="9" t="n">
        <v>0</v>
      </c>
      <c r="W499" s="9" t="n">
        <v>0</v>
      </c>
      <c r="X499" s="9" t="n">
        <v>11</v>
      </c>
      <c r="Y499" s="9" t="n">
        <v>0</v>
      </c>
      <c r="Z499" s="9"/>
      <c r="AA499" s="10"/>
      <c r="AB499" s="9" t="n">
        <v>0</v>
      </c>
      <c r="AC499" s="9" t="n">
        <v>0</v>
      </c>
      <c r="AD499" s="9"/>
      <c r="AE499" s="11" t="n">
        <v>34200</v>
      </c>
    </row>
    <row r="500" customFormat="false" ht="12.75" hidden="false" customHeight="true" outlineLevel="0" collapsed="false">
      <c r="B500" s="6" t="n">
        <v>493</v>
      </c>
      <c r="C500" s="6"/>
      <c r="D500" s="6" t="s">
        <v>1449</v>
      </c>
      <c r="E500" s="6" t="s">
        <v>1521</v>
      </c>
      <c r="F500" s="7" t="str">
        <f aca="false">CONCATENATE(LEFT(E500,2),REPT("*",LEN(E500)-2))</f>
        <v>MU*************</v>
      </c>
      <c r="G500" s="6" t="s">
        <v>1522</v>
      </c>
      <c r="H500" s="6" t="s">
        <v>1523</v>
      </c>
      <c r="I500" s="8" t="str">
        <f aca="false">CONCATENATE(LEFT(H500,2),REPT("*",5),RIGHT(H500,2))</f>
        <v>10*****20</v>
      </c>
      <c r="J500" s="6"/>
      <c r="K500" s="6"/>
      <c r="L500" s="9" t="n">
        <v>15</v>
      </c>
      <c r="M500" s="9" t="n">
        <v>0</v>
      </c>
      <c r="N500" s="9"/>
      <c r="O500" s="9" t="n">
        <v>15</v>
      </c>
      <c r="P500" s="9" t="n">
        <v>8</v>
      </c>
      <c r="Q500" s="9" t="n">
        <v>0</v>
      </c>
      <c r="R500" s="9" t="n">
        <v>15</v>
      </c>
      <c r="S500" s="9"/>
      <c r="T500" s="9" t="n">
        <v>0</v>
      </c>
      <c r="U500" s="9"/>
      <c r="V500" s="9" t="n">
        <v>0</v>
      </c>
      <c r="W500" s="9" t="n">
        <v>0</v>
      </c>
      <c r="X500" s="9" t="n">
        <v>15</v>
      </c>
      <c r="Y500" s="9" t="n">
        <v>0</v>
      </c>
      <c r="Z500" s="9"/>
      <c r="AA500" s="10"/>
      <c r="AB500" s="9" t="n">
        <v>0</v>
      </c>
      <c r="AC500" s="9" t="n">
        <v>0</v>
      </c>
      <c r="AD500" s="9"/>
      <c r="AE500" s="11" t="n">
        <v>46000</v>
      </c>
    </row>
    <row r="501" customFormat="false" ht="12.75" hidden="false" customHeight="true" outlineLevel="0" collapsed="false">
      <c r="B501" s="6" t="n">
        <v>494</v>
      </c>
      <c r="C501" s="6"/>
      <c r="D501" s="6" t="s">
        <v>1449</v>
      </c>
      <c r="E501" s="6" t="s">
        <v>1524</v>
      </c>
      <c r="F501" s="7" t="str">
        <f aca="false">CONCATENATE(LEFT(E501,2),REPT("*",LEN(E501)-2))</f>
        <v>NU************</v>
      </c>
      <c r="G501" s="6" t="s">
        <v>1525</v>
      </c>
      <c r="H501" s="6" t="s">
        <v>1526</v>
      </c>
      <c r="I501" s="8" t="str">
        <f aca="false">CONCATENATE(LEFT(H501,2),REPT("*",5),RIGHT(H501,2))</f>
        <v>16*****82</v>
      </c>
      <c r="J501" s="6"/>
      <c r="K501" s="6"/>
      <c r="L501" s="9" t="n">
        <v>8</v>
      </c>
      <c r="M501" s="9" t="n">
        <v>0</v>
      </c>
      <c r="N501" s="9"/>
      <c r="O501" s="9" t="n">
        <v>8</v>
      </c>
      <c r="P501" s="9" t="n">
        <v>7</v>
      </c>
      <c r="Q501" s="9" t="n">
        <v>0</v>
      </c>
      <c r="R501" s="9" t="n">
        <v>8</v>
      </c>
      <c r="S501" s="9"/>
      <c r="T501" s="9" t="n">
        <v>0</v>
      </c>
      <c r="U501" s="9"/>
      <c r="V501" s="9" t="n">
        <v>8</v>
      </c>
      <c r="W501" s="9" t="n">
        <v>0</v>
      </c>
      <c r="X501" s="9" t="n">
        <v>8</v>
      </c>
      <c r="Y501" s="9" t="n">
        <v>0</v>
      </c>
      <c r="Z501" s="9"/>
      <c r="AA501" s="10"/>
      <c r="AB501" s="9" t="n">
        <v>0</v>
      </c>
      <c r="AC501" s="9" t="n">
        <v>0</v>
      </c>
      <c r="AD501" s="9"/>
      <c r="AE501" s="11" t="n">
        <v>31500</v>
      </c>
    </row>
    <row r="502" customFormat="false" ht="12.75" hidden="false" customHeight="true" outlineLevel="0" collapsed="false">
      <c r="B502" s="6" t="n">
        <v>495</v>
      </c>
      <c r="C502" s="6"/>
      <c r="D502" s="6" t="s">
        <v>1449</v>
      </c>
      <c r="E502" s="6" t="s">
        <v>1527</v>
      </c>
      <c r="F502" s="7" t="str">
        <f aca="false">CONCATENATE(LEFT(E502,2),REPT("*",LEN(E502)-2))</f>
        <v>ÖM********</v>
      </c>
      <c r="G502" s="6" t="s">
        <v>1528</v>
      </c>
      <c r="H502" s="6" t="s">
        <v>1529</v>
      </c>
      <c r="I502" s="8" t="str">
        <f aca="false">CONCATENATE(LEFT(H502,2),REPT("*",5),RIGHT(H502,2))</f>
        <v>14*****68</v>
      </c>
      <c r="J502" s="6"/>
      <c r="K502" s="6"/>
      <c r="L502" s="9" t="n">
        <v>4</v>
      </c>
      <c r="M502" s="9" t="n">
        <v>0</v>
      </c>
      <c r="N502" s="9"/>
      <c r="O502" s="9" t="n">
        <v>4</v>
      </c>
      <c r="P502" s="9" t="n">
        <v>0</v>
      </c>
      <c r="Q502" s="9" t="n">
        <v>0</v>
      </c>
      <c r="R502" s="9" t="n">
        <v>3</v>
      </c>
      <c r="S502" s="9"/>
      <c r="T502" s="9" t="n">
        <v>0</v>
      </c>
      <c r="U502" s="9"/>
      <c r="V502" s="9" t="n">
        <v>0</v>
      </c>
      <c r="W502" s="9" t="n">
        <v>0</v>
      </c>
      <c r="X502" s="9" t="n">
        <v>4</v>
      </c>
      <c r="Y502" s="9" t="n">
        <v>0</v>
      </c>
      <c r="Z502" s="9"/>
      <c r="AA502" s="10"/>
      <c r="AB502" s="9" t="n">
        <v>0</v>
      </c>
      <c r="AC502" s="9" t="n">
        <v>0</v>
      </c>
      <c r="AD502" s="9"/>
      <c r="AE502" s="11" t="n">
        <v>10400</v>
      </c>
    </row>
    <row r="503" customFormat="false" ht="12.75" hidden="false" customHeight="true" outlineLevel="0" collapsed="false">
      <c r="B503" s="6" t="n">
        <v>496</v>
      </c>
      <c r="C503" s="6"/>
      <c r="D503" s="6" t="s">
        <v>1449</v>
      </c>
      <c r="E503" s="6" t="s">
        <v>1530</v>
      </c>
      <c r="F503" s="7" t="str">
        <f aca="false">CONCATENATE(LEFT(E503,2),REPT("*",LEN(E503)-2))</f>
        <v>SE**********</v>
      </c>
      <c r="G503" s="6" t="s">
        <v>1531</v>
      </c>
      <c r="H503" s="6" t="s">
        <v>1532</v>
      </c>
      <c r="I503" s="8" t="str">
        <f aca="false">CONCATENATE(LEFT(H503,2),REPT("*",5),RIGHT(H503,2))</f>
        <v>11*****76</v>
      </c>
      <c r="J503" s="6"/>
      <c r="K503" s="6"/>
      <c r="L503" s="9" t="n">
        <v>11</v>
      </c>
      <c r="M503" s="9" t="n">
        <v>0</v>
      </c>
      <c r="N503" s="9"/>
      <c r="O503" s="9" t="n">
        <v>0</v>
      </c>
      <c r="P503" s="9" t="n">
        <v>0</v>
      </c>
      <c r="Q503" s="9" t="n">
        <v>0</v>
      </c>
      <c r="R503" s="9" t="n">
        <v>0</v>
      </c>
      <c r="S503" s="9"/>
      <c r="T503" s="9" t="n">
        <v>0</v>
      </c>
      <c r="U503" s="9"/>
      <c r="V503" s="9" t="n">
        <v>11</v>
      </c>
      <c r="W503" s="9" t="n">
        <v>0</v>
      </c>
      <c r="X503" s="9" t="n">
        <v>11</v>
      </c>
      <c r="Y503" s="9" t="n">
        <v>0</v>
      </c>
      <c r="Z503" s="9"/>
      <c r="AA503" s="10"/>
      <c r="AB503" s="9" t="n">
        <v>0</v>
      </c>
      <c r="AC503" s="9" t="n">
        <v>0</v>
      </c>
      <c r="AD503" s="9"/>
      <c r="AE503" s="11" t="n">
        <v>20900</v>
      </c>
    </row>
    <row r="504" customFormat="false" ht="12.75" hidden="false" customHeight="true" outlineLevel="0" collapsed="false">
      <c r="B504" s="6" t="n">
        <v>497</v>
      </c>
      <c r="C504" s="6"/>
      <c r="D504" s="6" t="s">
        <v>1449</v>
      </c>
      <c r="E504" s="6" t="s">
        <v>1533</v>
      </c>
      <c r="F504" s="7" t="str">
        <f aca="false">CONCATENATE(LEFT(E504,2),REPT("*",LEN(E504)-2))</f>
        <v>ZE**********</v>
      </c>
      <c r="G504" s="6" t="s">
        <v>1534</v>
      </c>
      <c r="H504" s="6" t="s">
        <v>1535</v>
      </c>
      <c r="I504" s="8" t="str">
        <f aca="false">CONCATENATE(LEFT(H504,2),REPT("*",5),RIGHT(H504,2))</f>
        <v>17*****92</v>
      </c>
      <c r="J504" s="6"/>
      <c r="K504" s="6"/>
      <c r="L504" s="9" t="n">
        <v>4</v>
      </c>
      <c r="M504" s="9" t="n">
        <v>0</v>
      </c>
      <c r="N504" s="9"/>
      <c r="O504" s="9" t="n">
        <v>3</v>
      </c>
      <c r="P504" s="9" t="n">
        <v>1</v>
      </c>
      <c r="Q504" s="9" t="n">
        <v>0</v>
      </c>
      <c r="R504" s="9" t="n">
        <v>3</v>
      </c>
      <c r="S504" s="9"/>
      <c r="T504" s="9" t="n">
        <v>0</v>
      </c>
      <c r="U504" s="9"/>
      <c r="V504" s="9" t="n">
        <v>4</v>
      </c>
      <c r="W504" s="9" t="n">
        <v>0</v>
      </c>
      <c r="X504" s="9" t="n">
        <v>4</v>
      </c>
      <c r="Y504" s="9" t="n">
        <v>0</v>
      </c>
      <c r="Z504" s="9"/>
      <c r="AA504" s="10"/>
      <c r="AB504" s="9" t="n">
        <v>0</v>
      </c>
      <c r="AC504" s="9" t="n">
        <v>0</v>
      </c>
      <c r="AD504" s="9"/>
      <c r="AE504" s="11" t="n">
        <v>12900</v>
      </c>
    </row>
    <row r="505" customFormat="false" ht="12.75" hidden="false" customHeight="true" outlineLevel="0" collapsed="false">
      <c r="B505" s="6" t="n">
        <v>498</v>
      </c>
      <c r="C505" s="6"/>
      <c r="D505" s="6" t="s">
        <v>1536</v>
      </c>
      <c r="E505" s="6" t="s">
        <v>1537</v>
      </c>
      <c r="F505" s="7" t="str">
        <f aca="false">CONCATENATE(LEFT(E505,2),REPT("*",LEN(E505)-2))</f>
        <v>AH**********</v>
      </c>
      <c r="G505" s="6" t="s">
        <v>1538</v>
      </c>
      <c r="H505" s="6" t="s">
        <v>1539</v>
      </c>
      <c r="I505" s="8" t="str">
        <f aca="false">CONCATENATE(LEFT(H505,2),REPT("*",5),RIGHT(H505,2))</f>
        <v>31*****32</v>
      </c>
      <c r="J505" s="6"/>
      <c r="K505" s="6"/>
      <c r="L505" s="9" t="n">
        <v>24</v>
      </c>
      <c r="M505" s="9" t="n">
        <v>0</v>
      </c>
      <c r="N505" s="9"/>
      <c r="O505" s="9" t="n">
        <v>23</v>
      </c>
      <c r="P505" s="9" t="n">
        <v>0</v>
      </c>
      <c r="Q505" s="9" t="n">
        <v>23</v>
      </c>
      <c r="R505" s="9" t="n">
        <v>0</v>
      </c>
      <c r="S505" s="9"/>
      <c r="T505" s="9" t="n">
        <v>0</v>
      </c>
      <c r="U505" s="9"/>
      <c r="V505" s="9" t="n">
        <v>24</v>
      </c>
      <c r="W505" s="9" t="n">
        <v>0</v>
      </c>
      <c r="X505" s="9" t="n">
        <v>24</v>
      </c>
      <c r="Y505" s="9" t="n">
        <v>0</v>
      </c>
      <c r="Z505" s="9"/>
      <c r="AA505" s="10"/>
      <c r="AB505" s="9" t="n">
        <v>0</v>
      </c>
      <c r="AC505" s="9" t="n">
        <v>0</v>
      </c>
      <c r="AD505" s="9"/>
      <c r="AE505" s="11" t="n">
        <v>98500</v>
      </c>
    </row>
    <row r="506" customFormat="false" ht="12.75" hidden="false" customHeight="true" outlineLevel="0" collapsed="false">
      <c r="B506" s="6" t="n">
        <v>499</v>
      </c>
      <c r="C506" s="6"/>
      <c r="D506" s="6" t="s">
        <v>1536</v>
      </c>
      <c r="E506" s="6" t="s">
        <v>1540</v>
      </c>
      <c r="F506" s="7" t="str">
        <f aca="false">CONCATENATE(LEFT(E506,2),REPT("*",LEN(E506)-2))</f>
        <v>AY**********</v>
      </c>
      <c r="G506" s="6" t="s">
        <v>1541</v>
      </c>
      <c r="H506" s="6" t="s">
        <v>1542</v>
      </c>
      <c r="I506" s="8" t="str">
        <f aca="false">CONCATENATE(LEFT(H506,2),REPT("*",5),RIGHT(H506,2))</f>
        <v>31*****36</v>
      </c>
      <c r="J506" s="6"/>
      <c r="K506" s="6"/>
      <c r="L506" s="9" t="n">
        <v>6</v>
      </c>
      <c r="M506" s="9" t="n">
        <v>0</v>
      </c>
      <c r="N506" s="9"/>
      <c r="O506" s="9" t="n">
        <v>0</v>
      </c>
      <c r="P506" s="9" t="n">
        <v>0</v>
      </c>
      <c r="Q506" s="9" t="n">
        <v>0</v>
      </c>
      <c r="R506" s="9" t="n">
        <v>0</v>
      </c>
      <c r="S506" s="9"/>
      <c r="T506" s="9" t="n">
        <v>0</v>
      </c>
      <c r="U506" s="9"/>
      <c r="V506" s="9" t="n">
        <v>0</v>
      </c>
      <c r="W506" s="9" t="n">
        <v>0</v>
      </c>
      <c r="X506" s="9" t="n">
        <v>6</v>
      </c>
      <c r="Y506" s="9" t="n">
        <v>0</v>
      </c>
      <c r="Z506" s="9"/>
      <c r="AA506" s="10"/>
      <c r="AB506" s="9" t="n">
        <v>0</v>
      </c>
      <c r="AC506" s="9" t="n">
        <v>0</v>
      </c>
      <c r="AD506" s="9"/>
      <c r="AE506" s="11" t="n">
        <v>7200</v>
      </c>
    </row>
    <row r="507" customFormat="false" ht="12.75" hidden="false" customHeight="true" outlineLevel="0" collapsed="false">
      <c r="B507" s="6" t="n">
        <v>500</v>
      </c>
      <c r="C507" s="6"/>
      <c r="D507" s="6" t="s">
        <v>1536</v>
      </c>
      <c r="E507" s="6" t="s">
        <v>1543</v>
      </c>
      <c r="F507" s="7" t="str">
        <f aca="false">CONCATENATE(LEFT(E507,2),REPT("*",LEN(E507)-2))</f>
        <v>ER**********</v>
      </c>
      <c r="G507" s="6" t="s">
        <v>1544</v>
      </c>
      <c r="H507" s="6" t="s">
        <v>1545</v>
      </c>
      <c r="I507" s="8" t="str">
        <f aca="false">CONCATENATE(LEFT(H507,2),REPT("*",5),RIGHT(H507,2))</f>
        <v>31*****04</v>
      </c>
      <c r="J507" s="6"/>
      <c r="K507" s="6"/>
      <c r="L507" s="9" t="n">
        <v>12</v>
      </c>
      <c r="M507" s="9" t="n">
        <v>0</v>
      </c>
      <c r="N507" s="9"/>
      <c r="O507" s="9" t="n">
        <v>7</v>
      </c>
      <c r="P507" s="9" t="n">
        <v>0</v>
      </c>
      <c r="Q507" s="9" t="n">
        <v>0</v>
      </c>
      <c r="R507" s="9" t="n">
        <v>0</v>
      </c>
      <c r="S507" s="9"/>
      <c r="T507" s="9" t="n">
        <v>0</v>
      </c>
      <c r="U507" s="9"/>
      <c r="V507" s="9" t="n">
        <v>0</v>
      </c>
      <c r="W507" s="9" t="n">
        <v>0</v>
      </c>
      <c r="X507" s="9" t="n">
        <v>12</v>
      </c>
      <c r="Y507" s="9" t="n">
        <v>0</v>
      </c>
      <c r="Z507" s="9"/>
      <c r="AA507" s="10"/>
      <c r="AB507" s="9" t="n">
        <v>0</v>
      </c>
      <c r="AC507" s="9" t="n">
        <v>0</v>
      </c>
      <c r="AD507" s="9"/>
      <c r="AE507" s="11" t="n">
        <v>20000</v>
      </c>
    </row>
    <row r="508" customFormat="false" ht="12.75" hidden="false" customHeight="true" outlineLevel="0" collapsed="false">
      <c r="B508" s="6" t="n">
        <v>501</v>
      </c>
      <c r="C508" s="6"/>
      <c r="D508" s="6" t="s">
        <v>1536</v>
      </c>
      <c r="E508" s="6" t="s">
        <v>1546</v>
      </c>
      <c r="F508" s="7" t="str">
        <f aca="false">CONCATENATE(LEFT(E508,2),REPT("*",LEN(E508)-2))</f>
        <v>OS**********</v>
      </c>
      <c r="G508" s="6" t="s">
        <v>1547</v>
      </c>
      <c r="H508" s="6" t="s">
        <v>1548</v>
      </c>
      <c r="I508" s="8" t="str">
        <f aca="false">CONCATENATE(LEFT(H508,2),REPT("*",5),RIGHT(H508,2))</f>
        <v>30*****88</v>
      </c>
      <c r="J508" s="6"/>
      <c r="K508" s="6"/>
      <c r="L508" s="9" t="n">
        <v>6</v>
      </c>
      <c r="M508" s="9" t="n">
        <v>0</v>
      </c>
      <c r="N508" s="9"/>
      <c r="O508" s="9" t="n">
        <v>0</v>
      </c>
      <c r="P508" s="9" t="n">
        <v>0</v>
      </c>
      <c r="Q508" s="9" t="n">
        <v>0</v>
      </c>
      <c r="R508" s="9" t="n">
        <v>0</v>
      </c>
      <c r="S508" s="9"/>
      <c r="T508" s="9" t="n">
        <v>0</v>
      </c>
      <c r="U508" s="9"/>
      <c r="V508" s="9" t="n">
        <v>0</v>
      </c>
      <c r="W508" s="9" t="n">
        <v>0</v>
      </c>
      <c r="X508" s="9" t="n">
        <v>6</v>
      </c>
      <c r="Y508" s="9" t="n">
        <v>0</v>
      </c>
      <c r="Z508" s="9"/>
      <c r="AA508" s="10"/>
      <c r="AB508" s="9" t="n">
        <v>0</v>
      </c>
      <c r="AC508" s="9" t="n">
        <v>0</v>
      </c>
      <c r="AD508" s="9"/>
      <c r="AE508" s="11" t="n">
        <v>7200</v>
      </c>
    </row>
    <row r="509" customFormat="false" ht="12.75" hidden="false" customHeight="true" outlineLevel="0" collapsed="false">
      <c r="B509" s="6" t="n">
        <v>502</v>
      </c>
      <c r="C509" s="6"/>
      <c r="D509" s="6" t="s">
        <v>1536</v>
      </c>
      <c r="E509" s="6" t="s">
        <v>1549</v>
      </c>
      <c r="F509" s="7" t="str">
        <f aca="false">CONCATENATE(LEFT(E509,2),REPT("*",LEN(E509)-2))</f>
        <v>VE********</v>
      </c>
      <c r="G509" s="6" t="s">
        <v>1550</v>
      </c>
      <c r="H509" s="6" t="s">
        <v>1551</v>
      </c>
      <c r="I509" s="8" t="str">
        <f aca="false">CONCATENATE(LEFT(H509,2),REPT("*",5),RIGHT(H509,2))</f>
        <v>30*****88</v>
      </c>
      <c r="J509" s="6"/>
      <c r="K509" s="6"/>
      <c r="L509" s="9" t="n">
        <v>8</v>
      </c>
      <c r="M509" s="9" t="n">
        <v>0</v>
      </c>
      <c r="N509" s="9"/>
      <c r="O509" s="9" t="n">
        <v>7</v>
      </c>
      <c r="P509" s="9" t="n">
        <v>6</v>
      </c>
      <c r="Q509" s="9" t="n">
        <v>0</v>
      </c>
      <c r="R509" s="9" t="n">
        <v>0</v>
      </c>
      <c r="S509" s="9"/>
      <c r="T509" s="9" t="n">
        <v>0</v>
      </c>
      <c r="U509" s="9"/>
      <c r="V509" s="9" t="n">
        <v>0</v>
      </c>
      <c r="W509" s="9" t="n">
        <v>0</v>
      </c>
      <c r="X509" s="9" t="n">
        <v>8</v>
      </c>
      <c r="Y509" s="9" t="n">
        <v>0</v>
      </c>
      <c r="Z509" s="9"/>
      <c r="AA509" s="10"/>
      <c r="AB509" s="9" t="n">
        <v>0</v>
      </c>
      <c r="AC509" s="9" t="n">
        <v>0</v>
      </c>
      <c r="AD509" s="9"/>
      <c r="AE509" s="11" t="n">
        <v>18200</v>
      </c>
    </row>
    <row r="510" customFormat="false" ht="12.75" hidden="false" customHeight="true" outlineLevel="0" collapsed="false">
      <c r="B510" s="6" t="n">
        <v>503</v>
      </c>
      <c r="C510" s="6"/>
      <c r="D510" s="6" t="s">
        <v>1552</v>
      </c>
      <c r="E510" s="6" t="s">
        <v>1553</v>
      </c>
      <c r="F510" s="7" t="str">
        <f aca="false">CONCATENATE(LEFT(E510,2),REPT("*",LEN(E510)-2))</f>
        <v>ME***********</v>
      </c>
      <c r="G510" s="6" t="s">
        <v>1554</v>
      </c>
      <c r="H510" s="6" t="s">
        <v>1555</v>
      </c>
      <c r="I510" s="8" t="str">
        <f aca="false">CONCATENATE(LEFT(H510,2),REPT("*",5),RIGHT(H510,2))</f>
        <v>35*****36</v>
      </c>
      <c r="J510" s="6"/>
      <c r="K510" s="6"/>
      <c r="L510" s="9" t="n">
        <v>4</v>
      </c>
      <c r="M510" s="9" t="n">
        <v>0</v>
      </c>
      <c r="N510" s="9"/>
      <c r="O510" s="9" t="n">
        <v>4</v>
      </c>
      <c r="P510" s="9" t="n">
        <v>3</v>
      </c>
      <c r="Q510" s="9" t="n">
        <v>0</v>
      </c>
      <c r="R510" s="9" t="n">
        <v>4</v>
      </c>
      <c r="S510" s="9"/>
      <c r="T510" s="9" t="n">
        <v>0</v>
      </c>
      <c r="U510" s="9"/>
      <c r="V510" s="9" t="n">
        <v>4</v>
      </c>
      <c r="W510" s="9" t="n">
        <v>0</v>
      </c>
      <c r="X510" s="9" t="n">
        <v>4</v>
      </c>
      <c r="Y510" s="9" t="n">
        <v>0</v>
      </c>
      <c r="Z510" s="9"/>
      <c r="AA510" s="10"/>
      <c r="AB510" s="9" t="n">
        <v>0</v>
      </c>
      <c r="AC510" s="9" t="n">
        <v>0</v>
      </c>
      <c r="AD510" s="9"/>
      <c r="AE510" s="11" t="n">
        <v>15500</v>
      </c>
    </row>
    <row r="511" customFormat="false" ht="12.75" hidden="false" customHeight="true" outlineLevel="0" collapsed="false">
      <c r="B511" s="6" t="n">
        <v>504</v>
      </c>
      <c r="C511" s="6"/>
      <c r="D511" s="6" t="s">
        <v>1552</v>
      </c>
      <c r="E511" s="6" t="s">
        <v>1556</v>
      </c>
      <c r="F511" s="7" t="str">
        <f aca="false">CONCATENATE(LEFT(E511,2),REPT("*",LEN(E511)-2))</f>
        <v>MU*************</v>
      </c>
      <c r="G511" s="6" t="s">
        <v>1557</v>
      </c>
      <c r="H511" s="6" t="s">
        <v>1558</v>
      </c>
      <c r="I511" s="8" t="str">
        <f aca="false">CONCATENATE(LEFT(H511,2),REPT("*",5),RIGHT(H511,2))</f>
        <v>15*****36</v>
      </c>
      <c r="J511" s="6"/>
      <c r="K511" s="6"/>
      <c r="L511" s="9" t="n">
        <v>9</v>
      </c>
      <c r="M511" s="9" t="n">
        <v>0</v>
      </c>
      <c r="N511" s="9"/>
      <c r="O511" s="9" t="n">
        <v>3</v>
      </c>
      <c r="P511" s="9" t="n">
        <v>1</v>
      </c>
      <c r="Q511" s="9" t="n">
        <v>0</v>
      </c>
      <c r="R511" s="9" t="n">
        <v>2</v>
      </c>
      <c r="S511" s="9"/>
      <c r="T511" s="9" t="n">
        <v>0</v>
      </c>
      <c r="U511" s="9"/>
      <c r="V511" s="9" t="n">
        <v>0</v>
      </c>
      <c r="W511" s="9" t="n">
        <v>0</v>
      </c>
      <c r="X511" s="9" t="n">
        <v>9</v>
      </c>
      <c r="Y511" s="9" t="n">
        <v>0</v>
      </c>
      <c r="Z511" s="9"/>
      <c r="AA511" s="10"/>
      <c r="AB511" s="9" t="n">
        <v>0</v>
      </c>
      <c r="AC511" s="9" t="n">
        <v>0</v>
      </c>
      <c r="AD511" s="9"/>
      <c r="AE511" s="11" t="n">
        <v>15300</v>
      </c>
    </row>
    <row r="512" customFormat="false" ht="12.75" hidden="false" customHeight="true" outlineLevel="0" collapsed="false">
      <c r="B512" s="6" t="n">
        <v>505</v>
      </c>
      <c r="C512" s="6"/>
      <c r="D512" s="6" t="s">
        <v>1559</v>
      </c>
      <c r="E512" s="6" t="s">
        <v>1560</v>
      </c>
      <c r="F512" s="7" t="str">
        <f aca="false">CONCATENATE(LEFT(E512,2),REPT("*",LEN(E512)-2))</f>
        <v>AY*********</v>
      </c>
      <c r="G512" s="6" t="s">
        <v>1561</v>
      </c>
      <c r="H512" s="6" t="s">
        <v>1562</v>
      </c>
      <c r="I512" s="8" t="str">
        <f aca="false">CONCATENATE(LEFT(H512,2),REPT("*",5),RIGHT(H512,2))</f>
        <v>23*****02</v>
      </c>
      <c r="J512" s="6"/>
      <c r="K512" s="6"/>
      <c r="L512" s="9" t="n">
        <v>4</v>
      </c>
      <c r="M512" s="9" t="n">
        <v>0</v>
      </c>
      <c r="N512" s="9"/>
      <c r="O512" s="9" t="n">
        <v>0</v>
      </c>
      <c r="P512" s="9" t="n">
        <v>0</v>
      </c>
      <c r="Q512" s="9" t="n">
        <v>0</v>
      </c>
      <c r="R512" s="9" t="n">
        <v>0</v>
      </c>
      <c r="S512" s="9"/>
      <c r="T512" s="9" t="n">
        <v>0</v>
      </c>
      <c r="U512" s="9"/>
      <c r="V512" s="9" t="n">
        <v>4</v>
      </c>
      <c r="W512" s="9" t="n">
        <v>0</v>
      </c>
      <c r="X512" s="9" t="n">
        <v>4</v>
      </c>
      <c r="Y512" s="9" t="n">
        <v>0</v>
      </c>
      <c r="Z512" s="9"/>
      <c r="AA512" s="10"/>
      <c r="AB512" s="9" t="n">
        <v>0</v>
      </c>
      <c r="AC512" s="9" t="n">
        <v>0</v>
      </c>
      <c r="AD512" s="9"/>
      <c r="AE512" s="11" t="n">
        <v>7600</v>
      </c>
    </row>
    <row r="513" customFormat="false" ht="12.75" hidden="false" customHeight="true" outlineLevel="0" collapsed="false">
      <c r="B513" s="6" t="n">
        <v>506</v>
      </c>
      <c r="C513" s="6"/>
      <c r="D513" s="6" t="s">
        <v>1559</v>
      </c>
      <c r="E513" s="6" t="s">
        <v>1563</v>
      </c>
      <c r="F513" s="7" t="str">
        <f aca="false">CONCATENATE(LEFT(E513,2),REPT("*",LEN(E513)-2))</f>
        <v>BÜ*********</v>
      </c>
      <c r="G513" s="6" t="s">
        <v>1564</v>
      </c>
      <c r="H513" s="6" t="s">
        <v>1565</v>
      </c>
      <c r="I513" s="8" t="str">
        <f aca="false">CONCATENATE(LEFT(H513,2),REPT("*",5),RIGHT(H513,2))</f>
        <v>26*****30</v>
      </c>
      <c r="J513" s="6"/>
      <c r="K513" s="6"/>
      <c r="L513" s="9" t="n">
        <v>16</v>
      </c>
      <c r="M513" s="9" t="n">
        <v>0</v>
      </c>
      <c r="N513" s="9"/>
      <c r="O513" s="9" t="n">
        <v>0</v>
      </c>
      <c r="P513" s="9" t="n">
        <v>0</v>
      </c>
      <c r="Q513" s="9" t="n">
        <v>0</v>
      </c>
      <c r="R513" s="9" t="n">
        <v>0</v>
      </c>
      <c r="S513" s="9"/>
      <c r="T513" s="9" t="n">
        <v>0</v>
      </c>
      <c r="U513" s="9"/>
      <c r="V513" s="9" t="n">
        <v>0</v>
      </c>
      <c r="W513" s="9" t="n">
        <v>0</v>
      </c>
      <c r="X513" s="9" t="n">
        <v>16</v>
      </c>
      <c r="Y513" s="9" t="n">
        <v>0</v>
      </c>
      <c r="Z513" s="9"/>
      <c r="AA513" s="10"/>
      <c r="AB513" s="9" t="n">
        <v>0</v>
      </c>
      <c r="AC513" s="9" t="n">
        <v>0</v>
      </c>
      <c r="AD513" s="9"/>
      <c r="AE513" s="11" t="n">
        <v>19200</v>
      </c>
    </row>
    <row r="514" customFormat="false" ht="12.75" hidden="false" customHeight="true" outlineLevel="0" collapsed="false">
      <c r="B514" s="6" t="n">
        <v>507</v>
      </c>
      <c r="C514" s="6"/>
      <c r="D514" s="6" t="s">
        <v>1559</v>
      </c>
      <c r="E514" s="6" t="s">
        <v>1566</v>
      </c>
      <c r="F514" s="7" t="str">
        <f aca="false">CONCATENATE(LEFT(E514,2),REPT("*",LEN(E514)-2))</f>
        <v>ER*********</v>
      </c>
      <c r="G514" s="6" t="s">
        <v>1567</v>
      </c>
      <c r="H514" s="6" t="s">
        <v>1568</v>
      </c>
      <c r="I514" s="8" t="str">
        <f aca="false">CONCATENATE(LEFT(H514,2),REPT("*",5),RIGHT(H514,2))</f>
        <v>24*****94</v>
      </c>
      <c r="J514" s="6"/>
      <c r="K514" s="6"/>
      <c r="L514" s="9" t="n">
        <v>3</v>
      </c>
      <c r="M514" s="9" t="n">
        <v>0</v>
      </c>
      <c r="N514" s="9"/>
      <c r="O514" s="9" t="n">
        <v>3</v>
      </c>
      <c r="P514" s="9" t="n">
        <v>0</v>
      </c>
      <c r="Q514" s="9" t="n">
        <v>0</v>
      </c>
      <c r="R514" s="9" t="n">
        <v>0</v>
      </c>
      <c r="S514" s="9"/>
      <c r="T514" s="9" t="n">
        <v>0</v>
      </c>
      <c r="U514" s="9"/>
      <c r="V514" s="9" t="n">
        <v>0</v>
      </c>
      <c r="W514" s="9" t="n">
        <v>0</v>
      </c>
      <c r="X514" s="9" t="n">
        <v>3</v>
      </c>
      <c r="Y514" s="9" t="n">
        <v>3</v>
      </c>
      <c r="Z514" s="9"/>
      <c r="AA514" s="10"/>
      <c r="AB514" s="9" t="n">
        <v>0</v>
      </c>
      <c r="AC514" s="9" t="n">
        <v>0</v>
      </c>
      <c r="AD514" s="9"/>
      <c r="AE514" s="11" t="n">
        <v>9000</v>
      </c>
    </row>
    <row r="515" customFormat="false" ht="12.75" hidden="false" customHeight="true" outlineLevel="0" collapsed="false">
      <c r="B515" s="6" t="n">
        <v>508</v>
      </c>
      <c r="C515" s="6"/>
      <c r="D515" s="6" t="s">
        <v>1559</v>
      </c>
      <c r="E515" s="6" t="s">
        <v>1569</v>
      </c>
      <c r="F515" s="7" t="str">
        <f aca="false">CONCATENATE(LEFT(E515,2),REPT("*",LEN(E515)-2))</f>
        <v>EY*******</v>
      </c>
      <c r="G515" s="6" t="s">
        <v>1570</v>
      </c>
      <c r="H515" s="6" t="s">
        <v>1571</v>
      </c>
      <c r="I515" s="8" t="str">
        <f aca="false">CONCATENATE(LEFT(H515,2),REPT("*",5),RIGHT(H515,2))</f>
        <v>22*****54</v>
      </c>
      <c r="J515" s="6"/>
      <c r="K515" s="6"/>
      <c r="L515" s="9" t="n">
        <v>1</v>
      </c>
      <c r="M515" s="9" t="n">
        <v>0</v>
      </c>
      <c r="N515" s="9"/>
      <c r="O515" s="9" t="n">
        <v>0</v>
      </c>
      <c r="P515" s="9" t="n">
        <v>0</v>
      </c>
      <c r="Q515" s="9" t="n">
        <v>0</v>
      </c>
      <c r="R515" s="9" t="n">
        <v>0</v>
      </c>
      <c r="S515" s="9"/>
      <c r="T515" s="9" t="n">
        <v>0</v>
      </c>
      <c r="U515" s="9"/>
      <c r="V515" s="9" t="n">
        <v>0</v>
      </c>
      <c r="W515" s="9" t="n">
        <v>0</v>
      </c>
      <c r="X515" s="9" t="n">
        <v>1</v>
      </c>
      <c r="Y515" s="9" t="n">
        <v>0</v>
      </c>
      <c r="Z515" s="9"/>
      <c r="AA515" s="10"/>
      <c r="AB515" s="9" t="n">
        <v>0</v>
      </c>
      <c r="AC515" s="9" t="n">
        <v>0</v>
      </c>
      <c r="AD515" s="9"/>
      <c r="AE515" s="11" t="n">
        <v>1200</v>
      </c>
    </row>
    <row r="516" customFormat="false" ht="12.75" hidden="false" customHeight="true" outlineLevel="0" collapsed="false">
      <c r="B516" s="6" t="n">
        <v>509</v>
      </c>
      <c r="C516" s="6"/>
      <c r="D516" s="6" t="s">
        <v>1559</v>
      </c>
      <c r="E516" s="6" t="s">
        <v>1572</v>
      </c>
      <c r="F516" s="7" t="str">
        <f aca="false">CONCATENATE(LEFT(E516,2),REPT("*",LEN(E516)-2))</f>
        <v>GÜ**********</v>
      </c>
      <c r="G516" s="6" t="s">
        <v>1573</v>
      </c>
      <c r="H516" s="6" t="s">
        <v>1574</v>
      </c>
      <c r="I516" s="8" t="str">
        <f aca="false">CONCATENATE(LEFT(H516,2),REPT("*",5),RIGHT(H516,2))</f>
        <v>26*****78</v>
      </c>
      <c r="J516" s="6"/>
      <c r="K516" s="6"/>
      <c r="L516" s="9" t="n">
        <v>10</v>
      </c>
      <c r="M516" s="9" t="n">
        <v>0</v>
      </c>
      <c r="N516" s="9"/>
      <c r="O516" s="9" t="n">
        <v>2</v>
      </c>
      <c r="P516" s="9" t="n">
        <v>0</v>
      </c>
      <c r="Q516" s="9" t="n">
        <v>0</v>
      </c>
      <c r="R516" s="9" t="n">
        <v>0</v>
      </c>
      <c r="S516" s="9"/>
      <c r="T516" s="9" t="n">
        <v>0</v>
      </c>
      <c r="U516" s="9"/>
      <c r="V516" s="9" t="n">
        <v>10</v>
      </c>
      <c r="W516" s="9" t="n">
        <v>0</v>
      </c>
      <c r="X516" s="9" t="n">
        <v>10</v>
      </c>
      <c r="Y516" s="9" t="n">
        <v>0</v>
      </c>
      <c r="Z516" s="9"/>
      <c r="AA516" s="10"/>
      <c r="AB516" s="9" t="n">
        <v>0</v>
      </c>
      <c r="AC516" s="9" t="n">
        <v>0</v>
      </c>
      <c r="AD516" s="9"/>
      <c r="AE516" s="11" t="n">
        <v>20600</v>
      </c>
    </row>
    <row r="517" customFormat="false" ht="12.75" hidden="false" customHeight="true" outlineLevel="0" collapsed="false">
      <c r="B517" s="6" t="n">
        <v>510</v>
      </c>
      <c r="C517" s="6"/>
      <c r="D517" s="6" t="s">
        <v>1559</v>
      </c>
      <c r="E517" s="6" t="s">
        <v>1575</v>
      </c>
      <c r="F517" s="7" t="str">
        <f aca="false">CONCATENATE(LEFT(E517,2),REPT("*",LEN(E517)-2))</f>
        <v>HA***********</v>
      </c>
      <c r="G517" s="6" t="s">
        <v>1576</v>
      </c>
      <c r="H517" s="6" t="s">
        <v>1577</v>
      </c>
      <c r="I517" s="8" t="str">
        <f aca="false">CONCATENATE(LEFT(H517,2),REPT("*",5),RIGHT(H517,2))</f>
        <v>14*****64</v>
      </c>
      <c r="J517" s="6"/>
      <c r="K517" s="6"/>
      <c r="L517" s="9" t="n">
        <v>1</v>
      </c>
      <c r="M517" s="9" t="n">
        <v>0</v>
      </c>
      <c r="N517" s="9"/>
      <c r="O517" s="9" t="n">
        <v>1</v>
      </c>
      <c r="P517" s="9" t="n">
        <v>1</v>
      </c>
      <c r="Q517" s="9" t="n">
        <v>0</v>
      </c>
      <c r="R517" s="9" t="n">
        <v>0</v>
      </c>
      <c r="S517" s="9"/>
      <c r="T517" s="9" t="n">
        <v>0</v>
      </c>
      <c r="U517" s="9"/>
      <c r="V517" s="9" t="n">
        <v>0</v>
      </c>
      <c r="W517" s="9" t="n">
        <v>0</v>
      </c>
      <c r="X517" s="9" t="n">
        <v>1</v>
      </c>
      <c r="Y517" s="9" t="n">
        <v>1</v>
      </c>
      <c r="Z517" s="9"/>
      <c r="AA517" s="10"/>
      <c r="AB517" s="9" t="n">
        <v>0</v>
      </c>
      <c r="AC517" s="9" t="n">
        <v>0</v>
      </c>
      <c r="AD517" s="9"/>
      <c r="AE517" s="11" t="n">
        <v>3500</v>
      </c>
    </row>
    <row r="518" customFormat="false" ht="12.75" hidden="false" customHeight="true" outlineLevel="0" collapsed="false">
      <c r="B518" s="6" t="n">
        <v>511</v>
      </c>
      <c r="C518" s="6"/>
      <c r="D518" s="6" t="s">
        <v>1559</v>
      </c>
      <c r="E518" s="6" t="s">
        <v>1578</v>
      </c>
      <c r="F518" s="7" t="str">
        <f aca="false">CONCATENATE(LEFT(E518,2),REPT("*",LEN(E518)-2))</f>
        <v>HÜ*****************</v>
      </c>
      <c r="G518" s="6" t="s">
        <v>1579</v>
      </c>
      <c r="H518" s="6" t="s">
        <v>1580</v>
      </c>
      <c r="I518" s="8" t="str">
        <f aca="false">CONCATENATE(LEFT(H518,2),REPT("*",5),RIGHT(H518,2))</f>
        <v>24*****98</v>
      </c>
      <c r="J518" s="6"/>
      <c r="K518" s="6"/>
      <c r="L518" s="9" t="n">
        <v>1</v>
      </c>
      <c r="M518" s="9" t="n">
        <v>0</v>
      </c>
      <c r="N518" s="9"/>
      <c r="O518" s="9" t="n">
        <v>0</v>
      </c>
      <c r="P518" s="9" t="n">
        <v>0</v>
      </c>
      <c r="Q518" s="9" t="n">
        <v>0</v>
      </c>
      <c r="R518" s="9" t="n">
        <v>0</v>
      </c>
      <c r="S518" s="9"/>
      <c r="T518" s="9" t="n">
        <v>0</v>
      </c>
      <c r="U518" s="9"/>
      <c r="V518" s="9" t="n">
        <v>0</v>
      </c>
      <c r="W518" s="9" t="n">
        <v>0</v>
      </c>
      <c r="X518" s="9" t="n">
        <v>1</v>
      </c>
      <c r="Y518" s="9" t="n">
        <v>1</v>
      </c>
      <c r="Z518" s="9"/>
      <c r="AA518" s="10"/>
      <c r="AB518" s="9" t="n">
        <v>0</v>
      </c>
      <c r="AC518" s="9" t="n">
        <v>0</v>
      </c>
      <c r="AD518" s="9"/>
      <c r="AE518" s="11" t="n">
        <v>2200</v>
      </c>
    </row>
    <row r="519" customFormat="false" ht="12.75" hidden="false" customHeight="true" outlineLevel="0" collapsed="false">
      <c r="B519" s="6" t="n">
        <v>512</v>
      </c>
      <c r="C519" s="6"/>
      <c r="D519" s="6" t="s">
        <v>1559</v>
      </c>
      <c r="E519" s="6" t="s">
        <v>1581</v>
      </c>
      <c r="F519" s="7" t="str">
        <f aca="false">CONCATENATE(LEFT(E519,2),REPT("*",LEN(E519)-2))</f>
        <v>MU******************</v>
      </c>
      <c r="G519" s="6" t="s">
        <v>1582</v>
      </c>
      <c r="H519" s="6" t="s">
        <v>1583</v>
      </c>
      <c r="I519" s="8" t="str">
        <f aca="false">CONCATENATE(LEFT(H519,2),REPT("*",5),RIGHT(H519,2))</f>
        <v>23*****88</v>
      </c>
      <c r="J519" s="6"/>
      <c r="K519" s="6"/>
      <c r="L519" s="9" t="n">
        <v>9</v>
      </c>
      <c r="M519" s="9" t="n">
        <v>0</v>
      </c>
      <c r="N519" s="9"/>
      <c r="O519" s="9" t="n">
        <v>0</v>
      </c>
      <c r="P519" s="9" t="n">
        <v>0</v>
      </c>
      <c r="Q519" s="9" t="n">
        <v>0</v>
      </c>
      <c r="R519" s="9" t="n">
        <v>0</v>
      </c>
      <c r="S519" s="9"/>
      <c r="T519" s="9" t="n">
        <v>0</v>
      </c>
      <c r="U519" s="9"/>
      <c r="V519" s="9" t="n">
        <v>9</v>
      </c>
      <c r="W519" s="9" t="n">
        <v>0</v>
      </c>
      <c r="X519" s="9" t="n">
        <v>9</v>
      </c>
      <c r="Y519" s="9" t="n">
        <v>0</v>
      </c>
      <c r="Z519" s="9"/>
      <c r="AA519" s="10"/>
      <c r="AB519" s="9" t="n">
        <v>0</v>
      </c>
      <c r="AC519" s="9" t="n">
        <v>0</v>
      </c>
      <c r="AD519" s="9"/>
      <c r="AE519" s="11" t="n">
        <v>17100</v>
      </c>
    </row>
    <row r="520" customFormat="false" ht="12.75" hidden="false" customHeight="true" outlineLevel="0" collapsed="false">
      <c r="B520" s="6" t="n">
        <v>513</v>
      </c>
      <c r="C520" s="6"/>
      <c r="D520" s="6" t="s">
        <v>1559</v>
      </c>
      <c r="E520" s="6" t="s">
        <v>1584</v>
      </c>
      <c r="F520" s="7" t="str">
        <f aca="false">CONCATENATE(LEFT(E520,2),REPT("*",LEN(E520)-2))</f>
        <v>OL**********</v>
      </c>
      <c r="G520" s="6" t="s">
        <v>1585</v>
      </c>
      <c r="H520" s="6" t="s">
        <v>1586</v>
      </c>
      <c r="I520" s="8" t="str">
        <f aca="false">CONCATENATE(LEFT(H520,2),REPT("*",5),RIGHT(H520,2))</f>
        <v>25*****42</v>
      </c>
      <c r="J520" s="6"/>
      <c r="K520" s="6"/>
      <c r="L520" s="9" t="n">
        <v>1</v>
      </c>
      <c r="M520" s="9" t="n">
        <v>0</v>
      </c>
      <c r="N520" s="9"/>
      <c r="O520" s="9" t="n">
        <v>0</v>
      </c>
      <c r="P520" s="9" t="n">
        <v>0</v>
      </c>
      <c r="Q520" s="9" t="n">
        <v>0</v>
      </c>
      <c r="R520" s="9" t="n">
        <v>0</v>
      </c>
      <c r="S520" s="9"/>
      <c r="T520" s="9" t="n">
        <v>0</v>
      </c>
      <c r="U520" s="9"/>
      <c r="V520" s="9" t="n">
        <v>0</v>
      </c>
      <c r="W520" s="9" t="n">
        <v>0</v>
      </c>
      <c r="X520" s="9" t="n">
        <v>1</v>
      </c>
      <c r="Y520" s="9" t="n">
        <v>0</v>
      </c>
      <c r="Z520" s="9"/>
      <c r="AA520" s="10"/>
      <c r="AB520" s="9" t="n">
        <v>0</v>
      </c>
      <c r="AC520" s="9" t="n">
        <v>0</v>
      </c>
      <c r="AD520" s="9"/>
      <c r="AE520" s="11" t="n">
        <v>1200</v>
      </c>
    </row>
    <row r="521" customFormat="false" ht="12.75" hidden="false" customHeight="true" outlineLevel="0" collapsed="false">
      <c r="B521" s="6" t="n">
        <v>514</v>
      </c>
      <c r="C521" s="6"/>
      <c r="D521" s="6" t="s">
        <v>1559</v>
      </c>
      <c r="E521" s="6" t="s">
        <v>1587</v>
      </c>
      <c r="F521" s="7" t="str">
        <f aca="false">CONCATENATE(LEFT(E521,2),REPT("*",LEN(E521)-2))</f>
        <v>RA**************</v>
      </c>
      <c r="G521" s="6" t="s">
        <v>1588</v>
      </c>
      <c r="H521" s="6" t="s">
        <v>1589</v>
      </c>
      <c r="I521" s="8" t="str">
        <f aca="false">CONCATENATE(LEFT(H521,2),REPT("*",5),RIGHT(H521,2))</f>
        <v>27*****60</v>
      </c>
      <c r="J521" s="6"/>
      <c r="K521" s="6"/>
      <c r="L521" s="9" t="n">
        <v>3</v>
      </c>
      <c r="M521" s="9" t="n">
        <v>0</v>
      </c>
      <c r="N521" s="9"/>
      <c r="O521" s="9" t="n">
        <v>1</v>
      </c>
      <c r="P521" s="9" t="n">
        <v>1</v>
      </c>
      <c r="Q521" s="9" t="n">
        <v>0</v>
      </c>
      <c r="R521" s="9" t="n">
        <v>0</v>
      </c>
      <c r="S521" s="9"/>
      <c r="T521" s="9" t="n">
        <v>0</v>
      </c>
      <c r="U521" s="9"/>
      <c r="V521" s="9" t="n">
        <v>0</v>
      </c>
      <c r="W521" s="9" t="n">
        <v>0</v>
      </c>
      <c r="X521" s="9" t="n">
        <v>3</v>
      </c>
      <c r="Y521" s="9" t="n">
        <v>0</v>
      </c>
      <c r="Z521" s="9"/>
      <c r="AA521" s="10"/>
      <c r="AB521" s="9" t="n">
        <v>0</v>
      </c>
      <c r="AC521" s="9" t="n">
        <v>0</v>
      </c>
      <c r="AD521" s="9"/>
      <c r="AE521" s="11" t="n">
        <v>4900</v>
      </c>
    </row>
    <row r="522" customFormat="false" ht="12.75" hidden="false" customHeight="true" outlineLevel="0" collapsed="false">
      <c r="B522" s="6" t="n">
        <v>515</v>
      </c>
      <c r="C522" s="6"/>
      <c r="D522" s="6" t="s">
        <v>1559</v>
      </c>
      <c r="E522" s="6" t="s">
        <v>1590</v>
      </c>
      <c r="F522" s="7" t="str">
        <f aca="false">CONCATENATE(LEFT(E522,2),REPT("*",LEN(E522)-2))</f>
        <v>SA********</v>
      </c>
      <c r="G522" s="6" t="s">
        <v>1591</v>
      </c>
      <c r="H522" s="6" t="s">
        <v>1592</v>
      </c>
      <c r="I522" s="8" t="str">
        <f aca="false">CONCATENATE(LEFT(H522,2),REPT("*",5),RIGHT(H522,2))</f>
        <v>25*****18</v>
      </c>
      <c r="J522" s="6"/>
      <c r="K522" s="6"/>
      <c r="L522" s="9" t="n">
        <v>1</v>
      </c>
      <c r="M522" s="9" t="n">
        <v>0</v>
      </c>
      <c r="N522" s="9"/>
      <c r="O522" s="9" t="n">
        <v>0</v>
      </c>
      <c r="P522" s="9" t="n">
        <v>0</v>
      </c>
      <c r="Q522" s="9" t="n">
        <v>0</v>
      </c>
      <c r="R522" s="9" t="n">
        <v>0</v>
      </c>
      <c r="S522" s="9"/>
      <c r="T522" s="9" t="n">
        <v>0</v>
      </c>
      <c r="U522" s="9"/>
      <c r="V522" s="9" t="n">
        <v>0</v>
      </c>
      <c r="W522" s="9" t="n">
        <v>0</v>
      </c>
      <c r="X522" s="9" t="n">
        <v>1</v>
      </c>
      <c r="Y522" s="9" t="n">
        <v>1</v>
      </c>
      <c r="Z522" s="9"/>
      <c r="AA522" s="10"/>
      <c r="AB522" s="9" t="n">
        <v>0</v>
      </c>
      <c r="AC522" s="9" t="n">
        <v>0</v>
      </c>
      <c r="AD522" s="9"/>
      <c r="AE522" s="11" t="n">
        <v>2200</v>
      </c>
    </row>
    <row r="523" customFormat="false" ht="12.75" hidden="false" customHeight="true" outlineLevel="0" collapsed="false">
      <c r="B523" s="6" t="n">
        <v>516</v>
      </c>
      <c r="C523" s="6"/>
      <c r="D523" s="6" t="s">
        <v>1559</v>
      </c>
      <c r="E523" s="6" t="s">
        <v>1593</v>
      </c>
      <c r="F523" s="7" t="str">
        <f aca="false">CONCATENATE(LEFT(E523,2),REPT("*",LEN(E523)-2))</f>
        <v>SE************</v>
      </c>
      <c r="G523" s="6" t="s">
        <v>1594</v>
      </c>
      <c r="H523" s="6" t="s">
        <v>1595</v>
      </c>
      <c r="I523" s="8" t="str">
        <f aca="false">CONCATENATE(LEFT(H523,2),REPT("*",5),RIGHT(H523,2))</f>
        <v>21*****40</v>
      </c>
      <c r="J523" s="6"/>
      <c r="K523" s="6"/>
      <c r="L523" s="9" t="n">
        <v>2</v>
      </c>
      <c r="M523" s="9" t="n">
        <v>0</v>
      </c>
      <c r="N523" s="9"/>
      <c r="O523" s="9" t="n">
        <v>0</v>
      </c>
      <c r="P523" s="9" t="n">
        <v>0</v>
      </c>
      <c r="Q523" s="9" t="n">
        <v>0</v>
      </c>
      <c r="R523" s="9" t="n">
        <v>0</v>
      </c>
      <c r="S523" s="9"/>
      <c r="T523" s="9" t="n">
        <v>0</v>
      </c>
      <c r="U523" s="9"/>
      <c r="V523" s="9" t="n">
        <v>2</v>
      </c>
      <c r="W523" s="9" t="n">
        <v>0</v>
      </c>
      <c r="X523" s="9" t="n">
        <v>2</v>
      </c>
      <c r="Y523" s="9" t="n">
        <v>0</v>
      </c>
      <c r="Z523" s="9"/>
      <c r="AA523" s="10"/>
      <c r="AB523" s="9" t="n">
        <v>0</v>
      </c>
      <c r="AC523" s="9" t="n">
        <v>0</v>
      </c>
      <c r="AD523" s="9"/>
      <c r="AE523" s="11" t="n">
        <v>3800</v>
      </c>
    </row>
    <row r="524" customFormat="false" ht="12.75" hidden="false" customHeight="true" outlineLevel="0" collapsed="false">
      <c r="B524" s="6" t="n">
        <v>517</v>
      </c>
      <c r="C524" s="6"/>
      <c r="D524" s="6" t="s">
        <v>1559</v>
      </c>
      <c r="E524" s="6" t="s">
        <v>1596</v>
      </c>
      <c r="F524" s="7" t="str">
        <f aca="false">CONCATENATE(LEFT(E524,2),REPT("*",LEN(E524)-2))</f>
        <v>ŞE*********</v>
      </c>
      <c r="G524" s="6" t="s">
        <v>1597</v>
      </c>
      <c r="H524" s="6" t="s">
        <v>1598</v>
      </c>
      <c r="I524" s="8" t="str">
        <f aca="false">CONCATENATE(LEFT(H524,2),REPT("*",5),RIGHT(H524,2))</f>
        <v>24*****76</v>
      </c>
      <c r="J524" s="6"/>
      <c r="K524" s="6"/>
      <c r="L524" s="9" t="n">
        <v>7</v>
      </c>
      <c r="M524" s="9" t="n">
        <v>0</v>
      </c>
      <c r="N524" s="9"/>
      <c r="O524" s="9" t="n">
        <v>0</v>
      </c>
      <c r="P524" s="9" t="n">
        <v>0</v>
      </c>
      <c r="Q524" s="9" t="n">
        <v>0</v>
      </c>
      <c r="R524" s="9" t="n">
        <v>0</v>
      </c>
      <c r="S524" s="9"/>
      <c r="T524" s="9" t="n">
        <v>0</v>
      </c>
      <c r="U524" s="9"/>
      <c r="V524" s="9" t="n">
        <v>7</v>
      </c>
      <c r="W524" s="9" t="n">
        <v>0</v>
      </c>
      <c r="X524" s="9" t="n">
        <v>7</v>
      </c>
      <c r="Y524" s="9" t="n">
        <v>0</v>
      </c>
      <c r="Z524" s="9"/>
      <c r="AA524" s="10"/>
      <c r="AB524" s="9" t="n">
        <v>0</v>
      </c>
      <c r="AC524" s="9" t="n">
        <v>0</v>
      </c>
      <c r="AD524" s="9"/>
      <c r="AE524" s="11" t="n">
        <v>13300</v>
      </c>
    </row>
    <row r="525" customFormat="false" ht="12.75" hidden="false" customHeight="true" outlineLevel="0" collapsed="false">
      <c r="B525" s="6" t="n">
        <v>518</v>
      </c>
      <c r="C525" s="6"/>
      <c r="D525" s="6" t="s">
        <v>1559</v>
      </c>
      <c r="E525" s="6" t="s">
        <v>1599</v>
      </c>
      <c r="F525" s="7" t="str">
        <f aca="false">CONCATENATE(LEFT(E525,2),REPT("*",LEN(E525)-2))</f>
        <v>UM*************</v>
      </c>
      <c r="G525" s="6" t="s">
        <v>1600</v>
      </c>
      <c r="H525" s="6" t="s">
        <v>1601</v>
      </c>
      <c r="I525" s="8" t="str">
        <f aca="false">CONCATENATE(LEFT(H525,2),REPT("*",5),RIGHT(H525,2))</f>
        <v>20*****02</v>
      </c>
      <c r="J525" s="6"/>
      <c r="K525" s="6"/>
      <c r="L525" s="9" t="n">
        <v>7</v>
      </c>
      <c r="M525" s="9" t="n">
        <v>0</v>
      </c>
      <c r="N525" s="9"/>
      <c r="O525" s="9" t="n">
        <v>5</v>
      </c>
      <c r="P525" s="9" t="n">
        <v>2</v>
      </c>
      <c r="Q525" s="9" t="n">
        <v>0</v>
      </c>
      <c r="R525" s="9" t="n">
        <v>0</v>
      </c>
      <c r="S525" s="9"/>
      <c r="T525" s="9" t="n">
        <v>0</v>
      </c>
      <c r="U525" s="9"/>
      <c r="V525" s="9" t="n">
        <v>7</v>
      </c>
      <c r="W525" s="9" t="n">
        <v>0</v>
      </c>
      <c r="X525" s="9" t="n">
        <v>7</v>
      </c>
      <c r="Y525" s="9" t="n">
        <v>0</v>
      </c>
      <c r="Z525" s="9"/>
      <c r="AA525" s="10"/>
      <c r="AB525" s="9" t="n">
        <v>0</v>
      </c>
      <c r="AC525" s="9" t="n">
        <v>0</v>
      </c>
      <c r="AD525" s="9"/>
      <c r="AE525" s="11" t="n">
        <v>18300</v>
      </c>
    </row>
    <row r="526" customFormat="false" ht="12.75" hidden="false" customHeight="true" outlineLevel="0" collapsed="false">
      <c r="B526" s="6" t="n">
        <v>519</v>
      </c>
      <c r="C526" s="6"/>
      <c r="D526" s="6" t="s">
        <v>1559</v>
      </c>
      <c r="E526" s="6" t="s">
        <v>1602</v>
      </c>
      <c r="F526" s="7" t="str">
        <f aca="false">CONCATENATE(LEFT(E526,2),REPT("*",LEN(E526)-2))</f>
        <v>YA***********</v>
      </c>
      <c r="G526" s="6" t="s">
        <v>1603</v>
      </c>
      <c r="H526" s="6" t="s">
        <v>1604</v>
      </c>
      <c r="I526" s="8" t="str">
        <f aca="false">CONCATENATE(LEFT(H526,2),REPT("*",5),RIGHT(H526,2))</f>
        <v>25*****02</v>
      </c>
      <c r="J526" s="6"/>
      <c r="K526" s="6"/>
      <c r="L526" s="9" t="n">
        <v>2</v>
      </c>
      <c r="M526" s="9" t="n">
        <v>0</v>
      </c>
      <c r="N526" s="9"/>
      <c r="O526" s="9" t="n">
        <v>2</v>
      </c>
      <c r="P526" s="9" t="n">
        <v>0</v>
      </c>
      <c r="Q526" s="9" t="n">
        <v>0</v>
      </c>
      <c r="R526" s="9" t="n">
        <v>0</v>
      </c>
      <c r="S526" s="9"/>
      <c r="T526" s="9" t="n">
        <v>0</v>
      </c>
      <c r="U526" s="9"/>
      <c r="V526" s="9" t="n">
        <v>2</v>
      </c>
      <c r="W526" s="9" t="n">
        <v>0</v>
      </c>
      <c r="X526" s="9" t="n">
        <v>2</v>
      </c>
      <c r="Y526" s="9" t="n">
        <v>2</v>
      </c>
      <c r="Z526" s="9"/>
      <c r="AA526" s="10"/>
      <c r="AB526" s="9" t="n">
        <v>0</v>
      </c>
      <c r="AC526" s="9" t="n">
        <v>0</v>
      </c>
      <c r="AD526" s="9"/>
      <c r="AE526" s="11" t="n">
        <v>7400</v>
      </c>
    </row>
    <row r="527" customFormat="false" ht="12.75" hidden="false" customHeight="true" outlineLevel="0" collapsed="false">
      <c r="B527" s="6" t="n">
        <v>520</v>
      </c>
      <c r="C527" s="6"/>
      <c r="D527" s="6" t="s">
        <v>1559</v>
      </c>
      <c r="E527" s="6" t="s">
        <v>1605</v>
      </c>
      <c r="F527" s="7" t="str">
        <f aca="false">CONCATENATE(LEFT(E527,2),REPT("*",LEN(E527)-2))</f>
        <v>YI**********</v>
      </c>
      <c r="G527" s="6" t="s">
        <v>1606</v>
      </c>
      <c r="H527" s="6" t="s">
        <v>1607</v>
      </c>
      <c r="I527" s="8" t="str">
        <f aca="false">CONCATENATE(LEFT(H527,2),REPT("*",5),RIGHT(H527,2))</f>
        <v>17*****40</v>
      </c>
      <c r="J527" s="6"/>
      <c r="K527" s="6"/>
      <c r="L527" s="9" t="n">
        <v>13</v>
      </c>
      <c r="M527" s="9" t="n">
        <v>0</v>
      </c>
      <c r="N527" s="9"/>
      <c r="O527" s="9" t="n">
        <v>5</v>
      </c>
      <c r="P527" s="9" t="n">
        <v>1</v>
      </c>
      <c r="Q527" s="9" t="n">
        <v>0</v>
      </c>
      <c r="R527" s="9" t="n">
        <v>0</v>
      </c>
      <c r="S527" s="9"/>
      <c r="T527" s="9" t="n">
        <v>0</v>
      </c>
      <c r="U527" s="9"/>
      <c r="V527" s="9" t="n">
        <v>0</v>
      </c>
      <c r="W527" s="9" t="n">
        <v>0</v>
      </c>
      <c r="X527" s="9" t="n">
        <v>13</v>
      </c>
      <c r="Y527" s="9" t="n">
        <v>0</v>
      </c>
      <c r="Z527" s="9"/>
      <c r="AA527" s="10"/>
      <c r="AB527" s="9" t="n">
        <v>0</v>
      </c>
      <c r="AC527" s="9" t="n">
        <v>0</v>
      </c>
      <c r="AD527" s="9"/>
      <c r="AE527" s="11" t="n">
        <v>20100</v>
      </c>
    </row>
    <row r="528" customFormat="false" ht="12.75" hidden="false" customHeight="true" outlineLevel="0" collapsed="false">
      <c r="B528" s="6" t="n">
        <v>521</v>
      </c>
      <c r="C528" s="6"/>
      <c r="D528" s="6" t="s">
        <v>1608</v>
      </c>
      <c r="E528" s="6" t="s">
        <v>1609</v>
      </c>
      <c r="F528" s="7" t="str">
        <f aca="false">CONCATENATE(LEFT(E528,2),REPT("*",LEN(E528)-2))</f>
        <v>AH**********</v>
      </c>
      <c r="G528" s="6" t="s">
        <v>1610</v>
      </c>
      <c r="H528" s="6" t="s">
        <v>1611</v>
      </c>
      <c r="I528" s="8" t="str">
        <f aca="false">CONCATENATE(LEFT(H528,2),REPT("*",5),RIGHT(H528,2))</f>
        <v>31*****36</v>
      </c>
      <c r="J528" s="6"/>
      <c r="K528" s="6"/>
      <c r="L528" s="9" t="n">
        <v>7</v>
      </c>
      <c r="M528" s="9" t="n">
        <v>0</v>
      </c>
      <c r="N528" s="9"/>
      <c r="O528" s="9" t="n">
        <v>6</v>
      </c>
      <c r="P528" s="9" t="n">
        <v>0</v>
      </c>
      <c r="Q528" s="9" t="n">
        <v>0</v>
      </c>
      <c r="R528" s="9" t="n">
        <v>0</v>
      </c>
      <c r="S528" s="9"/>
      <c r="T528" s="9" t="n">
        <v>0</v>
      </c>
      <c r="U528" s="9"/>
      <c r="V528" s="9" t="n">
        <v>0</v>
      </c>
      <c r="W528" s="9" t="n">
        <v>0</v>
      </c>
      <c r="X528" s="9" t="n">
        <v>7</v>
      </c>
      <c r="Y528" s="9" t="n">
        <v>7</v>
      </c>
      <c r="Z528" s="9"/>
      <c r="AA528" s="10"/>
      <c r="AB528" s="9" t="n">
        <v>0</v>
      </c>
      <c r="AC528" s="9" t="n">
        <v>0</v>
      </c>
      <c r="AD528" s="9"/>
      <c r="AE528" s="11" t="n">
        <v>20200</v>
      </c>
    </row>
    <row r="529" customFormat="false" ht="12.75" hidden="false" customHeight="true" outlineLevel="0" collapsed="false">
      <c r="B529" s="6" t="n">
        <v>522</v>
      </c>
      <c r="C529" s="6"/>
      <c r="D529" s="6" t="s">
        <v>1608</v>
      </c>
      <c r="E529" s="6" t="s">
        <v>1612</v>
      </c>
      <c r="F529" s="7" t="str">
        <f aca="false">CONCATENATE(LEFT(E529,2),REPT("*",LEN(E529)-2))</f>
        <v>AH**********</v>
      </c>
      <c r="G529" s="6" t="s">
        <v>1613</v>
      </c>
      <c r="H529" s="6" t="s">
        <v>1614</v>
      </c>
      <c r="I529" s="8" t="str">
        <f aca="false">CONCATENATE(LEFT(H529,2),REPT("*",5),RIGHT(H529,2))</f>
        <v>29*****02</v>
      </c>
      <c r="J529" s="6"/>
      <c r="K529" s="6"/>
      <c r="L529" s="9" t="n">
        <v>8</v>
      </c>
      <c r="M529" s="9" t="n">
        <v>0</v>
      </c>
      <c r="N529" s="9"/>
      <c r="O529" s="9" t="n">
        <v>8</v>
      </c>
      <c r="P529" s="9" t="n">
        <v>0</v>
      </c>
      <c r="Q529" s="9" t="n">
        <v>0</v>
      </c>
      <c r="R529" s="9" t="n">
        <v>0</v>
      </c>
      <c r="S529" s="9"/>
      <c r="T529" s="9" t="n">
        <v>0</v>
      </c>
      <c r="U529" s="9"/>
      <c r="V529" s="9" t="n">
        <v>8</v>
      </c>
      <c r="W529" s="9" t="n">
        <v>0</v>
      </c>
      <c r="X529" s="9" t="n">
        <v>8</v>
      </c>
      <c r="Y529" s="9" t="n">
        <v>0</v>
      </c>
      <c r="Z529" s="9"/>
      <c r="AA529" s="10"/>
      <c r="AB529" s="9" t="n">
        <v>0</v>
      </c>
      <c r="AC529" s="9" t="n">
        <v>0</v>
      </c>
      <c r="AD529" s="9"/>
      <c r="AE529" s="11" t="n">
        <v>21600</v>
      </c>
    </row>
    <row r="530" customFormat="false" ht="12.75" hidden="false" customHeight="true" outlineLevel="0" collapsed="false">
      <c r="B530" s="6" t="n">
        <v>523</v>
      </c>
      <c r="C530" s="6"/>
      <c r="D530" s="6" t="s">
        <v>1608</v>
      </c>
      <c r="E530" s="6" t="s">
        <v>1615</v>
      </c>
      <c r="F530" s="7" t="str">
        <f aca="false">CONCATENATE(LEFT(E530,2),REPT("*",LEN(E530)-2))</f>
        <v>AL************</v>
      </c>
      <c r="G530" s="6" t="s">
        <v>1616</v>
      </c>
      <c r="H530" s="6" t="s">
        <v>1617</v>
      </c>
      <c r="I530" s="8" t="str">
        <f aca="false">CONCATENATE(LEFT(H530,2),REPT("*",5),RIGHT(H530,2))</f>
        <v>29*****20</v>
      </c>
      <c r="J530" s="6"/>
      <c r="K530" s="6"/>
      <c r="L530" s="9" t="n">
        <v>8</v>
      </c>
      <c r="M530" s="9" t="n">
        <v>0</v>
      </c>
      <c r="N530" s="9"/>
      <c r="O530" s="9" t="n">
        <v>8</v>
      </c>
      <c r="P530" s="9" t="n">
        <v>0</v>
      </c>
      <c r="Q530" s="9" t="n">
        <v>0</v>
      </c>
      <c r="R530" s="9" t="n">
        <v>8</v>
      </c>
      <c r="S530" s="9"/>
      <c r="T530" s="9" t="n">
        <v>0</v>
      </c>
      <c r="U530" s="9"/>
      <c r="V530" s="9" t="n">
        <v>8</v>
      </c>
      <c r="W530" s="9" t="n">
        <v>0</v>
      </c>
      <c r="X530" s="9" t="n">
        <v>8</v>
      </c>
      <c r="Y530" s="9" t="n">
        <v>0</v>
      </c>
      <c r="Z530" s="9"/>
      <c r="AA530" s="10"/>
      <c r="AB530" s="9" t="n">
        <v>0</v>
      </c>
      <c r="AC530" s="9" t="n">
        <v>0</v>
      </c>
      <c r="AD530" s="9"/>
      <c r="AE530" s="11" t="n">
        <v>28000</v>
      </c>
    </row>
    <row r="531" customFormat="false" ht="12.75" hidden="false" customHeight="true" outlineLevel="0" collapsed="false">
      <c r="B531" s="6" t="n">
        <v>524</v>
      </c>
      <c r="C531" s="6"/>
      <c r="D531" s="6" t="s">
        <v>1608</v>
      </c>
      <c r="E531" s="6" t="s">
        <v>1618</v>
      </c>
      <c r="F531" s="7" t="str">
        <f aca="false">CONCATENATE(LEFT(E531,2),REPT("*",LEN(E531)-2))</f>
        <v>AL*******************************************************</v>
      </c>
      <c r="G531" s="6" t="s">
        <v>1619</v>
      </c>
      <c r="H531" s="6"/>
      <c r="I531" s="8" t="str">
        <f aca="false">CONCATENATE(LEFT(H531,2),REPT("*",5),RIGHT(H531,2))</f>
        <v>*****</v>
      </c>
      <c r="J531" s="6" t="s">
        <v>1620</v>
      </c>
      <c r="K531" s="6"/>
      <c r="L531" s="9" t="n">
        <v>2</v>
      </c>
      <c r="M531" s="9" t="n">
        <v>2</v>
      </c>
      <c r="N531" s="9"/>
      <c r="O531" s="9" t="n">
        <v>2</v>
      </c>
      <c r="P531" s="9" t="n">
        <v>0</v>
      </c>
      <c r="Q531" s="9" t="n">
        <v>0</v>
      </c>
      <c r="R531" s="9" t="n">
        <v>0</v>
      </c>
      <c r="S531" s="9"/>
      <c r="T531" s="9" t="n">
        <v>0</v>
      </c>
      <c r="U531" s="9"/>
      <c r="V531" s="9" t="n">
        <v>0</v>
      </c>
      <c r="W531" s="9" t="n">
        <v>0</v>
      </c>
      <c r="X531" s="9" t="n">
        <v>2</v>
      </c>
      <c r="Y531" s="9" t="n">
        <v>0</v>
      </c>
      <c r="Z531" s="9"/>
      <c r="AA531" s="10"/>
      <c r="AB531" s="9" t="n">
        <v>0</v>
      </c>
      <c r="AC531" s="9" t="n">
        <v>0</v>
      </c>
      <c r="AD531" s="9"/>
      <c r="AE531" s="11" t="n">
        <v>12000</v>
      </c>
    </row>
    <row r="532" customFormat="false" ht="12.75" hidden="false" customHeight="true" outlineLevel="0" collapsed="false">
      <c r="B532" s="6" t="n">
        <v>525</v>
      </c>
      <c r="C532" s="6"/>
      <c r="D532" s="6" t="s">
        <v>1608</v>
      </c>
      <c r="E532" s="6" t="s">
        <v>1621</v>
      </c>
      <c r="F532" s="7" t="str">
        <f aca="false">CONCATENATE(LEFT(E532,2),REPT("*",LEN(E532)-2))</f>
        <v>FE*********</v>
      </c>
      <c r="G532" s="6" t="s">
        <v>1622</v>
      </c>
      <c r="H532" s="6" t="s">
        <v>1623</v>
      </c>
      <c r="I532" s="8" t="str">
        <f aca="false">CONCATENATE(LEFT(H532,2),REPT("*",5),RIGHT(H532,2))</f>
        <v>28*****30</v>
      </c>
      <c r="J532" s="6"/>
      <c r="K532" s="6"/>
      <c r="L532" s="9" t="n">
        <v>3</v>
      </c>
      <c r="M532" s="9" t="n">
        <v>0</v>
      </c>
      <c r="N532" s="9"/>
      <c r="O532" s="9" t="n">
        <v>3</v>
      </c>
      <c r="P532" s="9" t="n">
        <v>0</v>
      </c>
      <c r="Q532" s="9" t="n">
        <v>0</v>
      </c>
      <c r="R532" s="9" t="n">
        <v>3</v>
      </c>
      <c r="S532" s="9"/>
      <c r="T532" s="9" t="n">
        <v>0</v>
      </c>
      <c r="U532" s="9"/>
      <c r="V532" s="9" t="n">
        <v>0</v>
      </c>
      <c r="W532" s="9" t="n">
        <v>0</v>
      </c>
      <c r="X532" s="9" t="n">
        <v>3</v>
      </c>
      <c r="Y532" s="9" t="n">
        <v>0</v>
      </c>
      <c r="Z532" s="9"/>
      <c r="AA532" s="10"/>
      <c r="AB532" s="9" t="n">
        <v>0</v>
      </c>
      <c r="AC532" s="9" t="n">
        <v>0</v>
      </c>
      <c r="AD532" s="9"/>
      <c r="AE532" s="11" t="n">
        <v>8400</v>
      </c>
    </row>
    <row r="533" customFormat="false" ht="12.75" hidden="false" customHeight="true" outlineLevel="0" collapsed="false">
      <c r="B533" s="6" t="n">
        <v>526</v>
      </c>
      <c r="C533" s="6"/>
      <c r="D533" s="6" t="s">
        <v>1608</v>
      </c>
      <c r="E533" s="6" t="s">
        <v>1624</v>
      </c>
      <c r="F533" s="7" t="str">
        <f aca="false">CONCATENATE(LEFT(E533,2),REPT("*",LEN(E533)-2))</f>
        <v>HA**********</v>
      </c>
      <c r="G533" s="6" t="s">
        <v>1625</v>
      </c>
      <c r="H533" s="6" t="s">
        <v>1626</v>
      </c>
      <c r="I533" s="8" t="str">
        <f aca="false">CONCATENATE(LEFT(H533,2),REPT("*",5),RIGHT(H533,2))</f>
        <v>29*****22</v>
      </c>
      <c r="J533" s="6"/>
      <c r="K533" s="6"/>
      <c r="L533" s="9" t="n">
        <v>4</v>
      </c>
      <c r="M533" s="9" t="n">
        <v>0</v>
      </c>
      <c r="N533" s="9"/>
      <c r="O533" s="9" t="n">
        <v>3</v>
      </c>
      <c r="P533" s="9" t="n">
        <v>0</v>
      </c>
      <c r="Q533" s="9" t="n">
        <v>0</v>
      </c>
      <c r="R533" s="9" t="n">
        <v>3</v>
      </c>
      <c r="S533" s="9"/>
      <c r="T533" s="9" t="n">
        <v>0</v>
      </c>
      <c r="U533" s="9"/>
      <c r="V533" s="9" t="n">
        <v>0</v>
      </c>
      <c r="W533" s="9" t="n">
        <v>0</v>
      </c>
      <c r="X533" s="9" t="n">
        <v>4</v>
      </c>
      <c r="Y533" s="9" t="n">
        <v>0</v>
      </c>
      <c r="Z533" s="9"/>
      <c r="AA533" s="10"/>
      <c r="AB533" s="9" t="n">
        <v>0</v>
      </c>
      <c r="AC533" s="9" t="n">
        <v>0</v>
      </c>
      <c r="AD533" s="9"/>
      <c r="AE533" s="11" t="n">
        <v>9600</v>
      </c>
    </row>
    <row r="534" customFormat="false" ht="12.75" hidden="false" customHeight="true" outlineLevel="0" collapsed="false">
      <c r="B534" s="6" t="n">
        <v>527</v>
      </c>
      <c r="C534" s="6"/>
      <c r="D534" s="6" t="s">
        <v>1608</v>
      </c>
      <c r="E534" s="6" t="s">
        <v>1627</v>
      </c>
      <c r="F534" s="7" t="str">
        <f aca="false">CONCATENATE(LEFT(E534,2),REPT("*",LEN(E534)-2))</f>
        <v>ME***********</v>
      </c>
      <c r="G534" s="6" t="s">
        <v>1628</v>
      </c>
      <c r="H534" s="6" t="s">
        <v>1629</v>
      </c>
      <c r="I534" s="8" t="str">
        <f aca="false">CONCATENATE(LEFT(H534,2),REPT("*",5),RIGHT(H534,2))</f>
        <v>29*****66</v>
      </c>
      <c r="J534" s="6"/>
      <c r="K534" s="6"/>
      <c r="L534" s="9" t="n">
        <v>15</v>
      </c>
      <c r="M534" s="9" t="n">
        <v>0</v>
      </c>
      <c r="N534" s="9"/>
      <c r="O534" s="9" t="n">
        <v>15</v>
      </c>
      <c r="P534" s="9" t="n">
        <v>0</v>
      </c>
      <c r="Q534" s="9" t="n">
        <v>14</v>
      </c>
      <c r="R534" s="9" t="n">
        <v>0</v>
      </c>
      <c r="S534" s="9"/>
      <c r="T534" s="9" t="n">
        <v>0</v>
      </c>
      <c r="U534" s="9"/>
      <c r="V534" s="9" t="n">
        <v>0</v>
      </c>
      <c r="W534" s="9" t="n">
        <v>0</v>
      </c>
      <c r="X534" s="9" t="n">
        <v>15</v>
      </c>
      <c r="Y534" s="9" t="n">
        <v>0</v>
      </c>
      <c r="Z534" s="9"/>
      <c r="AA534" s="10"/>
      <c r="AB534" s="9" t="n">
        <v>0</v>
      </c>
      <c r="AC534" s="9" t="n">
        <v>0</v>
      </c>
      <c r="AD534" s="9"/>
      <c r="AE534" s="11" t="n">
        <v>51000</v>
      </c>
    </row>
    <row r="535" customFormat="false" ht="12.75" hidden="false" customHeight="true" outlineLevel="0" collapsed="false">
      <c r="B535" s="6" t="n">
        <v>528</v>
      </c>
      <c r="C535" s="6"/>
      <c r="D535" s="6" t="s">
        <v>1608</v>
      </c>
      <c r="E535" s="6" t="s">
        <v>1630</v>
      </c>
      <c r="F535" s="7" t="str">
        <f aca="false">CONCATENATE(LEFT(E535,2),REPT("*",LEN(E535)-2))</f>
        <v>ME***********</v>
      </c>
      <c r="G535" s="6" t="s">
        <v>1631</v>
      </c>
      <c r="H535" s="6" t="s">
        <v>1632</v>
      </c>
      <c r="I535" s="8" t="str">
        <f aca="false">CONCATENATE(LEFT(H535,2),REPT("*",5),RIGHT(H535,2))</f>
        <v>30*****14</v>
      </c>
      <c r="J535" s="6"/>
      <c r="K535" s="6"/>
      <c r="L535" s="9" t="n">
        <v>4</v>
      </c>
      <c r="M535" s="9" t="n">
        <v>0</v>
      </c>
      <c r="N535" s="9"/>
      <c r="O535" s="9" t="n">
        <v>4</v>
      </c>
      <c r="P535" s="9" t="n">
        <v>0</v>
      </c>
      <c r="Q535" s="9" t="n">
        <v>0</v>
      </c>
      <c r="R535" s="9" t="n">
        <v>0</v>
      </c>
      <c r="S535" s="9"/>
      <c r="T535" s="9" t="n">
        <v>0</v>
      </c>
      <c r="U535" s="9"/>
      <c r="V535" s="9" t="n">
        <v>0</v>
      </c>
      <c r="W535" s="9" t="n">
        <v>0</v>
      </c>
      <c r="X535" s="9" t="n">
        <v>4</v>
      </c>
      <c r="Y535" s="9" t="n">
        <v>4</v>
      </c>
      <c r="Z535" s="9"/>
      <c r="AA535" s="10"/>
      <c r="AB535" s="9" t="n">
        <v>0</v>
      </c>
      <c r="AC535" s="9" t="n">
        <v>0</v>
      </c>
      <c r="AD535" s="9"/>
      <c r="AE535" s="11" t="n">
        <v>12000</v>
      </c>
    </row>
    <row r="536" customFormat="false" ht="12.75" hidden="false" customHeight="true" outlineLevel="0" collapsed="false">
      <c r="B536" s="6" t="n">
        <v>529</v>
      </c>
      <c r="C536" s="6"/>
      <c r="D536" s="6" t="s">
        <v>1608</v>
      </c>
      <c r="E536" s="6" t="s">
        <v>1633</v>
      </c>
      <c r="F536" s="7" t="str">
        <f aca="false">CONCATENATE(LEFT(E536,2),REPT("*",LEN(E536)-2))</f>
        <v>MU**********</v>
      </c>
      <c r="G536" s="6" t="s">
        <v>1634</v>
      </c>
      <c r="H536" s="6" t="s">
        <v>1635</v>
      </c>
      <c r="I536" s="8" t="str">
        <f aca="false">CONCATENATE(LEFT(H536,2),REPT("*",5),RIGHT(H536,2))</f>
        <v>28*****82</v>
      </c>
      <c r="J536" s="6"/>
      <c r="K536" s="6"/>
      <c r="L536" s="9" t="n">
        <v>11</v>
      </c>
      <c r="M536" s="9" t="n">
        <v>0</v>
      </c>
      <c r="N536" s="9"/>
      <c r="O536" s="9" t="n">
        <v>11</v>
      </c>
      <c r="P536" s="9" t="n">
        <v>0</v>
      </c>
      <c r="Q536" s="9" t="n">
        <v>0</v>
      </c>
      <c r="R536" s="9" t="n">
        <v>8</v>
      </c>
      <c r="S536" s="9"/>
      <c r="T536" s="9" t="n">
        <v>0</v>
      </c>
      <c r="U536" s="9"/>
      <c r="V536" s="9" t="n">
        <v>11</v>
      </c>
      <c r="W536" s="9" t="n">
        <v>0</v>
      </c>
      <c r="X536" s="9" t="n">
        <v>11</v>
      </c>
      <c r="Y536" s="9" t="n">
        <v>0</v>
      </c>
      <c r="Z536" s="9"/>
      <c r="AA536" s="10"/>
      <c r="AB536" s="9" t="n">
        <v>0</v>
      </c>
      <c r="AC536" s="9" t="n">
        <v>0</v>
      </c>
      <c r="AD536" s="9"/>
      <c r="AE536" s="11" t="n">
        <v>36100</v>
      </c>
    </row>
    <row r="537" customFormat="false" ht="12.75" hidden="false" customHeight="true" outlineLevel="0" collapsed="false">
      <c r="B537" s="6" t="n">
        <v>530</v>
      </c>
      <c r="C537" s="6"/>
      <c r="D537" s="6" t="s">
        <v>1608</v>
      </c>
      <c r="E537" s="6" t="s">
        <v>1636</v>
      </c>
      <c r="F537" s="7" t="str">
        <f aca="false">CONCATENATE(LEFT(E537,2),REPT("*",LEN(E537)-2))</f>
        <v>MU************</v>
      </c>
      <c r="G537" s="6" t="s">
        <v>1637</v>
      </c>
      <c r="H537" s="6" t="s">
        <v>1638</v>
      </c>
      <c r="I537" s="8" t="str">
        <f aca="false">CONCATENATE(LEFT(H537,2),REPT("*",5),RIGHT(H537,2))</f>
        <v>29*****28</v>
      </c>
      <c r="J537" s="6"/>
      <c r="K537" s="6"/>
      <c r="L537" s="9" t="n">
        <v>7</v>
      </c>
      <c r="M537" s="9" t="n">
        <v>0</v>
      </c>
      <c r="N537" s="9"/>
      <c r="O537" s="9" t="n">
        <v>6</v>
      </c>
      <c r="P537" s="9" t="n">
        <v>0</v>
      </c>
      <c r="Q537" s="9" t="n">
        <v>0</v>
      </c>
      <c r="R537" s="9" t="n">
        <v>5</v>
      </c>
      <c r="S537" s="9"/>
      <c r="T537" s="9" t="n">
        <v>0</v>
      </c>
      <c r="U537" s="9"/>
      <c r="V537" s="9" t="n">
        <v>0</v>
      </c>
      <c r="W537" s="9" t="n">
        <v>0</v>
      </c>
      <c r="X537" s="9" t="n">
        <v>7</v>
      </c>
      <c r="Y537" s="9" t="n">
        <v>0</v>
      </c>
      <c r="Z537" s="9"/>
      <c r="AA537" s="10"/>
      <c r="AB537" s="9" t="n">
        <v>0</v>
      </c>
      <c r="AC537" s="9" t="n">
        <v>0</v>
      </c>
      <c r="AD537" s="9"/>
      <c r="AE537" s="11" t="n">
        <v>17200</v>
      </c>
    </row>
    <row r="538" customFormat="false" ht="12.75" hidden="false" customHeight="true" outlineLevel="0" collapsed="false">
      <c r="B538" s="6" t="n">
        <v>531</v>
      </c>
      <c r="C538" s="6"/>
      <c r="D538" s="6" t="s">
        <v>1608</v>
      </c>
      <c r="E538" s="6" t="s">
        <v>1639</v>
      </c>
      <c r="F538" s="7" t="str">
        <f aca="false">CONCATENATE(LEFT(E538,2),REPT("*",LEN(E538)-2))</f>
        <v>NA*********</v>
      </c>
      <c r="G538" s="6" t="s">
        <v>1640</v>
      </c>
      <c r="H538" s="6" t="s">
        <v>1641</v>
      </c>
      <c r="I538" s="8" t="str">
        <f aca="false">CONCATENATE(LEFT(H538,2),REPT("*",5),RIGHT(H538,2))</f>
        <v>29*****56</v>
      </c>
      <c r="J538" s="6"/>
      <c r="K538" s="6"/>
      <c r="L538" s="9" t="n">
        <v>6</v>
      </c>
      <c r="M538" s="9" t="n">
        <v>0</v>
      </c>
      <c r="N538" s="9"/>
      <c r="O538" s="9" t="n">
        <v>6</v>
      </c>
      <c r="P538" s="9" t="n">
        <v>4</v>
      </c>
      <c r="Q538" s="9" t="n">
        <v>0</v>
      </c>
      <c r="R538" s="9" t="n">
        <v>6</v>
      </c>
      <c r="S538" s="9"/>
      <c r="T538" s="9" t="n">
        <v>0</v>
      </c>
      <c r="U538" s="9"/>
      <c r="V538" s="9" t="n">
        <v>0</v>
      </c>
      <c r="W538" s="9" t="n">
        <v>0</v>
      </c>
      <c r="X538" s="9" t="n">
        <v>6</v>
      </c>
      <c r="Y538" s="9" t="n">
        <v>6</v>
      </c>
      <c r="Z538" s="9"/>
      <c r="AA538" s="10"/>
      <c r="AB538" s="9" t="n">
        <v>0</v>
      </c>
      <c r="AC538" s="9" t="n">
        <v>0</v>
      </c>
      <c r="AD538" s="9"/>
      <c r="AE538" s="11" t="n">
        <v>24800</v>
      </c>
    </row>
    <row r="539" customFormat="false" ht="12.75" hidden="false" customHeight="true" outlineLevel="0" collapsed="false">
      <c r="B539" s="6" t="n">
        <v>532</v>
      </c>
      <c r="C539" s="6"/>
      <c r="D539" s="6" t="s">
        <v>1608</v>
      </c>
      <c r="E539" s="6" t="s">
        <v>1642</v>
      </c>
      <c r="F539" s="7" t="str">
        <f aca="false">CONCATENATE(LEFT(E539,2),REPT("*",LEN(E539)-2))</f>
        <v>SA********</v>
      </c>
      <c r="G539" s="6" t="s">
        <v>1643</v>
      </c>
      <c r="H539" s="6" t="s">
        <v>1644</v>
      </c>
      <c r="I539" s="8" t="str">
        <f aca="false">CONCATENATE(LEFT(H539,2),REPT("*",5),RIGHT(H539,2))</f>
        <v>36*****74</v>
      </c>
      <c r="J539" s="6"/>
      <c r="K539" s="6"/>
      <c r="L539" s="9" t="n">
        <v>4</v>
      </c>
      <c r="M539" s="9" t="n">
        <v>0</v>
      </c>
      <c r="N539" s="9"/>
      <c r="O539" s="9" t="n">
        <v>4</v>
      </c>
      <c r="P539" s="9" t="n">
        <v>1</v>
      </c>
      <c r="Q539" s="9" t="n">
        <v>0</v>
      </c>
      <c r="R539" s="9" t="n">
        <v>0</v>
      </c>
      <c r="S539" s="9"/>
      <c r="T539" s="9" t="n">
        <v>0</v>
      </c>
      <c r="U539" s="9"/>
      <c r="V539" s="9" t="n">
        <v>0</v>
      </c>
      <c r="W539" s="9" t="n">
        <v>0</v>
      </c>
      <c r="X539" s="9" t="n">
        <v>4</v>
      </c>
      <c r="Y539" s="9" t="n">
        <v>4</v>
      </c>
      <c r="Z539" s="9"/>
      <c r="AA539" s="10"/>
      <c r="AB539" s="9" t="n">
        <v>0</v>
      </c>
      <c r="AC539" s="9" t="n">
        <v>0</v>
      </c>
      <c r="AD539" s="9"/>
      <c r="AE539" s="11" t="n">
        <v>12500</v>
      </c>
    </row>
    <row r="540" customFormat="false" ht="12.75" hidden="false" customHeight="true" outlineLevel="0" collapsed="false">
      <c r="B540" s="6" t="n">
        <v>533</v>
      </c>
      <c r="C540" s="6"/>
      <c r="D540" s="6" t="s">
        <v>1608</v>
      </c>
      <c r="E540" s="6" t="s">
        <v>1645</v>
      </c>
      <c r="F540" s="7" t="str">
        <f aca="false">CONCATENATE(LEFT(E540,2),REPT("*",LEN(E540)-2))</f>
        <v>TA**********</v>
      </c>
      <c r="G540" s="6" t="s">
        <v>1646</v>
      </c>
      <c r="H540" s="6" t="s">
        <v>1647</v>
      </c>
      <c r="I540" s="8" t="str">
        <f aca="false">CONCATENATE(LEFT(H540,2),REPT("*",5),RIGHT(H540,2))</f>
        <v>28*****10</v>
      </c>
      <c r="J540" s="6"/>
      <c r="K540" s="6"/>
      <c r="L540" s="9" t="n">
        <v>1</v>
      </c>
      <c r="M540" s="9" t="n">
        <v>0</v>
      </c>
      <c r="N540" s="9"/>
      <c r="O540" s="9" t="n">
        <v>1</v>
      </c>
      <c r="P540" s="9" t="n">
        <v>0</v>
      </c>
      <c r="Q540" s="9" t="n">
        <v>0</v>
      </c>
      <c r="R540" s="9" t="n">
        <v>0</v>
      </c>
      <c r="S540" s="9"/>
      <c r="T540" s="9" t="n">
        <v>0</v>
      </c>
      <c r="U540" s="9"/>
      <c r="V540" s="9" t="n">
        <v>0</v>
      </c>
      <c r="W540" s="9" t="n">
        <v>0</v>
      </c>
      <c r="X540" s="9" t="n">
        <v>1</v>
      </c>
      <c r="Y540" s="9" t="n">
        <v>1</v>
      </c>
      <c r="Z540" s="9"/>
      <c r="AA540" s="10"/>
      <c r="AB540" s="9" t="n">
        <v>0</v>
      </c>
      <c r="AC540" s="9" t="n">
        <v>0</v>
      </c>
      <c r="AD540" s="9"/>
      <c r="AE540" s="11" t="n">
        <v>3000</v>
      </c>
    </row>
    <row r="541" customFormat="false" ht="12.75" hidden="false" customHeight="true" outlineLevel="0" collapsed="false">
      <c r="B541" s="6" t="n">
        <v>534</v>
      </c>
      <c r="C541" s="6"/>
      <c r="D541" s="6" t="s">
        <v>1608</v>
      </c>
      <c r="E541" s="6" t="s">
        <v>1648</v>
      </c>
      <c r="F541" s="7" t="str">
        <f aca="false">CONCATENATE(LEFT(E541,2),REPT("*",LEN(E541)-2))</f>
        <v>TA*********</v>
      </c>
      <c r="G541" s="6" t="s">
        <v>1649</v>
      </c>
      <c r="H541" s="6" t="s">
        <v>1650</v>
      </c>
      <c r="I541" s="8" t="str">
        <f aca="false">CONCATENATE(LEFT(H541,2),REPT("*",5),RIGHT(H541,2))</f>
        <v>30*****46</v>
      </c>
      <c r="J541" s="6"/>
      <c r="K541" s="6"/>
      <c r="L541" s="9" t="n">
        <v>3</v>
      </c>
      <c r="M541" s="9" t="n">
        <v>2</v>
      </c>
      <c r="N541" s="9"/>
      <c r="O541" s="9" t="n">
        <v>3</v>
      </c>
      <c r="P541" s="9" t="n">
        <v>0</v>
      </c>
      <c r="Q541" s="9" t="n">
        <v>0</v>
      </c>
      <c r="R541" s="9" t="n">
        <v>0</v>
      </c>
      <c r="S541" s="9"/>
      <c r="T541" s="9" t="n">
        <v>0</v>
      </c>
      <c r="U541" s="9"/>
      <c r="V541" s="9" t="n">
        <v>0</v>
      </c>
      <c r="W541" s="9" t="n">
        <v>2</v>
      </c>
      <c r="X541" s="9" t="n">
        <v>3</v>
      </c>
      <c r="Y541" s="9" t="n">
        <v>0</v>
      </c>
      <c r="Z541" s="9"/>
      <c r="AA541" s="10"/>
      <c r="AB541" s="9" t="n">
        <v>0</v>
      </c>
      <c r="AC541" s="9" t="n">
        <v>0</v>
      </c>
      <c r="AD541" s="9"/>
      <c r="AE541" s="11" t="n">
        <v>15200</v>
      </c>
    </row>
    <row r="542" customFormat="false" ht="12.75" hidden="false" customHeight="true" outlineLevel="0" collapsed="false">
      <c r="B542" s="6" t="n">
        <v>535</v>
      </c>
      <c r="C542" s="6"/>
      <c r="D542" s="6" t="s">
        <v>1608</v>
      </c>
      <c r="E542" s="6" t="s">
        <v>1651</v>
      </c>
      <c r="F542" s="7" t="str">
        <f aca="false">CONCATENATE(LEFT(E542,2),REPT("*",LEN(E542)-2))</f>
        <v>ÜN********</v>
      </c>
      <c r="G542" s="6" t="s">
        <v>1652</v>
      </c>
      <c r="H542" s="6" t="s">
        <v>1653</v>
      </c>
      <c r="I542" s="8" t="str">
        <f aca="false">CONCATENATE(LEFT(H542,2),REPT("*",5),RIGHT(H542,2))</f>
        <v>28*****48</v>
      </c>
      <c r="J542" s="6"/>
      <c r="K542" s="6"/>
      <c r="L542" s="9" t="n">
        <v>5</v>
      </c>
      <c r="M542" s="9" t="n">
        <v>0</v>
      </c>
      <c r="N542" s="9"/>
      <c r="O542" s="9" t="n">
        <v>2</v>
      </c>
      <c r="P542" s="9" t="n">
        <v>0</v>
      </c>
      <c r="Q542" s="9" t="n">
        <v>0</v>
      </c>
      <c r="R542" s="9" t="n">
        <v>0</v>
      </c>
      <c r="S542" s="9"/>
      <c r="T542" s="9" t="n">
        <v>0</v>
      </c>
      <c r="U542" s="9"/>
      <c r="V542" s="9" t="n">
        <v>0</v>
      </c>
      <c r="W542" s="9" t="n">
        <v>0</v>
      </c>
      <c r="X542" s="9" t="n">
        <v>5</v>
      </c>
      <c r="Y542" s="9" t="n">
        <v>5</v>
      </c>
      <c r="Z542" s="9"/>
      <c r="AA542" s="10"/>
      <c r="AB542" s="9" t="n">
        <v>0</v>
      </c>
      <c r="AC542" s="9" t="n">
        <v>0</v>
      </c>
      <c r="AD542" s="9"/>
      <c r="AE542" s="11" t="n">
        <v>12600</v>
      </c>
    </row>
    <row r="543" customFormat="false" ht="12.75" hidden="false" customHeight="true" outlineLevel="0" collapsed="false">
      <c r="B543" s="6" t="n">
        <v>536</v>
      </c>
      <c r="C543" s="6"/>
      <c r="D543" s="6" t="s">
        <v>1654</v>
      </c>
      <c r="E543" s="6" t="s">
        <v>1655</v>
      </c>
      <c r="F543" s="7" t="str">
        <f aca="false">CONCATENATE(LEFT(E543,2),REPT("*",LEN(E543)-2))</f>
        <v>AY*************</v>
      </c>
      <c r="G543" s="6" t="s">
        <v>1656</v>
      </c>
      <c r="H543" s="6" t="s">
        <v>1657</v>
      </c>
      <c r="I543" s="8" t="str">
        <f aca="false">CONCATENATE(LEFT(H543,2),REPT("*",5),RIGHT(H543,2))</f>
        <v>17*****66</v>
      </c>
      <c r="J543" s="6"/>
      <c r="K543" s="6"/>
      <c r="L543" s="9" t="n">
        <v>9</v>
      </c>
      <c r="M543" s="9" t="n">
        <v>0</v>
      </c>
      <c r="N543" s="9"/>
      <c r="O543" s="9" t="n">
        <v>9</v>
      </c>
      <c r="P543" s="9" t="n">
        <v>2</v>
      </c>
      <c r="Q543" s="9" t="n">
        <v>0</v>
      </c>
      <c r="R543" s="9" t="n">
        <v>0</v>
      </c>
      <c r="S543" s="9"/>
      <c r="T543" s="9" t="n">
        <v>0</v>
      </c>
      <c r="U543" s="9"/>
      <c r="V543" s="9" t="n">
        <v>9</v>
      </c>
      <c r="W543" s="9" t="n">
        <v>0</v>
      </c>
      <c r="X543" s="9" t="n">
        <v>9</v>
      </c>
      <c r="Y543" s="9" t="n">
        <v>0</v>
      </c>
      <c r="Z543" s="9"/>
      <c r="AA543" s="10"/>
      <c r="AB543" s="9" t="n">
        <v>0</v>
      </c>
      <c r="AC543" s="9" t="n">
        <v>0</v>
      </c>
      <c r="AD543" s="9"/>
      <c r="AE543" s="11" t="n">
        <v>25300</v>
      </c>
    </row>
    <row r="544" customFormat="false" ht="12.75" hidden="false" customHeight="true" outlineLevel="0" collapsed="false">
      <c r="B544" s="6" t="n">
        <v>537</v>
      </c>
      <c r="C544" s="6"/>
      <c r="D544" s="6" t="s">
        <v>1654</v>
      </c>
      <c r="E544" s="6" t="s">
        <v>1658</v>
      </c>
      <c r="F544" s="7" t="str">
        <f aca="false">CONCATENATE(LEFT(E544,2),REPT("*",LEN(E544)-2))</f>
        <v>BA********</v>
      </c>
      <c r="G544" s="6" t="s">
        <v>1659</v>
      </c>
      <c r="H544" s="6" t="s">
        <v>1660</v>
      </c>
      <c r="I544" s="8" t="str">
        <f aca="false">CONCATENATE(LEFT(H544,2),REPT("*",5),RIGHT(H544,2))</f>
        <v>24*****48</v>
      </c>
      <c r="J544" s="6"/>
      <c r="K544" s="6"/>
      <c r="L544" s="9" t="n">
        <v>5</v>
      </c>
      <c r="M544" s="9" t="n">
        <v>0</v>
      </c>
      <c r="N544" s="9"/>
      <c r="O544" s="9" t="n">
        <v>5</v>
      </c>
      <c r="P544" s="9" t="n">
        <v>2</v>
      </c>
      <c r="Q544" s="9" t="n">
        <v>0</v>
      </c>
      <c r="R544" s="9" t="n">
        <v>4</v>
      </c>
      <c r="S544" s="9"/>
      <c r="T544" s="9" t="n">
        <v>0</v>
      </c>
      <c r="U544" s="9"/>
      <c r="V544" s="9" t="n">
        <v>0</v>
      </c>
      <c r="W544" s="9" t="n">
        <v>0</v>
      </c>
      <c r="X544" s="9" t="n">
        <v>5</v>
      </c>
      <c r="Y544" s="9" t="n">
        <v>5</v>
      </c>
      <c r="Z544" s="9"/>
      <c r="AA544" s="10"/>
      <c r="AB544" s="9" t="n">
        <v>0</v>
      </c>
      <c r="AC544" s="9" t="n">
        <v>0</v>
      </c>
      <c r="AD544" s="9"/>
      <c r="AE544" s="11" t="n">
        <v>19200</v>
      </c>
    </row>
    <row r="545" customFormat="false" ht="12.75" hidden="false" customHeight="true" outlineLevel="0" collapsed="false">
      <c r="B545" s="6" t="n">
        <v>538</v>
      </c>
      <c r="C545" s="6"/>
      <c r="D545" s="6" t="s">
        <v>1654</v>
      </c>
      <c r="E545" s="6" t="s">
        <v>1661</v>
      </c>
      <c r="F545" s="7" t="str">
        <f aca="false">CONCATENATE(LEFT(E545,2),REPT("*",LEN(E545)-2))</f>
        <v>BA**********</v>
      </c>
      <c r="G545" s="6" t="s">
        <v>1662</v>
      </c>
      <c r="H545" s="6" t="s">
        <v>1663</v>
      </c>
      <c r="I545" s="8" t="str">
        <f aca="false">CONCATENATE(LEFT(H545,2),REPT("*",5),RIGHT(H545,2))</f>
        <v>27*****38</v>
      </c>
      <c r="J545" s="6"/>
      <c r="K545" s="6"/>
      <c r="L545" s="9" t="n">
        <v>8</v>
      </c>
      <c r="M545" s="9" t="n">
        <v>0</v>
      </c>
      <c r="N545" s="9"/>
      <c r="O545" s="9" t="n">
        <v>0</v>
      </c>
      <c r="P545" s="9" t="n">
        <v>0</v>
      </c>
      <c r="Q545" s="9" t="n">
        <v>0</v>
      </c>
      <c r="R545" s="9" t="n">
        <v>0</v>
      </c>
      <c r="S545" s="9"/>
      <c r="T545" s="9" t="n">
        <v>0</v>
      </c>
      <c r="U545" s="9"/>
      <c r="V545" s="9" t="n">
        <v>0</v>
      </c>
      <c r="W545" s="9" t="n">
        <v>0</v>
      </c>
      <c r="X545" s="9" t="n">
        <v>8</v>
      </c>
      <c r="Y545" s="9" t="n">
        <v>0</v>
      </c>
      <c r="Z545" s="9"/>
      <c r="AA545" s="10"/>
      <c r="AB545" s="9" t="n">
        <v>0</v>
      </c>
      <c r="AC545" s="9" t="n">
        <v>0</v>
      </c>
      <c r="AD545" s="9"/>
      <c r="AE545" s="11" t="n">
        <v>9600</v>
      </c>
    </row>
    <row r="546" customFormat="false" ht="12.75" hidden="false" customHeight="true" outlineLevel="0" collapsed="false">
      <c r="B546" s="6" t="n">
        <v>539</v>
      </c>
      <c r="C546" s="6"/>
      <c r="D546" s="6" t="s">
        <v>1654</v>
      </c>
      <c r="E546" s="6" t="s">
        <v>1664</v>
      </c>
      <c r="F546" s="7" t="str">
        <f aca="false">CONCATENATE(LEFT(E546,2),REPT("*",LEN(E546)-2))</f>
        <v>BE********</v>
      </c>
      <c r="G546" s="6" t="s">
        <v>1665</v>
      </c>
      <c r="H546" s="6" t="s">
        <v>1666</v>
      </c>
      <c r="I546" s="8" t="str">
        <f aca="false">CONCATENATE(LEFT(H546,2),REPT("*",5),RIGHT(H546,2))</f>
        <v>26*****72</v>
      </c>
      <c r="J546" s="6"/>
      <c r="K546" s="6"/>
      <c r="L546" s="9" t="n">
        <v>19</v>
      </c>
      <c r="M546" s="9" t="n">
        <v>0</v>
      </c>
      <c r="N546" s="9"/>
      <c r="O546" s="9" t="n">
        <v>3</v>
      </c>
      <c r="P546" s="9" t="n">
        <v>0</v>
      </c>
      <c r="Q546" s="9" t="n">
        <v>0</v>
      </c>
      <c r="R546" s="9" t="n">
        <v>3</v>
      </c>
      <c r="S546" s="9"/>
      <c r="T546" s="9" t="n">
        <v>0</v>
      </c>
      <c r="U546" s="9"/>
      <c r="V546" s="9" t="n">
        <v>0</v>
      </c>
      <c r="W546" s="9" t="n">
        <v>0</v>
      </c>
      <c r="X546" s="9" t="n">
        <v>19</v>
      </c>
      <c r="Y546" s="9" t="n">
        <v>0</v>
      </c>
      <c r="Z546" s="9"/>
      <c r="AA546" s="10"/>
      <c r="AB546" s="9" t="n">
        <v>0</v>
      </c>
      <c r="AC546" s="9" t="n">
        <v>0</v>
      </c>
      <c r="AD546" s="9"/>
      <c r="AE546" s="11" t="n">
        <v>27600</v>
      </c>
    </row>
    <row r="547" customFormat="false" ht="12.75" hidden="false" customHeight="true" outlineLevel="0" collapsed="false">
      <c r="B547" s="6" t="n">
        <v>540</v>
      </c>
      <c r="C547" s="6"/>
      <c r="D547" s="6" t="s">
        <v>1654</v>
      </c>
      <c r="E547" s="6" t="s">
        <v>1667</v>
      </c>
      <c r="F547" s="7" t="str">
        <f aca="false">CONCATENATE(LEFT(E547,2),REPT("*",LEN(E547)-2))</f>
        <v>Bİ*********</v>
      </c>
      <c r="G547" s="6" t="s">
        <v>1668</v>
      </c>
      <c r="H547" s="6" t="s">
        <v>1669</v>
      </c>
      <c r="I547" s="8" t="str">
        <f aca="false">CONCATENATE(LEFT(H547,2),REPT("*",5),RIGHT(H547,2))</f>
        <v>32*****74</v>
      </c>
      <c r="J547" s="6"/>
      <c r="K547" s="6"/>
      <c r="L547" s="9" t="n">
        <v>10</v>
      </c>
      <c r="M547" s="9" t="n">
        <v>0</v>
      </c>
      <c r="N547" s="9"/>
      <c r="O547" s="9" t="n">
        <v>8</v>
      </c>
      <c r="P547" s="9" t="n">
        <v>0</v>
      </c>
      <c r="Q547" s="9" t="n">
        <v>0</v>
      </c>
      <c r="R547" s="9" t="n">
        <v>0</v>
      </c>
      <c r="S547" s="9"/>
      <c r="T547" s="9" t="n">
        <v>0</v>
      </c>
      <c r="U547" s="9"/>
      <c r="V547" s="9" t="n">
        <v>10</v>
      </c>
      <c r="W547" s="9" t="n">
        <v>0</v>
      </c>
      <c r="X547" s="9" t="n">
        <v>10</v>
      </c>
      <c r="Y547" s="9" t="n">
        <v>0</v>
      </c>
      <c r="Z547" s="9"/>
      <c r="AA547" s="10"/>
      <c r="AB547" s="9" t="n">
        <v>0</v>
      </c>
      <c r="AC547" s="9" t="n">
        <v>0</v>
      </c>
      <c r="AD547" s="9"/>
      <c r="AE547" s="11" t="n">
        <v>25400</v>
      </c>
    </row>
    <row r="548" customFormat="false" ht="12.75" hidden="false" customHeight="true" outlineLevel="0" collapsed="false">
      <c r="B548" s="6" t="n">
        <v>541</v>
      </c>
      <c r="C548" s="6"/>
      <c r="D548" s="6" t="s">
        <v>1654</v>
      </c>
      <c r="E548" s="6" t="s">
        <v>1670</v>
      </c>
      <c r="F548" s="7" t="str">
        <f aca="false">CONCATENATE(LEFT(E548,2),REPT("*",LEN(E548)-2))</f>
        <v>CE*********</v>
      </c>
      <c r="G548" s="6" t="s">
        <v>1671</v>
      </c>
      <c r="H548" s="6" t="s">
        <v>1672</v>
      </c>
      <c r="I548" s="8" t="str">
        <f aca="false">CONCATENATE(LEFT(H548,2),REPT("*",5),RIGHT(H548,2))</f>
        <v>25*****40</v>
      </c>
      <c r="J548" s="6"/>
      <c r="K548" s="6"/>
      <c r="L548" s="9" t="n">
        <v>8</v>
      </c>
      <c r="M548" s="9" t="n">
        <v>0</v>
      </c>
      <c r="N548" s="9"/>
      <c r="O548" s="9" t="n">
        <v>1</v>
      </c>
      <c r="P548" s="9" t="n">
        <v>0</v>
      </c>
      <c r="Q548" s="9" t="n">
        <v>0</v>
      </c>
      <c r="R548" s="9" t="n">
        <v>0</v>
      </c>
      <c r="S548" s="9"/>
      <c r="T548" s="9" t="n">
        <v>0</v>
      </c>
      <c r="U548" s="9"/>
      <c r="V548" s="9" t="n">
        <v>0</v>
      </c>
      <c r="W548" s="9" t="n">
        <v>0</v>
      </c>
      <c r="X548" s="9" t="n">
        <v>8</v>
      </c>
      <c r="Y548" s="9" t="n">
        <v>0</v>
      </c>
      <c r="Z548" s="9"/>
      <c r="AA548" s="10"/>
      <c r="AB548" s="9" t="n">
        <v>0</v>
      </c>
      <c r="AC548" s="9" t="n">
        <v>0</v>
      </c>
      <c r="AD548" s="9"/>
      <c r="AE548" s="11" t="n">
        <v>10400</v>
      </c>
    </row>
    <row r="549" customFormat="false" ht="12.75" hidden="false" customHeight="true" outlineLevel="0" collapsed="false">
      <c r="B549" s="6" t="n">
        <v>542</v>
      </c>
      <c r="C549" s="6"/>
      <c r="D549" s="6" t="s">
        <v>1654</v>
      </c>
      <c r="E549" s="6" t="s">
        <v>1673</v>
      </c>
      <c r="F549" s="7" t="str">
        <f aca="false">CONCATENATE(LEFT(E549,2),REPT("*",LEN(E549)-2))</f>
        <v>CE**********</v>
      </c>
      <c r="G549" s="6" t="s">
        <v>1674</v>
      </c>
      <c r="H549" s="6" t="s">
        <v>1675</v>
      </c>
      <c r="I549" s="8" t="str">
        <f aca="false">CONCATENATE(LEFT(H549,2),REPT("*",5),RIGHT(H549,2))</f>
        <v>12*****58</v>
      </c>
      <c r="J549" s="6"/>
      <c r="K549" s="6"/>
      <c r="L549" s="9" t="n">
        <v>6</v>
      </c>
      <c r="M549" s="9" t="n">
        <v>0</v>
      </c>
      <c r="N549" s="9"/>
      <c r="O549" s="9" t="n">
        <v>6</v>
      </c>
      <c r="P549" s="9" t="n">
        <v>2</v>
      </c>
      <c r="Q549" s="9" t="n">
        <v>0</v>
      </c>
      <c r="R549" s="9" t="n">
        <v>0</v>
      </c>
      <c r="S549" s="9"/>
      <c r="T549" s="9" t="n">
        <v>0</v>
      </c>
      <c r="U549" s="9"/>
      <c r="V549" s="9" t="n">
        <v>0</v>
      </c>
      <c r="W549" s="9" t="n">
        <v>0</v>
      </c>
      <c r="X549" s="9" t="n">
        <v>6</v>
      </c>
      <c r="Y549" s="9" t="n">
        <v>6</v>
      </c>
      <c r="Z549" s="9"/>
      <c r="AA549" s="10"/>
      <c r="AB549" s="9" t="n">
        <v>0</v>
      </c>
      <c r="AC549" s="9" t="n">
        <v>0</v>
      </c>
      <c r="AD549" s="9"/>
      <c r="AE549" s="11" t="n">
        <v>19000</v>
      </c>
    </row>
    <row r="550" customFormat="false" ht="12.75" hidden="false" customHeight="true" outlineLevel="0" collapsed="false">
      <c r="B550" s="6" t="n">
        <v>543</v>
      </c>
      <c r="C550" s="6"/>
      <c r="D550" s="6" t="s">
        <v>1654</v>
      </c>
      <c r="E550" s="6" t="s">
        <v>1676</v>
      </c>
      <c r="F550" s="7" t="str">
        <f aca="false">CONCATENATE(LEFT(E550,2),REPT("*",LEN(E550)-2))</f>
        <v>FA********</v>
      </c>
      <c r="G550" s="6" t="s">
        <v>1677</v>
      </c>
      <c r="H550" s="6" t="s">
        <v>1678</v>
      </c>
      <c r="I550" s="8" t="str">
        <f aca="false">CONCATENATE(LEFT(H550,2),REPT("*",5),RIGHT(H550,2))</f>
        <v>32*****46</v>
      </c>
      <c r="J550" s="6"/>
      <c r="K550" s="6"/>
      <c r="L550" s="9" t="n">
        <v>10</v>
      </c>
      <c r="M550" s="9" t="n">
        <v>0</v>
      </c>
      <c r="N550" s="9"/>
      <c r="O550" s="9" t="n">
        <v>9</v>
      </c>
      <c r="P550" s="9" t="n">
        <v>1</v>
      </c>
      <c r="Q550" s="9" t="n">
        <v>0</v>
      </c>
      <c r="R550" s="9" t="n">
        <v>7</v>
      </c>
      <c r="S550" s="9"/>
      <c r="T550" s="9" t="n">
        <v>0</v>
      </c>
      <c r="U550" s="9"/>
      <c r="V550" s="9" t="n">
        <v>10</v>
      </c>
      <c r="W550" s="9" t="n">
        <v>0</v>
      </c>
      <c r="X550" s="9" t="n">
        <v>10</v>
      </c>
      <c r="Y550" s="9" t="n">
        <v>0</v>
      </c>
      <c r="Z550" s="9"/>
      <c r="AA550" s="10"/>
      <c r="AB550" s="9" t="n">
        <v>0</v>
      </c>
      <c r="AC550" s="9" t="n">
        <v>0</v>
      </c>
      <c r="AD550" s="9"/>
      <c r="AE550" s="11" t="n">
        <v>32300</v>
      </c>
    </row>
    <row r="551" customFormat="false" ht="12.75" hidden="false" customHeight="true" outlineLevel="0" collapsed="false">
      <c r="B551" s="6" t="n">
        <v>544</v>
      </c>
      <c r="C551" s="6"/>
      <c r="D551" s="6" t="s">
        <v>1654</v>
      </c>
      <c r="E551" s="6" t="s">
        <v>1679</v>
      </c>
      <c r="F551" s="7" t="str">
        <f aca="false">CONCATENATE(LEFT(E551,2),REPT("*",LEN(E551)-2))</f>
        <v>FA************</v>
      </c>
      <c r="G551" s="6" t="s">
        <v>1680</v>
      </c>
      <c r="H551" s="6" t="s">
        <v>1681</v>
      </c>
      <c r="I551" s="8" t="str">
        <f aca="false">CONCATENATE(LEFT(H551,2),REPT("*",5),RIGHT(H551,2))</f>
        <v>13*****66</v>
      </c>
      <c r="J551" s="6"/>
      <c r="K551" s="6"/>
      <c r="L551" s="9" t="n">
        <v>8</v>
      </c>
      <c r="M551" s="9" t="n">
        <v>0</v>
      </c>
      <c r="N551" s="9"/>
      <c r="O551" s="9" t="n">
        <v>1</v>
      </c>
      <c r="P551" s="9" t="n">
        <v>0</v>
      </c>
      <c r="Q551" s="9" t="n">
        <v>0</v>
      </c>
      <c r="R551" s="9" t="n">
        <v>0</v>
      </c>
      <c r="S551" s="9"/>
      <c r="T551" s="9" t="n">
        <v>0</v>
      </c>
      <c r="U551" s="9"/>
      <c r="V551" s="9" t="n">
        <v>8</v>
      </c>
      <c r="W551" s="9" t="n">
        <v>0</v>
      </c>
      <c r="X551" s="9" t="n">
        <v>8</v>
      </c>
      <c r="Y551" s="9" t="n">
        <v>0</v>
      </c>
      <c r="Z551" s="9"/>
      <c r="AA551" s="10"/>
      <c r="AB551" s="9" t="n">
        <v>0</v>
      </c>
      <c r="AC551" s="9" t="n">
        <v>0</v>
      </c>
      <c r="AD551" s="9"/>
      <c r="AE551" s="11" t="n">
        <v>16000</v>
      </c>
    </row>
    <row r="552" customFormat="false" ht="12.75" hidden="false" customHeight="true" outlineLevel="0" collapsed="false">
      <c r="B552" s="6" t="n">
        <v>545</v>
      </c>
      <c r="C552" s="6"/>
      <c r="D552" s="6" t="s">
        <v>1654</v>
      </c>
      <c r="E552" s="6" t="s">
        <v>1682</v>
      </c>
      <c r="F552" s="7" t="str">
        <f aca="false">CONCATENATE(LEFT(E552,2),REPT("*",LEN(E552)-2))</f>
        <v>FA************</v>
      </c>
      <c r="G552" s="6" t="s">
        <v>1683</v>
      </c>
      <c r="H552" s="6" t="s">
        <v>1684</v>
      </c>
      <c r="I552" s="8" t="str">
        <f aca="false">CONCATENATE(LEFT(H552,2),REPT("*",5),RIGHT(H552,2))</f>
        <v>16*****46</v>
      </c>
      <c r="J552" s="6"/>
      <c r="K552" s="6"/>
      <c r="L552" s="9" t="n">
        <v>11</v>
      </c>
      <c r="M552" s="9" t="n">
        <v>0</v>
      </c>
      <c r="N552" s="9"/>
      <c r="O552" s="9" t="n">
        <v>8</v>
      </c>
      <c r="P552" s="9" t="n">
        <v>1</v>
      </c>
      <c r="Q552" s="9" t="n">
        <v>0</v>
      </c>
      <c r="R552" s="9" t="n">
        <v>6</v>
      </c>
      <c r="S552" s="9"/>
      <c r="T552" s="9" t="n">
        <v>0</v>
      </c>
      <c r="U552" s="9"/>
      <c r="V552" s="9" t="n">
        <v>11</v>
      </c>
      <c r="W552" s="9" t="n">
        <v>0</v>
      </c>
      <c r="X552" s="9" t="n">
        <v>11</v>
      </c>
      <c r="Y552" s="9" t="n">
        <v>0</v>
      </c>
      <c r="Z552" s="9"/>
      <c r="AA552" s="10"/>
      <c r="AB552" s="9" t="n">
        <v>0</v>
      </c>
      <c r="AC552" s="9" t="n">
        <v>0</v>
      </c>
      <c r="AD552" s="9"/>
      <c r="AE552" s="11" t="n">
        <v>32600</v>
      </c>
    </row>
    <row r="553" customFormat="false" ht="12.75" hidden="false" customHeight="true" outlineLevel="0" collapsed="false">
      <c r="B553" s="6" t="n">
        <v>546</v>
      </c>
      <c r="C553" s="6"/>
      <c r="D553" s="6" t="s">
        <v>1654</v>
      </c>
      <c r="E553" s="6" t="s">
        <v>1685</v>
      </c>
      <c r="F553" s="7" t="str">
        <f aca="false">CONCATENATE(LEFT(E553,2),REPT("*",LEN(E553)-2))</f>
        <v>FE***********</v>
      </c>
      <c r="G553" s="6" t="s">
        <v>1686</v>
      </c>
      <c r="H553" s="6" t="s">
        <v>1687</v>
      </c>
      <c r="I553" s="8" t="str">
        <f aca="false">CONCATENATE(LEFT(H553,2),REPT("*",5),RIGHT(H553,2))</f>
        <v>19*****20</v>
      </c>
      <c r="J553" s="6"/>
      <c r="K553" s="6"/>
      <c r="L553" s="9" t="n">
        <v>5</v>
      </c>
      <c r="M553" s="9" t="n">
        <v>0</v>
      </c>
      <c r="N553" s="9"/>
      <c r="O553" s="9" t="n">
        <v>5</v>
      </c>
      <c r="P553" s="9" t="n">
        <v>1</v>
      </c>
      <c r="Q553" s="9" t="n">
        <v>0</v>
      </c>
      <c r="R553" s="9" t="n">
        <v>2</v>
      </c>
      <c r="S553" s="9"/>
      <c r="T553" s="9" t="n">
        <v>0</v>
      </c>
      <c r="U553" s="9"/>
      <c r="V553" s="9" t="n">
        <v>0</v>
      </c>
      <c r="W553" s="9" t="n">
        <v>0</v>
      </c>
      <c r="X553" s="9" t="n">
        <v>5</v>
      </c>
      <c r="Y553" s="9" t="n">
        <v>0</v>
      </c>
      <c r="Z553" s="9"/>
      <c r="AA553" s="10"/>
      <c r="AB553" s="9" t="n">
        <v>0</v>
      </c>
      <c r="AC553" s="9" t="n">
        <v>0</v>
      </c>
      <c r="AD553" s="9"/>
      <c r="AE553" s="11" t="n">
        <v>12100</v>
      </c>
    </row>
    <row r="554" customFormat="false" ht="12.75" hidden="false" customHeight="true" outlineLevel="0" collapsed="false">
      <c r="B554" s="6" t="n">
        <v>547</v>
      </c>
      <c r="C554" s="6"/>
      <c r="D554" s="6" t="s">
        <v>1654</v>
      </c>
      <c r="E554" s="6" t="s">
        <v>1688</v>
      </c>
      <c r="F554" s="7" t="str">
        <f aca="false">CONCATENATE(LEFT(E554,2),REPT("*",LEN(E554)-2))</f>
        <v>HA*********</v>
      </c>
      <c r="G554" s="6" t="s">
        <v>1689</v>
      </c>
      <c r="H554" s="6" t="s">
        <v>1690</v>
      </c>
      <c r="I554" s="8" t="str">
        <f aca="false">CONCATENATE(LEFT(H554,2),REPT("*",5),RIGHT(H554,2))</f>
        <v>26*****82</v>
      </c>
      <c r="J554" s="6"/>
      <c r="K554" s="6"/>
      <c r="L554" s="9" t="n">
        <v>2</v>
      </c>
      <c r="M554" s="9" t="n">
        <v>0</v>
      </c>
      <c r="N554" s="9"/>
      <c r="O554" s="9" t="n">
        <v>2</v>
      </c>
      <c r="P554" s="9" t="n">
        <v>1</v>
      </c>
      <c r="Q554" s="9" t="n">
        <v>0</v>
      </c>
      <c r="R554" s="9" t="n">
        <v>0</v>
      </c>
      <c r="S554" s="9"/>
      <c r="T554" s="9" t="n">
        <v>0</v>
      </c>
      <c r="U554" s="9"/>
      <c r="V554" s="9" t="n">
        <v>0</v>
      </c>
      <c r="W554" s="9" t="n">
        <v>0</v>
      </c>
      <c r="X554" s="9" t="n">
        <v>2</v>
      </c>
      <c r="Y554" s="9" t="n">
        <v>2</v>
      </c>
      <c r="Z554" s="9"/>
      <c r="AA554" s="10"/>
      <c r="AB554" s="9" t="n">
        <v>0</v>
      </c>
      <c r="AC554" s="9" t="n">
        <v>0</v>
      </c>
      <c r="AD554" s="9"/>
      <c r="AE554" s="11" t="n">
        <v>6500</v>
      </c>
    </row>
    <row r="555" customFormat="false" ht="12.75" hidden="false" customHeight="true" outlineLevel="0" collapsed="false">
      <c r="B555" s="6" t="n">
        <v>548</v>
      </c>
      <c r="C555" s="6"/>
      <c r="D555" s="6" t="s">
        <v>1654</v>
      </c>
      <c r="E555" s="6" t="s">
        <v>1691</v>
      </c>
      <c r="F555" s="7" t="str">
        <f aca="false">CONCATENATE(LEFT(E555,2),REPT("*",LEN(E555)-2))</f>
        <v>HA*****************</v>
      </c>
      <c r="G555" s="6" t="s">
        <v>1692</v>
      </c>
      <c r="H555" s="6" t="s">
        <v>1693</v>
      </c>
      <c r="I555" s="8" t="str">
        <f aca="false">CONCATENATE(LEFT(H555,2),REPT("*",5),RIGHT(H555,2))</f>
        <v>33*****82</v>
      </c>
      <c r="J555" s="6"/>
      <c r="K555" s="6"/>
      <c r="L555" s="9" t="n">
        <v>4</v>
      </c>
      <c r="M555" s="9" t="n">
        <v>0</v>
      </c>
      <c r="N555" s="9"/>
      <c r="O555" s="9" t="n">
        <v>0</v>
      </c>
      <c r="P555" s="9" t="n">
        <v>0</v>
      </c>
      <c r="Q555" s="9" t="n">
        <v>0</v>
      </c>
      <c r="R555" s="9" t="n">
        <v>0</v>
      </c>
      <c r="S555" s="9"/>
      <c r="T555" s="9" t="n">
        <v>0</v>
      </c>
      <c r="U555" s="9"/>
      <c r="V555" s="9" t="n">
        <v>4</v>
      </c>
      <c r="W555" s="9" t="n">
        <v>0</v>
      </c>
      <c r="X555" s="9" t="n">
        <v>4</v>
      </c>
      <c r="Y555" s="9" t="n">
        <v>4</v>
      </c>
      <c r="Z555" s="9"/>
      <c r="AA555" s="10"/>
      <c r="AB555" s="9" t="n">
        <v>0</v>
      </c>
      <c r="AC555" s="9" t="n">
        <v>0</v>
      </c>
      <c r="AD555" s="9"/>
      <c r="AE555" s="11" t="n">
        <v>11600</v>
      </c>
    </row>
    <row r="556" customFormat="false" ht="12.75" hidden="false" customHeight="true" outlineLevel="0" collapsed="false">
      <c r="B556" s="6" t="n">
        <v>549</v>
      </c>
      <c r="C556" s="6"/>
      <c r="D556" s="6" t="s">
        <v>1654</v>
      </c>
      <c r="E556" s="6" t="s">
        <v>1694</v>
      </c>
      <c r="F556" s="7" t="str">
        <f aca="false">CONCATENATE(LEFT(E556,2),REPT("*",LEN(E556)-2))</f>
        <v>HA*********</v>
      </c>
      <c r="G556" s="6" t="s">
        <v>1695</v>
      </c>
      <c r="H556" s="6" t="s">
        <v>1696</v>
      </c>
      <c r="I556" s="8" t="str">
        <f aca="false">CONCATENATE(LEFT(H556,2),REPT("*",5),RIGHT(H556,2))</f>
        <v>13*****24</v>
      </c>
      <c r="J556" s="6"/>
      <c r="K556" s="6"/>
      <c r="L556" s="9" t="n">
        <v>7</v>
      </c>
      <c r="M556" s="9" t="n">
        <v>0</v>
      </c>
      <c r="N556" s="9"/>
      <c r="O556" s="9" t="n">
        <v>7</v>
      </c>
      <c r="P556" s="9" t="n">
        <v>1</v>
      </c>
      <c r="Q556" s="9" t="n">
        <v>0</v>
      </c>
      <c r="R556" s="9" t="n">
        <v>0</v>
      </c>
      <c r="S556" s="9"/>
      <c r="T556" s="9" t="n">
        <v>0</v>
      </c>
      <c r="U556" s="9"/>
      <c r="V556" s="9" t="n">
        <v>7</v>
      </c>
      <c r="W556" s="9" t="n">
        <v>0</v>
      </c>
      <c r="X556" s="9" t="n">
        <v>7</v>
      </c>
      <c r="Y556" s="9" t="n">
        <v>0</v>
      </c>
      <c r="Z556" s="9"/>
      <c r="AA556" s="10"/>
      <c r="AB556" s="9" t="n">
        <v>0</v>
      </c>
      <c r="AC556" s="9" t="n">
        <v>0</v>
      </c>
      <c r="AD556" s="9"/>
      <c r="AE556" s="11" t="n">
        <v>19400</v>
      </c>
    </row>
    <row r="557" customFormat="false" ht="12.75" hidden="false" customHeight="true" outlineLevel="0" collapsed="false">
      <c r="B557" s="6" t="n">
        <v>550</v>
      </c>
      <c r="C557" s="6"/>
      <c r="D557" s="6" t="s">
        <v>1654</v>
      </c>
      <c r="E557" s="6" t="s">
        <v>1697</v>
      </c>
      <c r="F557" s="7" t="str">
        <f aca="false">CONCATENATE(LEFT(E557,2),REPT("*",LEN(E557)-2))</f>
        <v>HA**********</v>
      </c>
      <c r="G557" s="6" t="s">
        <v>1698</v>
      </c>
      <c r="H557" s="6" t="s">
        <v>1699</v>
      </c>
      <c r="I557" s="8" t="str">
        <f aca="false">CONCATENATE(LEFT(H557,2),REPT("*",5),RIGHT(H557,2))</f>
        <v>17*****64</v>
      </c>
      <c r="J557" s="6"/>
      <c r="K557" s="6"/>
      <c r="L557" s="9" t="n">
        <v>3</v>
      </c>
      <c r="M557" s="9" t="n">
        <v>0</v>
      </c>
      <c r="N557" s="9"/>
      <c r="O557" s="9" t="n">
        <v>3</v>
      </c>
      <c r="P557" s="9" t="n">
        <v>2</v>
      </c>
      <c r="Q557" s="9" t="n">
        <v>0</v>
      </c>
      <c r="R557" s="9" t="n">
        <v>0</v>
      </c>
      <c r="S557" s="9"/>
      <c r="T557" s="9" t="n">
        <v>0</v>
      </c>
      <c r="U557" s="9"/>
      <c r="V557" s="9" t="n">
        <v>3</v>
      </c>
      <c r="W557" s="9" t="n">
        <v>0</v>
      </c>
      <c r="X557" s="9" t="n">
        <v>3</v>
      </c>
      <c r="Y557" s="9" t="n">
        <v>3</v>
      </c>
      <c r="Z557" s="9"/>
      <c r="AA557" s="10"/>
      <c r="AB557" s="9" t="n">
        <v>0</v>
      </c>
      <c r="AC557" s="9" t="n">
        <v>0</v>
      </c>
      <c r="AD557" s="9"/>
      <c r="AE557" s="11" t="n">
        <v>12100</v>
      </c>
    </row>
    <row r="558" customFormat="false" ht="12.75" hidden="false" customHeight="true" outlineLevel="0" collapsed="false">
      <c r="B558" s="6" t="n">
        <v>551</v>
      </c>
      <c r="C558" s="6"/>
      <c r="D558" s="6" t="s">
        <v>1654</v>
      </c>
      <c r="E558" s="6" t="s">
        <v>1700</v>
      </c>
      <c r="F558" s="7" t="str">
        <f aca="false">CONCATENATE(LEFT(E558,2),REPT("*",LEN(E558)-2))</f>
        <v>HA*********</v>
      </c>
      <c r="G558" s="6" t="s">
        <v>1701</v>
      </c>
      <c r="H558" s="6" t="s">
        <v>1702</v>
      </c>
      <c r="I558" s="8" t="str">
        <f aca="false">CONCATENATE(LEFT(H558,2),REPT("*",5),RIGHT(H558,2))</f>
        <v>36*****90</v>
      </c>
      <c r="J558" s="6"/>
      <c r="K558" s="6"/>
      <c r="L558" s="9" t="n">
        <v>4</v>
      </c>
      <c r="M558" s="9" t="n">
        <v>0</v>
      </c>
      <c r="N558" s="9"/>
      <c r="O558" s="9" t="n">
        <v>1</v>
      </c>
      <c r="P558" s="9" t="n">
        <v>1</v>
      </c>
      <c r="Q558" s="9" t="n">
        <v>0</v>
      </c>
      <c r="R558" s="9" t="n">
        <v>0</v>
      </c>
      <c r="S558" s="9"/>
      <c r="T558" s="9" t="n">
        <v>0</v>
      </c>
      <c r="U558" s="9"/>
      <c r="V558" s="9" t="n">
        <v>4</v>
      </c>
      <c r="W558" s="9" t="n">
        <v>0</v>
      </c>
      <c r="X558" s="9" t="n">
        <v>4</v>
      </c>
      <c r="Y558" s="9" t="n">
        <v>0</v>
      </c>
      <c r="Z558" s="9"/>
      <c r="AA558" s="10"/>
      <c r="AB558" s="9" t="n">
        <v>0</v>
      </c>
      <c r="AC558" s="9" t="n">
        <v>0</v>
      </c>
      <c r="AD558" s="9"/>
      <c r="AE558" s="11" t="n">
        <v>8900</v>
      </c>
    </row>
    <row r="559" customFormat="false" ht="12.75" hidden="false" customHeight="true" outlineLevel="0" collapsed="false">
      <c r="B559" s="6" t="n">
        <v>552</v>
      </c>
      <c r="C559" s="6"/>
      <c r="D559" s="6" t="s">
        <v>1654</v>
      </c>
      <c r="E559" s="6" t="s">
        <v>1703</v>
      </c>
      <c r="F559" s="7" t="str">
        <f aca="false">CONCATENATE(LEFT(E559,2),REPT("*",LEN(E559)-2))</f>
        <v>Hİ**********</v>
      </c>
      <c r="G559" s="6" t="s">
        <v>1704</v>
      </c>
      <c r="H559" s="6" t="s">
        <v>1705</v>
      </c>
      <c r="I559" s="8" t="str">
        <f aca="false">CONCATENATE(LEFT(H559,2),REPT("*",5),RIGHT(H559,2))</f>
        <v>21*****94</v>
      </c>
      <c r="J559" s="6"/>
      <c r="K559" s="6"/>
      <c r="L559" s="9" t="n">
        <v>7</v>
      </c>
      <c r="M559" s="9" t="n">
        <v>0</v>
      </c>
      <c r="N559" s="9"/>
      <c r="O559" s="9" t="n">
        <v>1</v>
      </c>
      <c r="P559" s="9" t="n">
        <v>0</v>
      </c>
      <c r="Q559" s="9" t="n">
        <v>0</v>
      </c>
      <c r="R559" s="9" t="n">
        <v>0</v>
      </c>
      <c r="S559" s="9"/>
      <c r="T559" s="9" t="n">
        <v>0</v>
      </c>
      <c r="U559" s="9"/>
      <c r="V559" s="9" t="n">
        <v>0</v>
      </c>
      <c r="W559" s="9" t="n">
        <v>0</v>
      </c>
      <c r="X559" s="9" t="n">
        <v>7</v>
      </c>
      <c r="Y559" s="9" t="n">
        <v>0</v>
      </c>
      <c r="Z559" s="9"/>
      <c r="AA559" s="10"/>
      <c r="AB559" s="9" t="n">
        <v>0</v>
      </c>
      <c r="AC559" s="9" t="n">
        <v>0</v>
      </c>
      <c r="AD559" s="9"/>
      <c r="AE559" s="11" t="n">
        <v>9200</v>
      </c>
    </row>
    <row r="560" customFormat="false" ht="12.75" hidden="false" customHeight="true" outlineLevel="0" collapsed="false">
      <c r="B560" s="6" t="n">
        <v>553</v>
      </c>
      <c r="C560" s="6"/>
      <c r="D560" s="6" t="s">
        <v>1654</v>
      </c>
      <c r="E560" s="6" t="s">
        <v>1706</v>
      </c>
      <c r="F560" s="7" t="str">
        <f aca="false">CONCATENATE(LEFT(E560,2),REPT("*",LEN(E560)-2))</f>
        <v>HU**********</v>
      </c>
      <c r="G560" s="6" t="s">
        <v>1707</v>
      </c>
      <c r="H560" s="6" t="s">
        <v>1708</v>
      </c>
      <c r="I560" s="8" t="str">
        <f aca="false">CONCATENATE(LEFT(H560,2),REPT("*",5),RIGHT(H560,2))</f>
        <v>27*****50</v>
      </c>
      <c r="J560" s="6"/>
      <c r="K560" s="6"/>
      <c r="L560" s="9" t="n">
        <v>10</v>
      </c>
      <c r="M560" s="9" t="n">
        <v>0</v>
      </c>
      <c r="N560" s="9"/>
      <c r="O560" s="9" t="n">
        <v>4</v>
      </c>
      <c r="P560" s="9" t="n">
        <v>1</v>
      </c>
      <c r="Q560" s="9" t="n">
        <v>0</v>
      </c>
      <c r="R560" s="9" t="n">
        <v>0</v>
      </c>
      <c r="S560" s="9"/>
      <c r="T560" s="9" t="n">
        <v>0</v>
      </c>
      <c r="U560" s="9"/>
      <c r="V560" s="9" t="n">
        <v>10</v>
      </c>
      <c r="W560" s="9" t="n">
        <v>0</v>
      </c>
      <c r="X560" s="9" t="n">
        <v>10</v>
      </c>
      <c r="Y560" s="9" t="n">
        <v>0</v>
      </c>
      <c r="Z560" s="9"/>
      <c r="AA560" s="10"/>
      <c r="AB560" s="9" t="n">
        <v>0</v>
      </c>
      <c r="AC560" s="9" t="n">
        <v>0</v>
      </c>
      <c r="AD560" s="9"/>
      <c r="AE560" s="11" t="n">
        <v>22700</v>
      </c>
    </row>
    <row r="561" customFormat="false" ht="12.75" hidden="false" customHeight="true" outlineLevel="0" collapsed="false">
      <c r="B561" s="6" t="n">
        <v>554</v>
      </c>
      <c r="C561" s="6"/>
      <c r="D561" s="6" t="s">
        <v>1654</v>
      </c>
      <c r="E561" s="6" t="s">
        <v>1709</v>
      </c>
      <c r="F561" s="7" t="str">
        <f aca="false">CONCATENATE(LEFT(E561,2),REPT("*",LEN(E561)-2))</f>
        <v>HÜ**********</v>
      </c>
      <c r="G561" s="6" t="s">
        <v>1710</v>
      </c>
      <c r="H561" s="6" t="s">
        <v>1711</v>
      </c>
      <c r="I561" s="8" t="str">
        <f aca="false">CONCATENATE(LEFT(H561,2),REPT("*",5),RIGHT(H561,2))</f>
        <v>10*****22</v>
      </c>
      <c r="J561" s="6"/>
      <c r="K561" s="6"/>
      <c r="L561" s="9" t="n">
        <v>7</v>
      </c>
      <c r="M561" s="9" t="n">
        <v>0</v>
      </c>
      <c r="N561" s="9"/>
      <c r="O561" s="9" t="n">
        <v>3</v>
      </c>
      <c r="P561" s="9" t="n">
        <v>0</v>
      </c>
      <c r="Q561" s="9" t="n">
        <v>0</v>
      </c>
      <c r="R561" s="9" t="n">
        <v>0</v>
      </c>
      <c r="S561" s="9"/>
      <c r="T561" s="9" t="n">
        <v>0</v>
      </c>
      <c r="U561" s="9"/>
      <c r="V561" s="9" t="n">
        <v>0</v>
      </c>
      <c r="W561" s="9" t="n">
        <v>0</v>
      </c>
      <c r="X561" s="9" t="n">
        <v>7</v>
      </c>
      <c r="Y561" s="9" t="n">
        <v>0</v>
      </c>
      <c r="Z561" s="9"/>
      <c r="AA561" s="10"/>
      <c r="AB561" s="9" t="n">
        <v>0</v>
      </c>
      <c r="AC561" s="9" t="n">
        <v>0</v>
      </c>
      <c r="AD561" s="9"/>
      <c r="AE561" s="11" t="n">
        <v>10800</v>
      </c>
    </row>
    <row r="562" customFormat="false" ht="12.75" hidden="false" customHeight="true" outlineLevel="0" collapsed="false">
      <c r="B562" s="6" t="n">
        <v>555</v>
      </c>
      <c r="C562" s="6"/>
      <c r="D562" s="6" t="s">
        <v>1654</v>
      </c>
      <c r="E562" s="6" t="s">
        <v>1712</v>
      </c>
      <c r="F562" s="7" t="str">
        <f aca="false">CONCATENATE(LEFT(E562,2),REPT("*",LEN(E562)-2))</f>
        <v>HÜ***********</v>
      </c>
      <c r="G562" s="6" t="s">
        <v>1713</v>
      </c>
      <c r="H562" s="6" t="s">
        <v>1714</v>
      </c>
      <c r="I562" s="8" t="str">
        <f aca="false">CONCATENATE(LEFT(H562,2),REPT("*",5),RIGHT(H562,2))</f>
        <v>14*****56</v>
      </c>
      <c r="J562" s="6"/>
      <c r="K562" s="6"/>
      <c r="L562" s="9" t="n">
        <v>3</v>
      </c>
      <c r="M562" s="9" t="n">
        <v>0</v>
      </c>
      <c r="N562" s="9"/>
      <c r="O562" s="9" t="n">
        <v>0</v>
      </c>
      <c r="P562" s="9" t="n">
        <v>0</v>
      </c>
      <c r="Q562" s="9" t="n">
        <v>0</v>
      </c>
      <c r="R562" s="9" t="n">
        <v>0</v>
      </c>
      <c r="S562" s="9"/>
      <c r="T562" s="9" t="n">
        <v>0</v>
      </c>
      <c r="U562" s="9"/>
      <c r="V562" s="9" t="n">
        <v>0</v>
      </c>
      <c r="W562" s="9" t="n">
        <v>0</v>
      </c>
      <c r="X562" s="9" t="n">
        <v>3</v>
      </c>
      <c r="Y562" s="9" t="n">
        <v>0</v>
      </c>
      <c r="Z562" s="9"/>
      <c r="AA562" s="10"/>
      <c r="AB562" s="9" t="n">
        <v>0</v>
      </c>
      <c r="AC562" s="9" t="n">
        <v>0</v>
      </c>
      <c r="AD562" s="9"/>
      <c r="AE562" s="11" t="n">
        <v>3600</v>
      </c>
    </row>
    <row r="563" customFormat="false" ht="12.75" hidden="false" customHeight="true" outlineLevel="0" collapsed="false">
      <c r="B563" s="6" t="n">
        <v>556</v>
      </c>
      <c r="C563" s="6"/>
      <c r="D563" s="6" t="s">
        <v>1654</v>
      </c>
      <c r="E563" s="6" t="s">
        <v>1715</v>
      </c>
      <c r="F563" s="7" t="str">
        <f aca="false">CONCATENATE(LEFT(E563,2),REPT("*",LEN(E563)-2))</f>
        <v>HÜ********</v>
      </c>
      <c r="G563" s="6" t="s">
        <v>1716</v>
      </c>
      <c r="H563" s="6" t="s">
        <v>1717</v>
      </c>
      <c r="I563" s="8" t="str">
        <f aca="false">CONCATENATE(LEFT(H563,2),REPT("*",5),RIGHT(H563,2))</f>
        <v>13*****66</v>
      </c>
      <c r="J563" s="6"/>
      <c r="K563" s="6"/>
      <c r="L563" s="9" t="n">
        <v>24</v>
      </c>
      <c r="M563" s="9" t="n">
        <v>0</v>
      </c>
      <c r="N563" s="9"/>
      <c r="O563" s="9" t="n">
        <v>0</v>
      </c>
      <c r="P563" s="9" t="n">
        <v>0</v>
      </c>
      <c r="Q563" s="9" t="n">
        <v>0</v>
      </c>
      <c r="R563" s="9" t="n">
        <v>0</v>
      </c>
      <c r="S563" s="9"/>
      <c r="T563" s="9" t="n">
        <v>0</v>
      </c>
      <c r="U563" s="9"/>
      <c r="V563" s="9" t="n">
        <v>0</v>
      </c>
      <c r="W563" s="9" t="n">
        <v>0</v>
      </c>
      <c r="X563" s="9" t="n">
        <v>24</v>
      </c>
      <c r="Y563" s="9" t="n">
        <v>0</v>
      </c>
      <c r="Z563" s="9"/>
      <c r="AA563" s="10"/>
      <c r="AB563" s="9" t="n">
        <v>0</v>
      </c>
      <c r="AC563" s="9" t="n">
        <v>0</v>
      </c>
      <c r="AD563" s="9"/>
      <c r="AE563" s="11" t="n">
        <v>28800</v>
      </c>
    </row>
    <row r="564" customFormat="false" ht="12.75" hidden="false" customHeight="true" outlineLevel="0" collapsed="false">
      <c r="B564" s="6" t="n">
        <v>557</v>
      </c>
      <c r="C564" s="6"/>
      <c r="D564" s="6" t="s">
        <v>1654</v>
      </c>
      <c r="E564" s="6" t="s">
        <v>1718</v>
      </c>
      <c r="F564" s="7" t="str">
        <f aca="false">CONCATENATE(LEFT(E564,2),REPT("*",LEN(E564)-2))</f>
        <v>İB***********</v>
      </c>
      <c r="G564" s="6" t="s">
        <v>1719</v>
      </c>
      <c r="H564" s="6" t="s">
        <v>1720</v>
      </c>
      <c r="I564" s="8" t="str">
        <f aca="false">CONCATENATE(LEFT(H564,2),REPT("*",5),RIGHT(H564,2))</f>
        <v>13*****26</v>
      </c>
      <c r="J564" s="6"/>
      <c r="K564" s="6"/>
      <c r="L564" s="9" t="n">
        <v>22</v>
      </c>
      <c r="M564" s="9" t="n">
        <v>0</v>
      </c>
      <c r="N564" s="9"/>
      <c r="O564" s="9" t="n">
        <v>0</v>
      </c>
      <c r="P564" s="9" t="n">
        <v>0</v>
      </c>
      <c r="Q564" s="9" t="n">
        <v>0</v>
      </c>
      <c r="R564" s="9" t="n">
        <v>0</v>
      </c>
      <c r="S564" s="9"/>
      <c r="T564" s="9" t="n">
        <v>0</v>
      </c>
      <c r="U564" s="9"/>
      <c r="V564" s="9" t="n">
        <v>0</v>
      </c>
      <c r="W564" s="9" t="n">
        <v>0</v>
      </c>
      <c r="X564" s="9" t="n">
        <v>22</v>
      </c>
      <c r="Y564" s="9" t="n">
        <v>0</v>
      </c>
      <c r="Z564" s="9"/>
      <c r="AA564" s="10"/>
      <c r="AB564" s="9" t="n">
        <v>0</v>
      </c>
      <c r="AC564" s="9" t="n">
        <v>0</v>
      </c>
      <c r="AD564" s="9"/>
      <c r="AE564" s="11" t="n">
        <v>26400</v>
      </c>
    </row>
    <row r="565" customFormat="false" ht="12.75" hidden="false" customHeight="true" outlineLevel="0" collapsed="false">
      <c r="B565" s="6" t="n">
        <v>558</v>
      </c>
      <c r="C565" s="6"/>
      <c r="D565" s="6" t="s">
        <v>1654</v>
      </c>
      <c r="E565" s="6" t="s">
        <v>1721</v>
      </c>
      <c r="F565" s="7" t="str">
        <f aca="false">CONCATENATE(LEFT(E565,2),REPT("*",LEN(E565)-2))</f>
        <v>İZ*******</v>
      </c>
      <c r="G565" s="6" t="s">
        <v>1722</v>
      </c>
      <c r="H565" s="6" t="s">
        <v>1723</v>
      </c>
      <c r="I565" s="8" t="str">
        <f aca="false">CONCATENATE(LEFT(H565,2),REPT("*",5),RIGHT(H565,2))</f>
        <v>19*****22</v>
      </c>
      <c r="J565" s="6"/>
      <c r="K565" s="6"/>
      <c r="L565" s="9" t="n">
        <v>10</v>
      </c>
      <c r="M565" s="9" t="n">
        <v>0</v>
      </c>
      <c r="N565" s="9"/>
      <c r="O565" s="9" t="n">
        <v>10</v>
      </c>
      <c r="P565" s="9" t="n">
        <v>0</v>
      </c>
      <c r="Q565" s="9" t="n">
        <v>0</v>
      </c>
      <c r="R565" s="9" t="n">
        <v>8</v>
      </c>
      <c r="S565" s="9"/>
      <c r="T565" s="9" t="n">
        <v>0</v>
      </c>
      <c r="U565" s="9"/>
      <c r="V565" s="9" t="n">
        <v>0</v>
      </c>
      <c r="W565" s="9" t="n">
        <v>0</v>
      </c>
      <c r="X565" s="9" t="n">
        <v>10</v>
      </c>
      <c r="Y565" s="9" t="n">
        <v>0</v>
      </c>
      <c r="Z565" s="9"/>
      <c r="AA565" s="10"/>
      <c r="AB565" s="9" t="n">
        <v>0</v>
      </c>
      <c r="AC565" s="9" t="n">
        <v>0</v>
      </c>
      <c r="AD565" s="9"/>
      <c r="AE565" s="11" t="n">
        <v>26400</v>
      </c>
    </row>
    <row r="566" customFormat="false" ht="12.75" hidden="false" customHeight="true" outlineLevel="0" collapsed="false">
      <c r="B566" s="6" t="n">
        <v>559</v>
      </c>
      <c r="C566" s="6"/>
      <c r="D566" s="6" t="s">
        <v>1654</v>
      </c>
      <c r="E566" s="6" t="s">
        <v>1724</v>
      </c>
      <c r="F566" s="7" t="str">
        <f aca="false">CONCATENATE(LEFT(E566,2),REPT("*",LEN(E566)-2))</f>
        <v>KA*******</v>
      </c>
      <c r="G566" s="6" t="s">
        <v>1725</v>
      </c>
      <c r="H566" s="6" t="s">
        <v>1726</v>
      </c>
      <c r="I566" s="8" t="str">
        <f aca="false">CONCATENATE(LEFT(H566,2),REPT("*",5),RIGHT(H566,2))</f>
        <v>26*****80</v>
      </c>
      <c r="J566" s="6"/>
      <c r="K566" s="6"/>
      <c r="L566" s="9" t="n">
        <v>2</v>
      </c>
      <c r="M566" s="9" t="n">
        <v>0</v>
      </c>
      <c r="N566" s="9"/>
      <c r="O566" s="9" t="n">
        <v>1</v>
      </c>
      <c r="P566" s="9" t="n">
        <v>0</v>
      </c>
      <c r="Q566" s="9" t="n">
        <v>0</v>
      </c>
      <c r="R566" s="9" t="n">
        <v>1</v>
      </c>
      <c r="S566" s="9"/>
      <c r="T566" s="9" t="n">
        <v>0</v>
      </c>
      <c r="U566" s="9"/>
      <c r="V566" s="9" t="n">
        <v>0</v>
      </c>
      <c r="W566" s="9" t="n">
        <v>0</v>
      </c>
      <c r="X566" s="9" t="n">
        <v>2</v>
      </c>
      <c r="Y566" s="9" t="n">
        <v>0</v>
      </c>
      <c r="Z566" s="9"/>
      <c r="AA566" s="10"/>
      <c r="AB566" s="9" t="n">
        <v>0</v>
      </c>
      <c r="AC566" s="9" t="n">
        <v>0</v>
      </c>
      <c r="AD566" s="9"/>
      <c r="AE566" s="11" t="n">
        <v>4000</v>
      </c>
    </row>
    <row r="567" customFormat="false" ht="12.75" hidden="false" customHeight="true" outlineLevel="0" collapsed="false">
      <c r="B567" s="6" t="n">
        <v>560</v>
      </c>
      <c r="C567" s="6"/>
      <c r="D567" s="6" t="s">
        <v>1654</v>
      </c>
      <c r="E567" s="6" t="s">
        <v>1727</v>
      </c>
      <c r="F567" s="7" t="str">
        <f aca="false">CONCATENATE(LEFT(E567,2),REPT("*",LEN(E567)-2))</f>
        <v>KE***********</v>
      </c>
      <c r="G567" s="6" t="s">
        <v>1728</v>
      </c>
      <c r="H567" s="6" t="s">
        <v>1729</v>
      </c>
      <c r="I567" s="8" t="str">
        <f aca="false">CONCATENATE(LEFT(H567,2),REPT("*",5),RIGHT(H567,2))</f>
        <v>25*****90</v>
      </c>
      <c r="J567" s="6"/>
      <c r="K567" s="6"/>
      <c r="L567" s="9" t="n">
        <v>5</v>
      </c>
      <c r="M567" s="9" t="n">
        <v>0</v>
      </c>
      <c r="N567" s="9"/>
      <c r="O567" s="9" t="n">
        <v>5</v>
      </c>
      <c r="P567" s="9" t="n">
        <v>1</v>
      </c>
      <c r="Q567" s="9" t="n">
        <v>0</v>
      </c>
      <c r="R567" s="9" t="n">
        <v>3</v>
      </c>
      <c r="S567" s="9"/>
      <c r="T567" s="9" t="n">
        <v>0</v>
      </c>
      <c r="U567" s="9"/>
      <c r="V567" s="9" t="n">
        <v>5</v>
      </c>
      <c r="W567" s="9" t="n">
        <v>0</v>
      </c>
      <c r="X567" s="9" t="n">
        <v>5</v>
      </c>
      <c r="Y567" s="9" t="n">
        <v>0</v>
      </c>
      <c r="Z567" s="9"/>
      <c r="AA567" s="10"/>
      <c r="AB567" s="9" t="n">
        <v>0</v>
      </c>
      <c r="AC567" s="9" t="n">
        <v>0</v>
      </c>
      <c r="AD567" s="9"/>
      <c r="AE567" s="11" t="n">
        <v>16400</v>
      </c>
    </row>
    <row r="568" customFormat="false" ht="12.75" hidden="false" customHeight="true" outlineLevel="0" collapsed="false">
      <c r="B568" s="6" t="n">
        <v>561</v>
      </c>
      <c r="C568" s="6"/>
      <c r="D568" s="6" t="s">
        <v>1654</v>
      </c>
      <c r="E568" s="6" t="s">
        <v>1730</v>
      </c>
      <c r="F568" s="7" t="str">
        <f aca="false">CONCATENATE(LEFT(E568,2),REPT("*",LEN(E568)-2))</f>
        <v>ME***********</v>
      </c>
      <c r="G568" s="6" t="s">
        <v>1731</v>
      </c>
      <c r="H568" s="6" t="s">
        <v>1732</v>
      </c>
      <c r="I568" s="8" t="str">
        <f aca="false">CONCATENATE(LEFT(H568,2),REPT("*",5),RIGHT(H568,2))</f>
        <v>17*****54</v>
      </c>
      <c r="J568" s="6"/>
      <c r="K568" s="6"/>
      <c r="L568" s="9" t="n">
        <v>1</v>
      </c>
      <c r="M568" s="9" t="n">
        <v>0</v>
      </c>
      <c r="N568" s="9"/>
      <c r="O568" s="9" t="n">
        <v>0</v>
      </c>
      <c r="P568" s="9" t="n">
        <v>0</v>
      </c>
      <c r="Q568" s="9" t="n">
        <v>0</v>
      </c>
      <c r="R568" s="9" t="n">
        <v>0</v>
      </c>
      <c r="S568" s="9"/>
      <c r="T568" s="9" t="n">
        <v>0</v>
      </c>
      <c r="U568" s="9"/>
      <c r="V568" s="9" t="n">
        <v>0</v>
      </c>
      <c r="W568" s="9" t="n">
        <v>0</v>
      </c>
      <c r="X568" s="9" t="n">
        <v>1</v>
      </c>
      <c r="Y568" s="9" t="n">
        <v>0</v>
      </c>
      <c r="Z568" s="9"/>
      <c r="AA568" s="10"/>
      <c r="AB568" s="9" t="n">
        <v>0</v>
      </c>
      <c r="AC568" s="9" t="n">
        <v>0</v>
      </c>
      <c r="AD568" s="9"/>
      <c r="AE568" s="11" t="n">
        <v>1200</v>
      </c>
    </row>
    <row r="569" customFormat="false" ht="12.75" hidden="false" customHeight="true" outlineLevel="0" collapsed="false">
      <c r="B569" s="6" t="n">
        <v>562</v>
      </c>
      <c r="C569" s="6"/>
      <c r="D569" s="6" t="s">
        <v>1654</v>
      </c>
      <c r="E569" s="6" t="s">
        <v>1733</v>
      </c>
      <c r="F569" s="7" t="str">
        <f aca="false">CONCATENATE(LEFT(E569,2),REPT("*",LEN(E569)-2))</f>
        <v>ME**********</v>
      </c>
      <c r="G569" s="6" t="s">
        <v>1734</v>
      </c>
      <c r="H569" s="6" t="s">
        <v>1735</v>
      </c>
      <c r="I569" s="8" t="str">
        <f aca="false">CONCATENATE(LEFT(H569,2),REPT("*",5),RIGHT(H569,2))</f>
        <v>31*****52</v>
      </c>
      <c r="J569" s="6"/>
      <c r="K569" s="6"/>
      <c r="L569" s="9" t="n">
        <v>8</v>
      </c>
      <c r="M569" s="9" t="n">
        <v>0</v>
      </c>
      <c r="N569" s="9"/>
      <c r="O569" s="9" t="n">
        <v>0</v>
      </c>
      <c r="P569" s="9" t="n">
        <v>0</v>
      </c>
      <c r="Q569" s="9" t="n">
        <v>0</v>
      </c>
      <c r="R569" s="9" t="n">
        <v>0</v>
      </c>
      <c r="S569" s="9"/>
      <c r="T569" s="9" t="n">
        <v>0</v>
      </c>
      <c r="U569" s="9"/>
      <c r="V569" s="9" t="n">
        <v>0</v>
      </c>
      <c r="W569" s="9" t="n">
        <v>0</v>
      </c>
      <c r="X569" s="9" t="n">
        <v>8</v>
      </c>
      <c r="Y569" s="9" t="n">
        <v>0</v>
      </c>
      <c r="Z569" s="9"/>
      <c r="AA569" s="10"/>
      <c r="AB569" s="9" t="n">
        <v>0</v>
      </c>
      <c r="AC569" s="9" t="n">
        <v>0</v>
      </c>
      <c r="AD569" s="9"/>
      <c r="AE569" s="11" t="n">
        <v>9600</v>
      </c>
    </row>
    <row r="570" customFormat="false" ht="12.75" hidden="false" customHeight="true" outlineLevel="0" collapsed="false">
      <c r="B570" s="6" t="n">
        <v>563</v>
      </c>
      <c r="C570" s="6"/>
      <c r="D570" s="6" t="s">
        <v>1654</v>
      </c>
      <c r="E570" s="6" t="s">
        <v>1736</v>
      </c>
      <c r="F570" s="7" t="str">
        <f aca="false">CONCATENATE(LEFT(E570,2),REPT("*",LEN(E570)-2))</f>
        <v>MU***********</v>
      </c>
      <c r="G570" s="6" t="s">
        <v>1737</v>
      </c>
      <c r="H570" s="6" t="s">
        <v>1738</v>
      </c>
      <c r="I570" s="8" t="str">
        <f aca="false">CONCATENATE(LEFT(H570,2),REPT("*",5),RIGHT(H570,2))</f>
        <v>20*****70</v>
      </c>
      <c r="J570" s="6"/>
      <c r="K570" s="6"/>
      <c r="L570" s="9" t="n">
        <v>12</v>
      </c>
      <c r="M570" s="9" t="n">
        <v>0</v>
      </c>
      <c r="N570" s="9"/>
      <c r="O570" s="9" t="n">
        <v>10</v>
      </c>
      <c r="P570" s="9" t="n">
        <v>0</v>
      </c>
      <c r="Q570" s="9" t="n">
        <v>0</v>
      </c>
      <c r="R570" s="9" t="n">
        <v>0</v>
      </c>
      <c r="S570" s="9"/>
      <c r="T570" s="9" t="n">
        <v>0</v>
      </c>
      <c r="U570" s="9"/>
      <c r="V570" s="9" t="n">
        <v>0</v>
      </c>
      <c r="W570" s="9" t="n">
        <v>0</v>
      </c>
      <c r="X570" s="9" t="n">
        <v>12</v>
      </c>
      <c r="Y570" s="9" t="n">
        <v>0</v>
      </c>
      <c r="Z570" s="9"/>
      <c r="AA570" s="10"/>
      <c r="AB570" s="9" t="n">
        <v>0</v>
      </c>
      <c r="AC570" s="9" t="n">
        <v>0</v>
      </c>
      <c r="AD570" s="9"/>
      <c r="AE570" s="11" t="n">
        <v>22400</v>
      </c>
    </row>
    <row r="571" customFormat="false" ht="12.75" hidden="false" customHeight="true" outlineLevel="0" collapsed="false">
      <c r="B571" s="6" t="n">
        <v>564</v>
      </c>
      <c r="C571" s="6"/>
      <c r="D571" s="6" t="s">
        <v>1654</v>
      </c>
      <c r="E571" s="6" t="s">
        <v>1739</v>
      </c>
      <c r="F571" s="7" t="str">
        <f aca="false">CONCATENATE(LEFT(E571,2),REPT("*",LEN(E571)-2))</f>
        <v>MU************</v>
      </c>
      <c r="G571" s="6" t="s">
        <v>1740</v>
      </c>
      <c r="H571" s="6" t="s">
        <v>1741</v>
      </c>
      <c r="I571" s="8" t="str">
        <f aca="false">CONCATENATE(LEFT(H571,2),REPT("*",5),RIGHT(H571,2))</f>
        <v>11*****76</v>
      </c>
      <c r="J571" s="6"/>
      <c r="K571" s="6"/>
      <c r="L571" s="9" t="n">
        <v>1</v>
      </c>
      <c r="M571" s="9" t="n">
        <v>0</v>
      </c>
      <c r="N571" s="9"/>
      <c r="O571" s="9" t="n">
        <v>0</v>
      </c>
      <c r="P571" s="9" t="n">
        <v>0</v>
      </c>
      <c r="Q571" s="9" t="n">
        <v>0</v>
      </c>
      <c r="R571" s="9" t="n">
        <v>0</v>
      </c>
      <c r="S571" s="9"/>
      <c r="T571" s="9" t="n">
        <v>0</v>
      </c>
      <c r="U571" s="9"/>
      <c r="V571" s="9" t="n">
        <v>0</v>
      </c>
      <c r="W571" s="9" t="n">
        <v>0</v>
      </c>
      <c r="X571" s="9" t="n">
        <v>1</v>
      </c>
      <c r="Y571" s="9" t="n">
        <v>0</v>
      </c>
      <c r="Z571" s="9"/>
      <c r="AA571" s="10"/>
      <c r="AB571" s="9" t="n">
        <v>0</v>
      </c>
      <c r="AC571" s="9" t="n">
        <v>0</v>
      </c>
      <c r="AD571" s="9"/>
      <c r="AE571" s="11" t="n">
        <v>1200</v>
      </c>
    </row>
    <row r="572" customFormat="false" ht="12.75" hidden="false" customHeight="true" outlineLevel="0" collapsed="false">
      <c r="B572" s="6" t="n">
        <v>565</v>
      </c>
      <c r="C572" s="6"/>
      <c r="D572" s="6" t="s">
        <v>1654</v>
      </c>
      <c r="E572" s="6" t="s">
        <v>1742</v>
      </c>
      <c r="F572" s="7" t="str">
        <f aca="false">CONCATENATE(LEFT(E572,2),REPT("*",LEN(E572)-2))</f>
        <v>MU************</v>
      </c>
      <c r="G572" s="6" t="s">
        <v>1743</v>
      </c>
      <c r="H572" s="6" t="s">
        <v>1744</v>
      </c>
      <c r="I572" s="8" t="str">
        <f aca="false">CONCATENATE(LEFT(H572,2),REPT("*",5),RIGHT(H572,2))</f>
        <v>27*****98</v>
      </c>
      <c r="J572" s="6"/>
      <c r="K572" s="6"/>
      <c r="L572" s="9" t="n">
        <v>2</v>
      </c>
      <c r="M572" s="9" t="n">
        <v>0</v>
      </c>
      <c r="N572" s="9"/>
      <c r="O572" s="9" t="n">
        <v>0</v>
      </c>
      <c r="P572" s="9" t="n">
        <v>0</v>
      </c>
      <c r="Q572" s="9" t="n">
        <v>0</v>
      </c>
      <c r="R572" s="9" t="n">
        <v>0</v>
      </c>
      <c r="S572" s="9"/>
      <c r="T572" s="9" t="n">
        <v>0</v>
      </c>
      <c r="U572" s="9"/>
      <c r="V572" s="9" t="n">
        <v>0</v>
      </c>
      <c r="W572" s="9" t="n">
        <v>0</v>
      </c>
      <c r="X572" s="9" t="n">
        <v>2</v>
      </c>
      <c r="Y572" s="9" t="n">
        <v>2</v>
      </c>
      <c r="Z572" s="9"/>
      <c r="AA572" s="10"/>
      <c r="AB572" s="9" t="n">
        <v>0</v>
      </c>
      <c r="AC572" s="9" t="n">
        <v>0</v>
      </c>
      <c r="AD572" s="9"/>
      <c r="AE572" s="11" t="n">
        <v>4400</v>
      </c>
    </row>
    <row r="573" customFormat="false" ht="12.75" hidden="false" customHeight="true" outlineLevel="0" collapsed="false">
      <c r="B573" s="6" t="n">
        <v>566</v>
      </c>
      <c r="C573" s="6"/>
      <c r="D573" s="6" t="s">
        <v>1654</v>
      </c>
      <c r="E573" s="6" t="s">
        <v>1745</v>
      </c>
      <c r="F573" s="7" t="str">
        <f aca="false">CONCATENATE(LEFT(E573,2),REPT("*",LEN(E573)-2))</f>
        <v>OS*********</v>
      </c>
      <c r="G573" s="6" t="s">
        <v>1746</v>
      </c>
      <c r="H573" s="6" t="s">
        <v>1747</v>
      </c>
      <c r="I573" s="8" t="str">
        <f aca="false">CONCATENATE(LEFT(H573,2),REPT("*",5),RIGHT(H573,2))</f>
        <v>12*****24</v>
      </c>
      <c r="J573" s="6"/>
      <c r="K573" s="6"/>
      <c r="L573" s="9" t="n">
        <v>8</v>
      </c>
      <c r="M573" s="9" t="n">
        <v>0</v>
      </c>
      <c r="N573" s="9"/>
      <c r="O573" s="9" t="n">
        <v>1</v>
      </c>
      <c r="P573" s="9" t="n">
        <v>0</v>
      </c>
      <c r="Q573" s="9" t="n">
        <v>0</v>
      </c>
      <c r="R573" s="9" t="n">
        <v>1</v>
      </c>
      <c r="S573" s="9"/>
      <c r="T573" s="9" t="n">
        <v>0</v>
      </c>
      <c r="U573" s="9"/>
      <c r="V573" s="9" t="n">
        <v>0</v>
      </c>
      <c r="W573" s="9" t="n">
        <v>0</v>
      </c>
      <c r="X573" s="9" t="n">
        <v>8</v>
      </c>
      <c r="Y573" s="9" t="n">
        <v>0</v>
      </c>
      <c r="Z573" s="9"/>
      <c r="AA573" s="10"/>
      <c r="AB573" s="9" t="n">
        <v>0</v>
      </c>
      <c r="AC573" s="9" t="n">
        <v>0</v>
      </c>
      <c r="AD573" s="9"/>
      <c r="AE573" s="11" t="n">
        <v>11200</v>
      </c>
    </row>
    <row r="574" customFormat="false" ht="12.75" hidden="false" customHeight="true" outlineLevel="0" collapsed="false">
      <c r="B574" s="6" t="n">
        <v>567</v>
      </c>
      <c r="C574" s="6"/>
      <c r="D574" s="6" t="s">
        <v>1654</v>
      </c>
      <c r="E574" s="6" t="s">
        <v>1748</v>
      </c>
      <c r="F574" s="7" t="str">
        <f aca="false">CONCATENATE(LEFT(E574,2),REPT("*",LEN(E574)-2))</f>
        <v>ÖZ*********</v>
      </c>
      <c r="G574" s="6" t="s">
        <v>1749</v>
      </c>
      <c r="H574" s="6" t="s">
        <v>1750</v>
      </c>
      <c r="I574" s="8" t="str">
        <f aca="false">CONCATENATE(LEFT(H574,2),REPT("*",5),RIGHT(H574,2))</f>
        <v>36*****28</v>
      </c>
      <c r="J574" s="6"/>
      <c r="K574" s="6"/>
      <c r="L574" s="9" t="n">
        <v>7</v>
      </c>
      <c r="M574" s="9" t="n">
        <v>0</v>
      </c>
      <c r="N574" s="9"/>
      <c r="O574" s="9" t="n">
        <v>0</v>
      </c>
      <c r="P574" s="9" t="n">
        <v>0</v>
      </c>
      <c r="Q574" s="9" t="n">
        <v>0</v>
      </c>
      <c r="R574" s="9" t="n">
        <v>0</v>
      </c>
      <c r="S574" s="9"/>
      <c r="T574" s="9" t="n">
        <v>0</v>
      </c>
      <c r="U574" s="9"/>
      <c r="V574" s="9" t="n">
        <v>0</v>
      </c>
      <c r="W574" s="9" t="n">
        <v>0</v>
      </c>
      <c r="X574" s="9" t="n">
        <v>7</v>
      </c>
      <c r="Y574" s="9" t="n">
        <v>0</v>
      </c>
      <c r="Z574" s="9"/>
      <c r="AA574" s="10"/>
      <c r="AB574" s="9" t="n">
        <v>0</v>
      </c>
      <c r="AC574" s="9" t="n">
        <v>0</v>
      </c>
      <c r="AD574" s="9"/>
      <c r="AE574" s="11" t="n">
        <v>8400</v>
      </c>
    </row>
    <row r="575" customFormat="false" ht="12.75" hidden="false" customHeight="true" outlineLevel="0" collapsed="false">
      <c r="B575" s="6" t="n">
        <v>568</v>
      </c>
      <c r="C575" s="6"/>
      <c r="D575" s="6" t="s">
        <v>1654</v>
      </c>
      <c r="E575" s="6" t="s">
        <v>1751</v>
      </c>
      <c r="F575" s="7" t="str">
        <f aca="false">CONCATENATE(LEFT(E575,2),REPT("*",LEN(E575)-2))</f>
        <v>ÖZ**********************************************************************************************************************</v>
      </c>
      <c r="G575" s="6" t="s">
        <v>1752</v>
      </c>
      <c r="H575" s="6"/>
      <c r="I575" s="8" t="str">
        <f aca="false">CONCATENATE(LEFT(H575,2),REPT("*",5),RIGHT(H575,2))</f>
        <v>*****</v>
      </c>
      <c r="J575" s="6" t="s">
        <v>1753</v>
      </c>
      <c r="K575" s="6"/>
      <c r="L575" s="9" t="n">
        <v>25</v>
      </c>
      <c r="M575" s="9" t="n">
        <v>0</v>
      </c>
      <c r="N575" s="9"/>
      <c r="O575" s="9" t="n">
        <v>0</v>
      </c>
      <c r="P575" s="9" t="n">
        <v>0</v>
      </c>
      <c r="Q575" s="9" t="n">
        <v>0</v>
      </c>
      <c r="R575" s="9" t="n">
        <v>0</v>
      </c>
      <c r="S575" s="9"/>
      <c r="T575" s="9" t="n">
        <v>0</v>
      </c>
      <c r="U575" s="9"/>
      <c r="V575" s="9" t="n">
        <v>0</v>
      </c>
      <c r="W575" s="9" t="n">
        <v>0</v>
      </c>
      <c r="X575" s="9" t="n">
        <v>25</v>
      </c>
      <c r="Y575" s="9" t="n">
        <v>0</v>
      </c>
      <c r="Z575" s="9"/>
      <c r="AA575" s="10"/>
      <c r="AB575" s="9" t="n">
        <v>0</v>
      </c>
      <c r="AC575" s="9" t="n">
        <v>0</v>
      </c>
      <c r="AD575" s="9"/>
      <c r="AE575" s="11" t="n">
        <v>30000</v>
      </c>
    </row>
    <row r="576" customFormat="false" ht="12.75" hidden="false" customHeight="true" outlineLevel="0" collapsed="false">
      <c r="B576" s="6" t="n">
        <v>569</v>
      </c>
      <c r="C576" s="6"/>
      <c r="D576" s="6" t="s">
        <v>1654</v>
      </c>
      <c r="E576" s="6" t="s">
        <v>1754</v>
      </c>
      <c r="F576" s="7" t="str">
        <f aca="false">CONCATENATE(LEFT(E576,2),REPT("*",LEN(E576)-2))</f>
        <v>ÖZ*********</v>
      </c>
      <c r="G576" s="6" t="s">
        <v>1755</v>
      </c>
      <c r="H576" s="6" t="s">
        <v>1756</v>
      </c>
      <c r="I576" s="8" t="str">
        <f aca="false">CONCATENATE(LEFT(H576,2),REPT("*",5),RIGHT(H576,2))</f>
        <v>19*****34</v>
      </c>
      <c r="J576" s="6"/>
      <c r="K576" s="6"/>
      <c r="L576" s="9" t="n">
        <v>13</v>
      </c>
      <c r="M576" s="9" t="n">
        <v>0</v>
      </c>
      <c r="N576" s="9"/>
      <c r="O576" s="9" t="n">
        <v>10</v>
      </c>
      <c r="P576" s="9" t="n">
        <v>0</v>
      </c>
      <c r="Q576" s="9" t="n">
        <v>0</v>
      </c>
      <c r="R576" s="9" t="n">
        <v>9</v>
      </c>
      <c r="S576" s="9"/>
      <c r="T576" s="9" t="n">
        <v>0</v>
      </c>
      <c r="U576" s="9"/>
      <c r="V576" s="9" t="n">
        <v>0</v>
      </c>
      <c r="W576" s="9" t="n">
        <v>0</v>
      </c>
      <c r="X576" s="9" t="n">
        <v>13</v>
      </c>
      <c r="Y576" s="9" t="n">
        <v>0</v>
      </c>
      <c r="Z576" s="9"/>
      <c r="AA576" s="10"/>
      <c r="AB576" s="9" t="n">
        <v>0</v>
      </c>
      <c r="AC576" s="9" t="n">
        <v>0</v>
      </c>
      <c r="AD576" s="9"/>
      <c r="AE576" s="11" t="n">
        <v>30800</v>
      </c>
    </row>
    <row r="577" customFormat="false" ht="12.75" hidden="false" customHeight="true" outlineLevel="0" collapsed="false">
      <c r="B577" s="6" t="n">
        <v>570</v>
      </c>
      <c r="C577" s="6"/>
      <c r="D577" s="6" t="s">
        <v>1654</v>
      </c>
      <c r="E577" s="6" t="s">
        <v>1757</v>
      </c>
      <c r="F577" s="7" t="str">
        <f aca="false">CONCATENATE(LEFT(E577,2),REPT("*",LEN(E577)-2))</f>
        <v>RE*********</v>
      </c>
      <c r="G577" s="6" t="s">
        <v>1758</v>
      </c>
      <c r="H577" s="6" t="s">
        <v>1759</v>
      </c>
      <c r="I577" s="8" t="str">
        <f aca="false">CONCATENATE(LEFT(H577,2),REPT("*",5),RIGHT(H577,2))</f>
        <v>10*****46</v>
      </c>
      <c r="J577" s="6"/>
      <c r="K577" s="6"/>
      <c r="L577" s="9" t="n">
        <v>6</v>
      </c>
      <c r="M577" s="9" t="n">
        <v>0</v>
      </c>
      <c r="N577" s="9"/>
      <c r="O577" s="9" t="n">
        <v>6</v>
      </c>
      <c r="P577" s="9" t="n">
        <v>0</v>
      </c>
      <c r="Q577" s="9" t="n">
        <v>0</v>
      </c>
      <c r="R577" s="9" t="n">
        <v>5</v>
      </c>
      <c r="S577" s="9"/>
      <c r="T577" s="9" t="n">
        <v>0</v>
      </c>
      <c r="U577" s="9"/>
      <c r="V577" s="9" t="n">
        <v>0</v>
      </c>
      <c r="W577" s="9" t="n">
        <v>0</v>
      </c>
      <c r="X577" s="9" t="n">
        <v>6</v>
      </c>
      <c r="Y577" s="9" t="n">
        <v>6</v>
      </c>
      <c r="Z577" s="9"/>
      <c r="AA577" s="10"/>
      <c r="AB577" s="9" t="n">
        <v>0</v>
      </c>
      <c r="AC577" s="9" t="n">
        <v>0</v>
      </c>
      <c r="AD577" s="9"/>
      <c r="AE577" s="11" t="n">
        <v>22000</v>
      </c>
    </row>
    <row r="578" customFormat="false" ht="12.75" hidden="false" customHeight="true" outlineLevel="0" collapsed="false">
      <c r="B578" s="6" t="n">
        <v>571</v>
      </c>
      <c r="C578" s="6"/>
      <c r="D578" s="6" t="s">
        <v>1654</v>
      </c>
      <c r="E578" s="6" t="s">
        <v>1760</v>
      </c>
      <c r="F578" s="7" t="str">
        <f aca="false">CONCATENATE(LEFT(E578,2),REPT("*",LEN(E578)-2))</f>
        <v>SA***********</v>
      </c>
      <c r="G578" s="6" t="s">
        <v>1761</v>
      </c>
      <c r="H578" s="6" t="s">
        <v>1762</v>
      </c>
      <c r="I578" s="8" t="str">
        <f aca="false">CONCATENATE(LEFT(H578,2),REPT("*",5),RIGHT(H578,2))</f>
        <v>15*****24</v>
      </c>
      <c r="J578" s="6"/>
      <c r="K578" s="6"/>
      <c r="L578" s="9" t="n">
        <v>3</v>
      </c>
      <c r="M578" s="9" t="n">
        <v>0</v>
      </c>
      <c r="N578" s="9"/>
      <c r="O578" s="9" t="n">
        <v>0</v>
      </c>
      <c r="P578" s="9" t="n">
        <v>0</v>
      </c>
      <c r="Q578" s="9" t="n">
        <v>0</v>
      </c>
      <c r="R578" s="9" t="n">
        <v>0</v>
      </c>
      <c r="S578" s="9"/>
      <c r="T578" s="9" t="n">
        <v>0</v>
      </c>
      <c r="U578" s="9"/>
      <c r="V578" s="9" t="n">
        <v>0</v>
      </c>
      <c r="W578" s="9" t="n">
        <v>0</v>
      </c>
      <c r="X578" s="9" t="n">
        <v>3</v>
      </c>
      <c r="Y578" s="9" t="n">
        <v>0</v>
      </c>
      <c r="Z578" s="9"/>
      <c r="AA578" s="10"/>
      <c r="AB578" s="9" t="n">
        <v>0</v>
      </c>
      <c r="AC578" s="9" t="n">
        <v>0</v>
      </c>
      <c r="AD578" s="9"/>
      <c r="AE578" s="11" t="n">
        <v>3600</v>
      </c>
    </row>
    <row r="579" customFormat="false" ht="12.75" hidden="false" customHeight="true" outlineLevel="0" collapsed="false">
      <c r="B579" s="6" t="n">
        <v>572</v>
      </c>
      <c r="C579" s="6"/>
      <c r="D579" s="6" t="s">
        <v>1654</v>
      </c>
      <c r="E579" s="6" t="s">
        <v>1763</v>
      </c>
      <c r="F579" s="7" t="str">
        <f aca="false">CONCATENATE(LEFT(E579,2),REPT("*",LEN(E579)-2))</f>
        <v>SE********</v>
      </c>
      <c r="G579" s="6" t="s">
        <v>1764</v>
      </c>
      <c r="H579" s="6" t="s">
        <v>1765</v>
      </c>
      <c r="I579" s="8" t="str">
        <f aca="false">CONCATENATE(LEFT(H579,2),REPT("*",5),RIGHT(H579,2))</f>
        <v>11*****04</v>
      </c>
      <c r="J579" s="6"/>
      <c r="K579" s="6"/>
      <c r="L579" s="9" t="n">
        <v>1</v>
      </c>
      <c r="M579" s="9" t="n">
        <v>0</v>
      </c>
      <c r="N579" s="9"/>
      <c r="O579" s="9" t="n">
        <v>0</v>
      </c>
      <c r="P579" s="9" t="n">
        <v>0</v>
      </c>
      <c r="Q579" s="9" t="n">
        <v>0</v>
      </c>
      <c r="R579" s="9" t="n">
        <v>0</v>
      </c>
      <c r="S579" s="9"/>
      <c r="T579" s="9" t="n">
        <v>0</v>
      </c>
      <c r="U579" s="9"/>
      <c r="V579" s="9" t="n">
        <v>0</v>
      </c>
      <c r="W579" s="9" t="n">
        <v>0</v>
      </c>
      <c r="X579" s="9" t="n">
        <v>1</v>
      </c>
      <c r="Y579" s="9" t="n">
        <v>1</v>
      </c>
      <c r="Z579" s="9"/>
      <c r="AA579" s="10"/>
      <c r="AB579" s="9" t="n">
        <v>0</v>
      </c>
      <c r="AC579" s="9" t="n">
        <v>0</v>
      </c>
      <c r="AD579" s="9"/>
      <c r="AE579" s="11" t="n">
        <v>2200</v>
      </c>
    </row>
    <row r="580" customFormat="false" ht="12.75" hidden="false" customHeight="true" outlineLevel="0" collapsed="false">
      <c r="B580" s="6" t="n">
        <v>573</v>
      </c>
      <c r="C580" s="6"/>
      <c r="D580" s="6" t="s">
        <v>1654</v>
      </c>
      <c r="E580" s="6" t="s">
        <v>1766</v>
      </c>
      <c r="F580" s="7" t="str">
        <f aca="false">CONCATENATE(LEFT(E580,2),REPT("*",LEN(E580)-2))</f>
        <v>SE***********</v>
      </c>
      <c r="G580" s="6" t="s">
        <v>1767</v>
      </c>
      <c r="H580" s="6" t="s">
        <v>1768</v>
      </c>
      <c r="I580" s="8" t="str">
        <f aca="false">CONCATENATE(LEFT(H580,2),REPT("*",5),RIGHT(H580,2))</f>
        <v>28*****88</v>
      </c>
      <c r="J580" s="6"/>
      <c r="K580" s="6"/>
      <c r="L580" s="9" t="n">
        <v>12</v>
      </c>
      <c r="M580" s="9" t="n">
        <v>0</v>
      </c>
      <c r="N580" s="9"/>
      <c r="O580" s="9" t="n">
        <v>12</v>
      </c>
      <c r="P580" s="9" t="n">
        <v>2</v>
      </c>
      <c r="Q580" s="9" t="n">
        <v>0</v>
      </c>
      <c r="R580" s="9" t="n">
        <v>9</v>
      </c>
      <c r="S580" s="9"/>
      <c r="T580" s="9" t="n">
        <v>0</v>
      </c>
      <c r="U580" s="9"/>
      <c r="V580" s="9" t="n">
        <v>0</v>
      </c>
      <c r="W580" s="9" t="n">
        <v>0</v>
      </c>
      <c r="X580" s="9" t="n">
        <v>12</v>
      </c>
      <c r="Y580" s="9" t="n">
        <v>0</v>
      </c>
      <c r="Z580" s="9"/>
      <c r="AA580" s="10"/>
      <c r="AB580" s="9" t="n">
        <v>0</v>
      </c>
      <c r="AC580" s="9" t="n">
        <v>0</v>
      </c>
      <c r="AD580" s="9"/>
      <c r="AE580" s="11" t="n">
        <v>32200</v>
      </c>
    </row>
    <row r="581" customFormat="false" ht="12.75" hidden="false" customHeight="true" outlineLevel="0" collapsed="false">
      <c r="B581" s="6" t="n">
        <v>574</v>
      </c>
      <c r="C581" s="6"/>
      <c r="D581" s="6" t="s">
        <v>1654</v>
      </c>
      <c r="E581" s="6" t="s">
        <v>1769</v>
      </c>
      <c r="F581" s="7" t="str">
        <f aca="false">CONCATENATE(LEFT(E581,2),REPT("*",LEN(E581)-2))</f>
        <v>ŞE**********</v>
      </c>
      <c r="G581" s="6" t="s">
        <v>1770</v>
      </c>
      <c r="H581" s="6" t="s">
        <v>1771</v>
      </c>
      <c r="I581" s="8" t="str">
        <f aca="false">CONCATENATE(LEFT(H581,2),REPT("*",5),RIGHT(H581,2))</f>
        <v>32*****82</v>
      </c>
      <c r="J581" s="6"/>
      <c r="K581" s="6"/>
      <c r="L581" s="9" t="n">
        <v>5</v>
      </c>
      <c r="M581" s="9" t="n">
        <v>0</v>
      </c>
      <c r="N581" s="9"/>
      <c r="O581" s="9" t="n">
        <v>5</v>
      </c>
      <c r="P581" s="9" t="n">
        <v>0</v>
      </c>
      <c r="Q581" s="9" t="n">
        <v>0</v>
      </c>
      <c r="R581" s="9" t="n">
        <v>0</v>
      </c>
      <c r="S581" s="9"/>
      <c r="T581" s="9" t="n">
        <v>0</v>
      </c>
      <c r="U581" s="9"/>
      <c r="V581" s="9" t="n">
        <v>5</v>
      </c>
      <c r="W581" s="9" t="n">
        <v>0</v>
      </c>
      <c r="X581" s="9" t="n">
        <v>5</v>
      </c>
      <c r="Y581" s="9" t="n">
        <v>5</v>
      </c>
      <c r="Z581" s="9"/>
      <c r="AA581" s="10"/>
      <c r="AB581" s="9" t="n">
        <v>0</v>
      </c>
      <c r="AC581" s="9" t="n">
        <v>0</v>
      </c>
      <c r="AD581" s="9"/>
      <c r="AE581" s="11" t="n">
        <v>18500</v>
      </c>
    </row>
    <row r="582" customFormat="false" ht="12.75" hidden="false" customHeight="true" outlineLevel="0" collapsed="false">
      <c r="B582" s="6" t="n">
        <v>575</v>
      </c>
      <c r="C582" s="6"/>
      <c r="D582" s="6" t="s">
        <v>1654</v>
      </c>
      <c r="E582" s="6" t="s">
        <v>1772</v>
      </c>
      <c r="F582" s="7" t="str">
        <f aca="false">CONCATENATE(LEFT(E582,2),REPT("*",LEN(E582)-2))</f>
        <v>ŞE***********</v>
      </c>
      <c r="G582" s="6" t="s">
        <v>1773</v>
      </c>
      <c r="H582" s="6" t="s">
        <v>1774</v>
      </c>
      <c r="I582" s="8" t="str">
        <f aca="false">CONCATENATE(LEFT(H582,2),REPT("*",5),RIGHT(H582,2))</f>
        <v>31*****44</v>
      </c>
      <c r="J582" s="6"/>
      <c r="K582" s="6"/>
      <c r="L582" s="9" t="n">
        <v>11</v>
      </c>
      <c r="M582" s="9" t="n">
        <v>0</v>
      </c>
      <c r="N582" s="9"/>
      <c r="O582" s="9" t="n">
        <v>1</v>
      </c>
      <c r="P582" s="9" t="n">
        <v>1</v>
      </c>
      <c r="Q582" s="9" t="n">
        <v>0</v>
      </c>
      <c r="R582" s="9" t="n">
        <v>1</v>
      </c>
      <c r="S582" s="9"/>
      <c r="T582" s="9" t="n">
        <v>0</v>
      </c>
      <c r="U582" s="9"/>
      <c r="V582" s="9" t="n">
        <v>11</v>
      </c>
      <c r="W582" s="9" t="n">
        <v>0</v>
      </c>
      <c r="X582" s="9" t="n">
        <v>11</v>
      </c>
      <c r="Y582" s="9" t="n">
        <v>0</v>
      </c>
      <c r="Z582" s="9"/>
      <c r="AA582" s="10"/>
      <c r="AB582" s="9" t="n">
        <v>0</v>
      </c>
      <c r="AC582" s="9" t="n">
        <v>0</v>
      </c>
      <c r="AD582" s="9"/>
      <c r="AE582" s="11" t="n">
        <v>23000</v>
      </c>
    </row>
    <row r="583" customFormat="false" ht="12.75" hidden="false" customHeight="true" outlineLevel="0" collapsed="false">
      <c r="B583" s="6" t="n">
        <v>576</v>
      </c>
      <c r="C583" s="6"/>
      <c r="D583" s="6" t="s">
        <v>1654</v>
      </c>
      <c r="E583" s="6" t="s">
        <v>1775</v>
      </c>
      <c r="F583" s="7" t="str">
        <f aca="false">CONCATENATE(LEFT(E583,2),REPT("*",LEN(E583)-2))</f>
        <v>UM**********</v>
      </c>
      <c r="G583" s="6" t="s">
        <v>1776</v>
      </c>
      <c r="H583" s="6" t="s">
        <v>1777</v>
      </c>
      <c r="I583" s="8" t="str">
        <f aca="false">CONCATENATE(LEFT(H583,2),REPT("*",5),RIGHT(H583,2))</f>
        <v>32*****22</v>
      </c>
      <c r="J583" s="6"/>
      <c r="K583" s="6"/>
      <c r="L583" s="9" t="n">
        <v>18</v>
      </c>
      <c r="M583" s="9" t="n">
        <v>0</v>
      </c>
      <c r="N583" s="9"/>
      <c r="O583" s="9" t="n">
        <v>1</v>
      </c>
      <c r="P583" s="9" t="n">
        <v>0</v>
      </c>
      <c r="Q583" s="9" t="n">
        <v>0</v>
      </c>
      <c r="R583" s="9" t="n">
        <v>1</v>
      </c>
      <c r="S583" s="9"/>
      <c r="T583" s="9" t="n">
        <v>0</v>
      </c>
      <c r="U583" s="9"/>
      <c r="V583" s="9" t="n">
        <v>18</v>
      </c>
      <c r="W583" s="9" t="n">
        <v>0</v>
      </c>
      <c r="X583" s="9" t="n">
        <v>18</v>
      </c>
      <c r="Y583" s="9" t="n">
        <v>0</v>
      </c>
      <c r="Z583" s="9"/>
      <c r="AA583" s="10"/>
      <c r="AB583" s="9" t="n">
        <v>0</v>
      </c>
      <c r="AC583" s="9" t="n">
        <v>0</v>
      </c>
      <c r="AD583" s="9"/>
      <c r="AE583" s="11" t="n">
        <v>35800</v>
      </c>
    </row>
    <row r="584" customFormat="false" ht="12.75" hidden="false" customHeight="true" outlineLevel="0" collapsed="false">
      <c r="B584" s="6" t="n">
        <v>577</v>
      </c>
      <c r="C584" s="6"/>
      <c r="D584" s="6" t="s">
        <v>1654</v>
      </c>
      <c r="E584" s="6" t="s">
        <v>1778</v>
      </c>
      <c r="F584" s="7" t="str">
        <f aca="false">CONCATENATE(LEFT(E584,2),REPT("*",LEN(E584)-2))</f>
        <v>UY**********</v>
      </c>
      <c r="G584" s="6" t="s">
        <v>1779</v>
      </c>
      <c r="H584" s="6" t="s">
        <v>1780</v>
      </c>
      <c r="I584" s="8" t="str">
        <f aca="false">CONCATENATE(LEFT(H584,2),REPT("*",5),RIGHT(H584,2))</f>
        <v>10*****56</v>
      </c>
      <c r="J584" s="6"/>
      <c r="K584" s="6"/>
      <c r="L584" s="9" t="n">
        <v>3</v>
      </c>
      <c r="M584" s="9" t="n">
        <v>0</v>
      </c>
      <c r="N584" s="9"/>
      <c r="O584" s="9" t="n">
        <v>3</v>
      </c>
      <c r="P584" s="9" t="n">
        <v>0</v>
      </c>
      <c r="Q584" s="9" t="n">
        <v>0</v>
      </c>
      <c r="R584" s="9" t="n">
        <v>0</v>
      </c>
      <c r="S584" s="9"/>
      <c r="T584" s="9" t="n">
        <v>0</v>
      </c>
      <c r="U584" s="9"/>
      <c r="V584" s="9" t="n">
        <v>0</v>
      </c>
      <c r="W584" s="9" t="n">
        <v>0</v>
      </c>
      <c r="X584" s="9" t="n">
        <v>3</v>
      </c>
      <c r="Y584" s="9" t="n">
        <v>3</v>
      </c>
      <c r="Z584" s="9"/>
      <c r="AA584" s="10"/>
      <c r="AB584" s="9" t="n">
        <v>0</v>
      </c>
      <c r="AC584" s="9" t="n">
        <v>0</v>
      </c>
      <c r="AD584" s="9"/>
      <c r="AE584" s="11" t="n">
        <v>9000</v>
      </c>
    </row>
    <row r="585" customFormat="false" ht="12.75" hidden="false" customHeight="true" outlineLevel="0" collapsed="false">
      <c r="B585" s="6" t="n">
        <v>578</v>
      </c>
      <c r="C585" s="6"/>
      <c r="D585" s="6" t="s">
        <v>1654</v>
      </c>
      <c r="E585" s="6" t="s">
        <v>1781</v>
      </c>
      <c r="F585" s="7" t="str">
        <f aca="false">CONCATENATE(LEFT(E585,2),REPT("*",LEN(E585)-2))</f>
        <v>ÜN**********</v>
      </c>
      <c r="G585" s="6" t="s">
        <v>1782</v>
      </c>
      <c r="H585" s="6" t="s">
        <v>1783</v>
      </c>
      <c r="I585" s="8" t="str">
        <f aca="false">CONCATENATE(LEFT(H585,2),REPT("*",5),RIGHT(H585,2))</f>
        <v>24*****46</v>
      </c>
      <c r="J585" s="6"/>
      <c r="K585" s="6"/>
      <c r="L585" s="9" t="n">
        <v>2</v>
      </c>
      <c r="M585" s="9" t="n">
        <v>0</v>
      </c>
      <c r="N585" s="9"/>
      <c r="O585" s="9" t="n">
        <v>2</v>
      </c>
      <c r="P585" s="9" t="n">
        <v>0</v>
      </c>
      <c r="Q585" s="9" t="n">
        <v>0</v>
      </c>
      <c r="R585" s="9" t="n">
        <v>0</v>
      </c>
      <c r="S585" s="9"/>
      <c r="T585" s="9" t="n">
        <v>0</v>
      </c>
      <c r="U585" s="9"/>
      <c r="V585" s="9" t="n">
        <v>0</v>
      </c>
      <c r="W585" s="9" t="n">
        <v>0</v>
      </c>
      <c r="X585" s="9" t="n">
        <v>2</v>
      </c>
      <c r="Y585" s="9" t="n">
        <v>2</v>
      </c>
      <c r="Z585" s="9"/>
      <c r="AA585" s="10"/>
      <c r="AB585" s="9" t="n">
        <v>0</v>
      </c>
      <c r="AC585" s="9" t="n">
        <v>0</v>
      </c>
      <c r="AD585" s="9"/>
      <c r="AE585" s="11" t="n">
        <v>6000</v>
      </c>
    </row>
    <row r="586" customFormat="false" ht="12.75" hidden="false" customHeight="true" outlineLevel="0" collapsed="false">
      <c r="B586" s="6" t="n">
        <v>579</v>
      </c>
      <c r="C586" s="6"/>
      <c r="D586" s="6" t="s">
        <v>1654</v>
      </c>
      <c r="E586" s="6" t="s">
        <v>1784</v>
      </c>
      <c r="F586" s="7" t="str">
        <f aca="false">CONCATENATE(LEFT(E586,2),REPT("*",LEN(E586)-2))</f>
        <v>VE*******</v>
      </c>
      <c r="G586" s="6" t="s">
        <v>1785</v>
      </c>
      <c r="H586" s="6" t="s">
        <v>1786</v>
      </c>
      <c r="I586" s="8" t="str">
        <f aca="false">CONCATENATE(LEFT(H586,2),REPT("*",5),RIGHT(H586,2))</f>
        <v>16*****52</v>
      </c>
      <c r="J586" s="6"/>
      <c r="K586" s="6"/>
      <c r="L586" s="9" t="n">
        <v>8</v>
      </c>
      <c r="M586" s="9" t="n">
        <v>0</v>
      </c>
      <c r="N586" s="9"/>
      <c r="O586" s="9" t="n">
        <v>8</v>
      </c>
      <c r="P586" s="9" t="n">
        <v>0</v>
      </c>
      <c r="Q586" s="9" t="n">
        <v>0</v>
      </c>
      <c r="R586" s="9" t="n">
        <v>4</v>
      </c>
      <c r="S586" s="9"/>
      <c r="T586" s="9" t="n">
        <v>0</v>
      </c>
      <c r="U586" s="9"/>
      <c r="V586" s="9" t="n">
        <v>8</v>
      </c>
      <c r="W586" s="9" t="n">
        <v>0</v>
      </c>
      <c r="X586" s="9" t="n">
        <v>8</v>
      </c>
      <c r="Y586" s="9" t="n">
        <v>0</v>
      </c>
      <c r="Z586" s="9"/>
      <c r="AA586" s="10"/>
      <c r="AB586" s="9" t="n">
        <v>0</v>
      </c>
      <c r="AC586" s="9" t="n">
        <v>0</v>
      </c>
      <c r="AD586" s="9"/>
      <c r="AE586" s="11" t="n">
        <v>24800</v>
      </c>
    </row>
    <row r="587" customFormat="false" ht="12.75" hidden="false" customHeight="true" outlineLevel="0" collapsed="false">
      <c r="B587" s="6" t="n">
        <v>580</v>
      </c>
      <c r="C587" s="6"/>
      <c r="D587" s="6" t="s">
        <v>1654</v>
      </c>
      <c r="E587" s="6" t="s">
        <v>1787</v>
      </c>
      <c r="F587" s="7" t="str">
        <f aca="false">CONCATENATE(LEFT(E587,2),REPT("*",LEN(E587)-2))</f>
        <v>VE********</v>
      </c>
      <c r="G587" s="6" t="s">
        <v>1788</v>
      </c>
      <c r="H587" s="6" t="s">
        <v>1789</v>
      </c>
      <c r="I587" s="8" t="str">
        <f aca="false">CONCATENATE(LEFT(H587,2),REPT("*",5),RIGHT(H587,2))</f>
        <v>26*****88</v>
      </c>
      <c r="J587" s="6"/>
      <c r="K587" s="6"/>
      <c r="L587" s="9" t="n">
        <v>7</v>
      </c>
      <c r="M587" s="9" t="n">
        <v>0</v>
      </c>
      <c r="N587" s="9"/>
      <c r="O587" s="9" t="n">
        <v>7</v>
      </c>
      <c r="P587" s="9" t="n">
        <v>0</v>
      </c>
      <c r="Q587" s="9" t="n">
        <v>0</v>
      </c>
      <c r="R587" s="9" t="n">
        <v>6</v>
      </c>
      <c r="S587" s="9"/>
      <c r="T587" s="9" t="n">
        <v>0</v>
      </c>
      <c r="U587" s="9"/>
      <c r="V587" s="9" t="n">
        <v>0</v>
      </c>
      <c r="W587" s="9" t="n">
        <v>0</v>
      </c>
      <c r="X587" s="9" t="n">
        <v>7</v>
      </c>
      <c r="Y587" s="9" t="n">
        <v>0</v>
      </c>
      <c r="Z587" s="9"/>
      <c r="AA587" s="10"/>
      <c r="AB587" s="9" t="n">
        <v>0</v>
      </c>
      <c r="AC587" s="9" t="n">
        <v>0</v>
      </c>
      <c r="AD587" s="9"/>
      <c r="AE587" s="11" t="n">
        <v>18800</v>
      </c>
    </row>
    <row r="588" customFormat="false" ht="12.75" hidden="false" customHeight="true" outlineLevel="0" collapsed="false">
      <c r="B588" s="6" t="n">
        <v>581</v>
      </c>
      <c r="C588" s="6"/>
      <c r="D588" s="6" t="s">
        <v>1654</v>
      </c>
      <c r="E588" s="6" t="s">
        <v>1790</v>
      </c>
      <c r="F588" s="7" t="str">
        <f aca="false">CONCATENATE(LEFT(E588,2),REPT("*",LEN(E588)-2))</f>
        <v>YA*********</v>
      </c>
      <c r="G588" s="6" t="s">
        <v>1791</v>
      </c>
      <c r="H588" s="6" t="s">
        <v>1792</v>
      </c>
      <c r="I588" s="8" t="str">
        <f aca="false">CONCATENATE(LEFT(H588,2),REPT("*",5),RIGHT(H588,2))</f>
        <v>26*****04</v>
      </c>
      <c r="J588" s="6"/>
      <c r="K588" s="6"/>
      <c r="L588" s="9" t="n">
        <v>7</v>
      </c>
      <c r="M588" s="9" t="n">
        <v>0</v>
      </c>
      <c r="N588" s="9"/>
      <c r="O588" s="9" t="n">
        <v>6</v>
      </c>
      <c r="P588" s="9" t="n">
        <v>1</v>
      </c>
      <c r="Q588" s="9" t="n">
        <v>0</v>
      </c>
      <c r="R588" s="9" t="n">
        <v>0</v>
      </c>
      <c r="S588" s="9"/>
      <c r="T588" s="9" t="n">
        <v>0</v>
      </c>
      <c r="U588" s="9"/>
      <c r="V588" s="9" t="n">
        <v>0</v>
      </c>
      <c r="W588" s="9" t="n">
        <v>0</v>
      </c>
      <c r="X588" s="9" t="n">
        <v>7</v>
      </c>
      <c r="Y588" s="9" t="n">
        <v>0</v>
      </c>
      <c r="Z588" s="9"/>
      <c r="AA588" s="10"/>
      <c r="AB588" s="9" t="n">
        <v>0</v>
      </c>
      <c r="AC588" s="9" t="n">
        <v>0</v>
      </c>
      <c r="AD588" s="9"/>
      <c r="AE588" s="11" t="n">
        <v>13700</v>
      </c>
    </row>
    <row r="589" customFormat="false" ht="12.75" hidden="false" customHeight="true" outlineLevel="0" collapsed="false">
      <c r="B589" s="6" t="n">
        <v>582</v>
      </c>
      <c r="C589" s="6"/>
      <c r="D589" s="6" t="s">
        <v>1654</v>
      </c>
      <c r="E589" s="6" t="s">
        <v>1793</v>
      </c>
      <c r="F589" s="7" t="str">
        <f aca="false">CONCATENATE(LEFT(E589,2),REPT("*",LEN(E589)-2))</f>
        <v>YA***********</v>
      </c>
      <c r="G589" s="6" t="s">
        <v>1794</v>
      </c>
      <c r="H589" s="6" t="s">
        <v>1795</v>
      </c>
      <c r="I589" s="8" t="str">
        <f aca="false">CONCATENATE(LEFT(H589,2),REPT("*",5),RIGHT(H589,2))</f>
        <v>12*****00</v>
      </c>
      <c r="J589" s="6"/>
      <c r="K589" s="6"/>
      <c r="L589" s="9" t="n">
        <v>6</v>
      </c>
      <c r="M589" s="9" t="n">
        <v>0</v>
      </c>
      <c r="N589" s="9"/>
      <c r="O589" s="9" t="n">
        <v>6</v>
      </c>
      <c r="P589" s="9" t="n">
        <v>0</v>
      </c>
      <c r="Q589" s="9" t="n">
        <v>0</v>
      </c>
      <c r="R589" s="9" t="n">
        <v>6</v>
      </c>
      <c r="S589" s="9"/>
      <c r="T589" s="9" t="n">
        <v>0</v>
      </c>
      <c r="U589" s="9"/>
      <c r="V589" s="9" t="n">
        <v>0</v>
      </c>
      <c r="W589" s="9" t="n">
        <v>0</v>
      </c>
      <c r="X589" s="9" t="n">
        <v>6</v>
      </c>
      <c r="Y589" s="9" t="n">
        <v>0</v>
      </c>
      <c r="Z589" s="9"/>
      <c r="AA589" s="10"/>
      <c r="AB589" s="9" t="n">
        <v>0</v>
      </c>
      <c r="AC589" s="9" t="n">
        <v>0</v>
      </c>
      <c r="AD589" s="9"/>
      <c r="AE589" s="11" t="n">
        <v>16800</v>
      </c>
    </row>
    <row r="590" customFormat="false" ht="12.75" hidden="false" customHeight="true" outlineLevel="0" collapsed="false">
      <c r="B590" s="6" t="n">
        <v>583</v>
      </c>
      <c r="C590" s="6"/>
      <c r="D590" s="6" t="s">
        <v>1796</v>
      </c>
      <c r="E590" s="6" t="s">
        <v>1797</v>
      </c>
      <c r="F590" s="7" t="str">
        <f aca="false">CONCATENATE(LEFT(E590,2),REPT("*",LEN(E590)-2))</f>
        <v>AH********</v>
      </c>
      <c r="G590" s="6" t="s">
        <v>1798</v>
      </c>
      <c r="H590" s="6" t="s">
        <v>1799</v>
      </c>
      <c r="I590" s="8" t="str">
        <f aca="false">CONCATENATE(LEFT(H590,2),REPT("*",5),RIGHT(H590,2))</f>
        <v>26*****52</v>
      </c>
      <c r="J590" s="6"/>
      <c r="K590" s="6"/>
      <c r="L590" s="9" t="n">
        <v>9</v>
      </c>
      <c r="M590" s="9" t="n">
        <v>0</v>
      </c>
      <c r="N590" s="9"/>
      <c r="O590" s="9" t="n">
        <v>1</v>
      </c>
      <c r="P590" s="9" t="n">
        <v>1</v>
      </c>
      <c r="Q590" s="9" t="n">
        <v>0</v>
      </c>
      <c r="R590" s="9" t="n">
        <v>1</v>
      </c>
      <c r="S590" s="9"/>
      <c r="T590" s="9" t="n">
        <v>0</v>
      </c>
      <c r="U590" s="9"/>
      <c r="V590" s="9" t="n">
        <v>9</v>
      </c>
      <c r="W590" s="9" t="n">
        <v>0</v>
      </c>
      <c r="X590" s="9" t="n">
        <v>9</v>
      </c>
      <c r="Y590" s="9" t="n">
        <v>0</v>
      </c>
      <c r="Z590" s="9"/>
      <c r="AA590" s="10"/>
      <c r="AB590" s="9" t="n">
        <v>0</v>
      </c>
      <c r="AC590" s="9" t="n">
        <v>0</v>
      </c>
      <c r="AD590" s="9"/>
      <c r="AE590" s="11" t="n">
        <v>19200</v>
      </c>
    </row>
    <row r="591" customFormat="false" ht="12.75" hidden="false" customHeight="true" outlineLevel="0" collapsed="false">
      <c r="B591" s="6" t="n">
        <v>584</v>
      </c>
      <c r="C591" s="6"/>
      <c r="D591" s="6" t="s">
        <v>1796</v>
      </c>
      <c r="E591" s="6" t="s">
        <v>1800</v>
      </c>
      <c r="F591" s="7" t="str">
        <f aca="false">CONCATENATE(LEFT(E591,2),REPT("*",LEN(E591)-2))</f>
        <v>AH*********</v>
      </c>
      <c r="G591" s="6" t="s">
        <v>1801</v>
      </c>
      <c r="H591" s="6" t="s">
        <v>1802</v>
      </c>
      <c r="I591" s="8" t="str">
        <f aca="false">CONCATENATE(LEFT(H591,2),REPT("*",5),RIGHT(H591,2))</f>
        <v>22*****90</v>
      </c>
      <c r="J591" s="6"/>
      <c r="K591" s="6"/>
      <c r="L591" s="9" t="n">
        <v>21</v>
      </c>
      <c r="M591" s="9" t="n">
        <v>0</v>
      </c>
      <c r="N591" s="9"/>
      <c r="O591" s="9" t="n">
        <v>0</v>
      </c>
      <c r="P591" s="9" t="n">
        <v>0</v>
      </c>
      <c r="Q591" s="9" t="n">
        <v>0</v>
      </c>
      <c r="R591" s="9" t="n">
        <v>0</v>
      </c>
      <c r="S591" s="9"/>
      <c r="T591" s="9" t="n">
        <v>0</v>
      </c>
      <c r="U591" s="9"/>
      <c r="V591" s="9" t="n">
        <v>21</v>
      </c>
      <c r="W591" s="9" t="n">
        <v>0</v>
      </c>
      <c r="X591" s="9" t="n">
        <v>21</v>
      </c>
      <c r="Y591" s="9" t="n">
        <v>0</v>
      </c>
      <c r="Z591" s="9"/>
      <c r="AA591" s="10"/>
      <c r="AB591" s="9" t="n">
        <v>0</v>
      </c>
      <c r="AC591" s="9" t="n">
        <v>0</v>
      </c>
      <c r="AD591" s="9"/>
      <c r="AE591" s="11" t="n">
        <v>39900</v>
      </c>
    </row>
    <row r="592" customFormat="false" ht="12.75" hidden="false" customHeight="true" outlineLevel="0" collapsed="false">
      <c r="B592" s="6" t="n">
        <v>585</v>
      </c>
      <c r="C592" s="6"/>
      <c r="D592" s="6" t="s">
        <v>1796</v>
      </c>
      <c r="E592" s="6" t="s">
        <v>1803</v>
      </c>
      <c r="F592" s="7" t="str">
        <f aca="false">CONCATENATE(LEFT(E592,2),REPT("*",LEN(E592)-2))</f>
        <v>AH*********</v>
      </c>
      <c r="G592" s="6" t="s">
        <v>1804</v>
      </c>
      <c r="H592" s="6" t="s">
        <v>1805</v>
      </c>
      <c r="I592" s="8" t="str">
        <f aca="false">CONCATENATE(LEFT(H592,2),REPT("*",5),RIGHT(H592,2))</f>
        <v>13*****22</v>
      </c>
      <c r="J592" s="6"/>
      <c r="K592" s="6"/>
      <c r="L592" s="9" t="n">
        <v>4</v>
      </c>
      <c r="M592" s="9" t="n">
        <v>0</v>
      </c>
      <c r="N592" s="9"/>
      <c r="O592" s="9" t="n">
        <v>4</v>
      </c>
      <c r="P592" s="9" t="n">
        <v>0</v>
      </c>
      <c r="Q592" s="9" t="n">
        <v>0</v>
      </c>
      <c r="R592" s="9" t="n">
        <v>4</v>
      </c>
      <c r="S592" s="9"/>
      <c r="T592" s="9" t="n">
        <v>0</v>
      </c>
      <c r="U592" s="9"/>
      <c r="V592" s="9" t="n">
        <v>0</v>
      </c>
      <c r="W592" s="9" t="n">
        <v>0</v>
      </c>
      <c r="X592" s="9" t="n">
        <v>4</v>
      </c>
      <c r="Y592" s="9" t="n">
        <v>0</v>
      </c>
      <c r="Z592" s="9"/>
      <c r="AA592" s="10"/>
      <c r="AB592" s="9" t="n">
        <v>0</v>
      </c>
      <c r="AC592" s="9" t="n">
        <v>0</v>
      </c>
      <c r="AD592" s="9"/>
      <c r="AE592" s="11" t="n">
        <v>11200</v>
      </c>
    </row>
    <row r="593" customFormat="false" ht="12.75" hidden="false" customHeight="true" outlineLevel="0" collapsed="false">
      <c r="B593" s="6" t="n">
        <v>586</v>
      </c>
      <c r="C593" s="6"/>
      <c r="D593" s="6" t="s">
        <v>1796</v>
      </c>
      <c r="E593" s="6" t="s">
        <v>1806</v>
      </c>
      <c r="F593" s="7" t="str">
        <f aca="false">CONCATENATE(LEFT(E593,2),REPT("*",LEN(E593)-2))</f>
        <v>AL*******</v>
      </c>
      <c r="G593" s="6" t="s">
        <v>1807</v>
      </c>
      <c r="H593" s="6" t="s">
        <v>1808</v>
      </c>
      <c r="I593" s="8" t="str">
        <f aca="false">CONCATENATE(LEFT(H593,2),REPT("*",5),RIGHT(H593,2))</f>
        <v>32*****42</v>
      </c>
      <c r="J593" s="6"/>
      <c r="K593" s="6"/>
      <c r="L593" s="9" t="n">
        <v>5</v>
      </c>
      <c r="M593" s="9" t="n">
        <v>0</v>
      </c>
      <c r="N593" s="9"/>
      <c r="O593" s="9" t="n">
        <v>5</v>
      </c>
      <c r="P593" s="9" t="n">
        <v>0</v>
      </c>
      <c r="Q593" s="9" t="n">
        <v>0</v>
      </c>
      <c r="R593" s="9" t="n">
        <v>4</v>
      </c>
      <c r="S593" s="9"/>
      <c r="T593" s="9" t="n">
        <v>0</v>
      </c>
      <c r="U593" s="9"/>
      <c r="V593" s="9" t="n">
        <v>0</v>
      </c>
      <c r="W593" s="9" t="n">
        <v>0</v>
      </c>
      <c r="X593" s="9" t="n">
        <v>5</v>
      </c>
      <c r="Y593" s="9" t="n">
        <v>0</v>
      </c>
      <c r="Z593" s="9"/>
      <c r="AA593" s="10"/>
      <c r="AB593" s="9" t="n">
        <v>0</v>
      </c>
      <c r="AC593" s="9" t="n">
        <v>0</v>
      </c>
      <c r="AD593" s="9"/>
      <c r="AE593" s="11" t="n">
        <v>13200</v>
      </c>
    </row>
    <row r="594" customFormat="false" ht="12.75" hidden="false" customHeight="true" outlineLevel="0" collapsed="false">
      <c r="B594" s="6" t="n">
        <v>587</v>
      </c>
      <c r="C594" s="6"/>
      <c r="D594" s="6" t="s">
        <v>1796</v>
      </c>
      <c r="E594" s="6" t="s">
        <v>1809</v>
      </c>
      <c r="F594" s="7" t="str">
        <f aca="false">CONCATENATE(LEFT(E594,2),REPT("*",LEN(E594)-2))</f>
        <v>AL*******</v>
      </c>
      <c r="G594" s="6" t="s">
        <v>1810</v>
      </c>
      <c r="H594" s="6" t="s">
        <v>1811</v>
      </c>
      <c r="I594" s="8" t="str">
        <f aca="false">CONCATENATE(LEFT(H594,2),REPT("*",5),RIGHT(H594,2))</f>
        <v>35*****82</v>
      </c>
      <c r="J594" s="6"/>
      <c r="K594" s="6"/>
      <c r="L594" s="9" t="n">
        <v>30</v>
      </c>
      <c r="M594" s="9" t="n">
        <v>0</v>
      </c>
      <c r="N594" s="9"/>
      <c r="O594" s="9" t="n">
        <v>3</v>
      </c>
      <c r="P594" s="9" t="n">
        <v>0</v>
      </c>
      <c r="Q594" s="9" t="n">
        <v>0</v>
      </c>
      <c r="R594" s="9" t="n">
        <v>0</v>
      </c>
      <c r="S594" s="9"/>
      <c r="T594" s="9" t="n">
        <v>0</v>
      </c>
      <c r="U594" s="9"/>
      <c r="V594" s="9" t="n">
        <v>0</v>
      </c>
      <c r="W594" s="9" t="n">
        <v>0</v>
      </c>
      <c r="X594" s="9" t="n">
        <v>30</v>
      </c>
      <c r="Y594" s="9" t="n">
        <v>0</v>
      </c>
      <c r="Z594" s="9"/>
      <c r="AA594" s="10"/>
      <c r="AB594" s="9" t="n">
        <v>0</v>
      </c>
      <c r="AC594" s="9" t="n">
        <v>0</v>
      </c>
      <c r="AD594" s="9"/>
      <c r="AE594" s="11" t="n">
        <v>38400</v>
      </c>
    </row>
    <row r="595" customFormat="false" ht="12.75" hidden="false" customHeight="true" outlineLevel="0" collapsed="false">
      <c r="B595" s="6" t="n">
        <v>588</v>
      </c>
      <c r="C595" s="6"/>
      <c r="D595" s="6" t="s">
        <v>1796</v>
      </c>
      <c r="E595" s="6" t="s">
        <v>1812</v>
      </c>
      <c r="F595" s="7" t="str">
        <f aca="false">CONCATENATE(LEFT(E595,2),REPT("*",LEN(E595)-2))</f>
        <v>AL*******</v>
      </c>
      <c r="G595" s="6" t="s">
        <v>1813</v>
      </c>
      <c r="H595" s="6" t="s">
        <v>1814</v>
      </c>
      <c r="I595" s="8" t="str">
        <f aca="false">CONCATENATE(LEFT(H595,2),REPT("*",5),RIGHT(H595,2))</f>
        <v>21*****92</v>
      </c>
      <c r="J595" s="6"/>
      <c r="K595" s="6"/>
      <c r="L595" s="9" t="n">
        <v>16</v>
      </c>
      <c r="M595" s="9" t="n">
        <v>0</v>
      </c>
      <c r="N595" s="9"/>
      <c r="O595" s="9" t="n">
        <v>3</v>
      </c>
      <c r="P595" s="9" t="n">
        <v>0</v>
      </c>
      <c r="Q595" s="9" t="n">
        <v>0</v>
      </c>
      <c r="R595" s="9" t="n">
        <v>1</v>
      </c>
      <c r="S595" s="9"/>
      <c r="T595" s="9" t="n">
        <v>0</v>
      </c>
      <c r="U595" s="9"/>
      <c r="V595" s="9" t="n">
        <v>0</v>
      </c>
      <c r="W595" s="9" t="n">
        <v>0</v>
      </c>
      <c r="X595" s="9" t="n">
        <v>16</v>
      </c>
      <c r="Y595" s="9" t="n">
        <v>0</v>
      </c>
      <c r="Z595" s="9"/>
      <c r="AA595" s="10"/>
      <c r="AB595" s="9" t="n">
        <v>0</v>
      </c>
      <c r="AC595" s="9" t="n">
        <v>0</v>
      </c>
      <c r="AD595" s="9"/>
      <c r="AE595" s="11" t="n">
        <v>22400</v>
      </c>
    </row>
    <row r="596" customFormat="false" ht="12.75" hidden="false" customHeight="true" outlineLevel="0" collapsed="false">
      <c r="B596" s="6" t="n">
        <v>589</v>
      </c>
      <c r="C596" s="6"/>
      <c r="D596" s="6" t="s">
        <v>1796</v>
      </c>
      <c r="E596" s="6" t="s">
        <v>1815</v>
      </c>
      <c r="F596" s="7" t="str">
        <f aca="false">CONCATENATE(LEFT(E596,2),REPT("*",LEN(E596)-2))</f>
        <v>AY********</v>
      </c>
      <c r="G596" s="6" t="s">
        <v>1816</v>
      </c>
      <c r="H596" s="6" t="s">
        <v>1817</v>
      </c>
      <c r="I596" s="8" t="str">
        <f aca="false">CONCATENATE(LEFT(H596,2),REPT("*",5),RIGHT(H596,2))</f>
        <v>10*****56</v>
      </c>
      <c r="J596" s="6"/>
      <c r="K596" s="6"/>
      <c r="L596" s="9" t="n">
        <v>20</v>
      </c>
      <c r="M596" s="9" t="n">
        <v>0</v>
      </c>
      <c r="N596" s="9"/>
      <c r="O596" s="9" t="n">
        <v>6</v>
      </c>
      <c r="P596" s="9" t="n">
        <v>6</v>
      </c>
      <c r="Q596" s="9" t="n">
        <v>0</v>
      </c>
      <c r="R596" s="9" t="n">
        <v>6</v>
      </c>
      <c r="S596" s="9"/>
      <c r="T596" s="9" t="n">
        <v>0</v>
      </c>
      <c r="U596" s="9"/>
      <c r="V596" s="9" t="n">
        <v>20</v>
      </c>
      <c r="W596" s="9" t="n">
        <v>0</v>
      </c>
      <c r="X596" s="9" t="n">
        <v>20</v>
      </c>
      <c r="Y596" s="9" t="n">
        <v>0</v>
      </c>
      <c r="Z596" s="9"/>
      <c r="AA596" s="10"/>
      <c r="AB596" s="9" t="n">
        <v>0</v>
      </c>
      <c r="AC596" s="9" t="n">
        <v>0</v>
      </c>
      <c r="AD596" s="9"/>
      <c r="AE596" s="11" t="n">
        <v>50600</v>
      </c>
    </row>
    <row r="597" customFormat="false" ht="12.75" hidden="false" customHeight="true" outlineLevel="0" collapsed="false">
      <c r="B597" s="6" t="n">
        <v>590</v>
      </c>
      <c r="C597" s="6"/>
      <c r="D597" s="6" t="s">
        <v>1796</v>
      </c>
      <c r="E597" s="6" t="s">
        <v>1818</v>
      </c>
      <c r="F597" s="7" t="str">
        <f aca="false">CONCATENATE(LEFT(E597,2),REPT("*",LEN(E597)-2))</f>
        <v>BE**************</v>
      </c>
      <c r="G597" s="6" t="s">
        <v>1819</v>
      </c>
      <c r="H597" s="6" t="s">
        <v>1820</v>
      </c>
      <c r="I597" s="8" t="str">
        <f aca="false">CONCATENATE(LEFT(H597,2),REPT("*",5),RIGHT(H597,2))</f>
        <v>27*****40</v>
      </c>
      <c r="J597" s="6"/>
      <c r="K597" s="6"/>
      <c r="L597" s="9" t="n">
        <v>1</v>
      </c>
      <c r="M597" s="9" t="n">
        <v>0</v>
      </c>
      <c r="N597" s="9"/>
      <c r="O597" s="9" t="n">
        <v>1</v>
      </c>
      <c r="P597" s="9" t="n">
        <v>0</v>
      </c>
      <c r="Q597" s="9" t="n">
        <v>0</v>
      </c>
      <c r="R597" s="9" t="n">
        <v>0</v>
      </c>
      <c r="S597" s="9"/>
      <c r="T597" s="9" t="n">
        <v>0</v>
      </c>
      <c r="U597" s="9"/>
      <c r="V597" s="9" t="n">
        <v>1</v>
      </c>
      <c r="W597" s="9" t="n">
        <v>0</v>
      </c>
      <c r="X597" s="9" t="n">
        <v>1</v>
      </c>
      <c r="Y597" s="9" t="n">
        <v>0</v>
      </c>
      <c r="Z597" s="9"/>
      <c r="AA597" s="10"/>
      <c r="AB597" s="9" t="n">
        <v>0</v>
      </c>
      <c r="AC597" s="9" t="n">
        <v>0</v>
      </c>
      <c r="AD597" s="9"/>
      <c r="AE597" s="11" t="n">
        <v>2700</v>
      </c>
    </row>
    <row r="598" customFormat="false" ht="12.75" hidden="false" customHeight="true" outlineLevel="0" collapsed="false">
      <c r="B598" s="6" t="n">
        <v>591</v>
      </c>
      <c r="C598" s="6"/>
      <c r="D598" s="6" t="s">
        <v>1796</v>
      </c>
      <c r="E598" s="6" t="s">
        <v>1821</v>
      </c>
      <c r="F598" s="7" t="str">
        <f aca="false">CONCATENATE(LEFT(E598,2),REPT("*",LEN(E598)-2))</f>
        <v>ER*********</v>
      </c>
      <c r="G598" s="6" t="s">
        <v>1822</v>
      </c>
      <c r="H598" s="6" t="s">
        <v>1823</v>
      </c>
      <c r="I598" s="8" t="str">
        <f aca="false">CONCATENATE(LEFT(H598,2),REPT("*",5),RIGHT(H598,2))</f>
        <v>26*****08</v>
      </c>
      <c r="J598" s="6"/>
      <c r="K598" s="6"/>
      <c r="L598" s="9" t="n">
        <v>27</v>
      </c>
      <c r="M598" s="9" t="n">
        <v>0</v>
      </c>
      <c r="N598" s="9"/>
      <c r="O598" s="9" t="n">
        <v>24</v>
      </c>
      <c r="P598" s="9" t="n">
        <v>0</v>
      </c>
      <c r="Q598" s="9" t="n">
        <v>24</v>
      </c>
      <c r="R598" s="9" t="n">
        <v>0</v>
      </c>
      <c r="S598" s="9"/>
      <c r="T598" s="9" t="n">
        <v>0</v>
      </c>
      <c r="U598" s="9"/>
      <c r="V598" s="9" t="n">
        <v>0</v>
      </c>
      <c r="W598" s="9" t="n">
        <v>0</v>
      </c>
      <c r="X598" s="9" t="n">
        <v>27</v>
      </c>
      <c r="Y598" s="9" t="n">
        <v>0</v>
      </c>
      <c r="Z598" s="9"/>
      <c r="AA598" s="10"/>
      <c r="AB598" s="9" t="n">
        <v>0</v>
      </c>
      <c r="AC598" s="9" t="n">
        <v>0</v>
      </c>
      <c r="AD598" s="9"/>
      <c r="AE598" s="11" t="n">
        <v>87600</v>
      </c>
    </row>
    <row r="599" customFormat="false" ht="12.75" hidden="false" customHeight="true" outlineLevel="0" collapsed="false">
      <c r="B599" s="6" t="n">
        <v>592</v>
      </c>
      <c r="C599" s="6"/>
      <c r="D599" s="6" t="s">
        <v>1796</v>
      </c>
      <c r="E599" s="6" t="s">
        <v>1824</v>
      </c>
      <c r="F599" s="7" t="str">
        <f aca="false">CONCATENATE(LEFT(E599,2),REPT("*",LEN(E599)-2))</f>
        <v>ES********</v>
      </c>
      <c r="G599" s="6" t="s">
        <v>1825</v>
      </c>
      <c r="H599" s="6" t="s">
        <v>1826</v>
      </c>
      <c r="I599" s="8" t="str">
        <f aca="false">CONCATENATE(LEFT(H599,2),REPT("*",5),RIGHT(H599,2))</f>
        <v>18*****74</v>
      </c>
      <c r="J599" s="6"/>
      <c r="K599" s="6"/>
      <c r="L599" s="9" t="n">
        <v>4</v>
      </c>
      <c r="M599" s="9" t="n">
        <v>0</v>
      </c>
      <c r="N599" s="9"/>
      <c r="O599" s="9" t="n">
        <v>0</v>
      </c>
      <c r="P599" s="9" t="n">
        <v>0</v>
      </c>
      <c r="Q599" s="9" t="n">
        <v>0</v>
      </c>
      <c r="R599" s="9" t="n">
        <v>0</v>
      </c>
      <c r="S599" s="9"/>
      <c r="T599" s="9" t="n">
        <v>0</v>
      </c>
      <c r="U599" s="9"/>
      <c r="V599" s="9" t="n">
        <v>4</v>
      </c>
      <c r="W599" s="9" t="n">
        <v>0</v>
      </c>
      <c r="X599" s="9" t="n">
        <v>4</v>
      </c>
      <c r="Y599" s="9" t="n">
        <v>4</v>
      </c>
      <c r="Z599" s="9"/>
      <c r="AA599" s="10"/>
      <c r="AB599" s="9" t="n">
        <v>0</v>
      </c>
      <c r="AC599" s="9" t="n">
        <v>0</v>
      </c>
      <c r="AD599" s="9"/>
      <c r="AE599" s="11" t="n">
        <v>11600</v>
      </c>
    </row>
    <row r="600" customFormat="false" ht="12.75" hidden="false" customHeight="true" outlineLevel="0" collapsed="false">
      <c r="B600" s="6" t="n">
        <v>593</v>
      </c>
      <c r="C600" s="6"/>
      <c r="D600" s="6" t="s">
        <v>1796</v>
      </c>
      <c r="E600" s="6" t="s">
        <v>1827</v>
      </c>
      <c r="F600" s="7" t="str">
        <f aca="false">CONCATENATE(LEFT(E600,2),REPT("*",LEN(E600)-2))</f>
        <v>EV*********</v>
      </c>
      <c r="G600" s="6" t="s">
        <v>1828</v>
      </c>
      <c r="H600" s="6" t="s">
        <v>1829</v>
      </c>
      <c r="I600" s="8" t="str">
        <f aca="false">CONCATENATE(LEFT(H600,2),REPT("*",5),RIGHT(H600,2))</f>
        <v>30*****08</v>
      </c>
      <c r="J600" s="6"/>
      <c r="K600" s="6"/>
      <c r="L600" s="9" t="n">
        <v>4</v>
      </c>
      <c r="M600" s="9" t="n">
        <v>0</v>
      </c>
      <c r="N600" s="9"/>
      <c r="O600" s="9" t="n">
        <v>1</v>
      </c>
      <c r="P600" s="9" t="n">
        <v>0</v>
      </c>
      <c r="Q600" s="9" t="n">
        <v>0</v>
      </c>
      <c r="R600" s="9" t="n">
        <v>0</v>
      </c>
      <c r="S600" s="9"/>
      <c r="T600" s="9" t="n">
        <v>0</v>
      </c>
      <c r="U600" s="9"/>
      <c r="V600" s="9" t="n">
        <v>0</v>
      </c>
      <c r="W600" s="9" t="n">
        <v>0</v>
      </c>
      <c r="X600" s="9" t="n">
        <v>4</v>
      </c>
      <c r="Y600" s="9" t="n">
        <v>0</v>
      </c>
      <c r="Z600" s="9"/>
      <c r="AA600" s="10"/>
      <c r="AB600" s="9" t="n">
        <v>0</v>
      </c>
      <c r="AC600" s="9" t="n">
        <v>0</v>
      </c>
      <c r="AD600" s="9"/>
      <c r="AE600" s="11" t="n">
        <v>5600</v>
      </c>
    </row>
    <row r="601" customFormat="false" ht="12.75" hidden="false" customHeight="true" outlineLevel="0" collapsed="false">
      <c r="B601" s="6" t="n">
        <v>594</v>
      </c>
      <c r="C601" s="6"/>
      <c r="D601" s="6" t="s">
        <v>1796</v>
      </c>
      <c r="E601" s="6" t="s">
        <v>1830</v>
      </c>
      <c r="F601" s="7" t="str">
        <f aca="false">CONCATENATE(LEFT(E601,2),REPT("*",LEN(E601)-2))</f>
        <v>FE**********</v>
      </c>
      <c r="G601" s="6" t="s">
        <v>1831</v>
      </c>
      <c r="H601" s="6" t="s">
        <v>1832</v>
      </c>
      <c r="I601" s="8" t="str">
        <f aca="false">CONCATENATE(LEFT(H601,2),REPT("*",5),RIGHT(H601,2))</f>
        <v>17*****72</v>
      </c>
      <c r="J601" s="6"/>
      <c r="K601" s="6"/>
      <c r="L601" s="9" t="n">
        <v>9</v>
      </c>
      <c r="M601" s="9" t="n">
        <v>0</v>
      </c>
      <c r="N601" s="9"/>
      <c r="O601" s="9" t="n">
        <v>0</v>
      </c>
      <c r="P601" s="9" t="n">
        <v>0</v>
      </c>
      <c r="Q601" s="9" t="n">
        <v>0</v>
      </c>
      <c r="R601" s="9" t="n">
        <v>0</v>
      </c>
      <c r="S601" s="9"/>
      <c r="T601" s="9" t="n">
        <v>0</v>
      </c>
      <c r="U601" s="9"/>
      <c r="V601" s="9" t="n">
        <v>0</v>
      </c>
      <c r="W601" s="9" t="n">
        <v>0</v>
      </c>
      <c r="X601" s="9" t="n">
        <v>9</v>
      </c>
      <c r="Y601" s="9" t="n">
        <v>0</v>
      </c>
      <c r="Z601" s="9"/>
      <c r="AA601" s="10"/>
      <c r="AB601" s="9" t="n">
        <v>0</v>
      </c>
      <c r="AC601" s="9" t="n">
        <v>0</v>
      </c>
      <c r="AD601" s="9"/>
      <c r="AE601" s="11" t="n">
        <v>10800</v>
      </c>
    </row>
    <row r="602" customFormat="false" ht="12.75" hidden="false" customHeight="true" outlineLevel="0" collapsed="false">
      <c r="B602" s="6" t="n">
        <v>595</v>
      </c>
      <c r="C602" s="6"/>
      <c r="D602" s="6" t="s">
        <v>1796</v>
      </c>
      <c r="E602" s="6" t="s">
        <v>1833</v>
      </c>
      <c r="F602" s="7" t="str">
        <f aca="false">CONCATENATE(LEFT(E602,2),REPT("*",LEN(E602)-2))</f>
        <v>HÜ************</v>
      </c>
      <c r="G602" s="6" t="s">
        <v>1834</v>
      </c>
      <c r="H602" s="6" t="s">
        <v>1835</v>
      </c>
      <c r="I602" s="8" t="str">
        <f aca="false">CONCATENATE(LEFT(H602,2),REPT("*",5),RIGHT(H602,2))</f>
        <v>20*****20</v>
      </c>
      <c r="J602" s="6"/>
      <c r="K602" s="6"/>
      <c r="L602" s="9" t="n">
        <v>14</v>
      </c>
      <c r="M602" s="9" t="n">
        <v>0</v>
      </c>
      <c r="N602" s="9"/>
      <c r="O602" s="9" t="n">
        <v>12</v>
      </c>
      <c r="P602" s="9" t="n">
        <v>0</v>
      </c>
      <c r="Q602" s="9" t="n">
        <v>0</v>
      </c>
      <c r="R602" s="9" t="n">
        <v>9</v>
      </c>
      <c r="S602" s="9"/>
      <c r="T602" s="9" t="n">
        <v>0</v>
      </c>
      <c r="U602" s="9"/>
      <c r="V602" s="9" t="n">
        <v>0</v>
      </c>
      <c r="W602" s="9" t="n">
        <v>0</v>
      </c>
      <c r="X602" s="9" t="n">
        <v>14</v>
      </c>
      <c r="Y602" s="9" t="n">
        <v>0</v>
      </c>
      <c r="Z602" s="9"/>
      <c r="AA602" s="10"/>
      <c r="AB602" s="9" t="n">
        <v>0</v>
      </c>
      <c r="AC602" s="9" t="n">
        <v>0</v>
      </c>
      <c r="AD602" s="9"/>
      <c r="AE602" s="11" t="n">
        <v>33600</v>
      </c>
    </row>
    <row r="603" customFormat="false" ht="12.75" hidden="false" customHeight="true" outlineLevel="0" collapsed="false">
      <c r="B603" s="6" t="n">
        <v>596</v>
      </c>
      <c r="C603" s="6"/>
      <c r="D603" s="6" t="s">
        <v>1796</v>
      </c>
      <c r="E603" s="6" t="s">
        <v>1836</v>
      </c>
      <c r="F603" s="7" t="str">
        <f aca="false">CONCATENATE(LEFT(E603,2),REPT("*",LEN(E603)-2))</f>
        <v>İB************</v>
      </c>
      <c r="G603" s="6" t="s">
        <v>1837</v>
      </c>
      <c r="H603" s="6" t="s">
        <v>1838</v>
      </c>
      <c r="I603" s="8" t="str">
        <f aca="false">CONCATENATE(LEFT(H603,2),REPT("*",5),RIGHT(H603,2))</f>
        <v>26*****66</v>
      </c>
      <c r="J603" s="6"/>
      <c r="K603" s="6"/>
      <c r="L603" s="9" t="n">
        <v>11</v>
      </c>
      <c r="M603" s="9" t="n">
        <v>0</v>
      </c>
      <c r="N603" s="9"/>
      <c r="O603" s="9" t="n">
        <v>3</v>
      </c>
      <c r="P603" s="9" t="n">
        <v>1</v>
      </c>
      <c r="Q603" s="9" t="n">
        <v>0</v>
      </c>
      <c r="R603" s="9" t="n">
        <v>3</v>
      </c>
      <c r="S603" s="9"/>
      <c r="T603" s="9" t="n">
        <v>0</v>
      </c>
      <c r="U603" s="9"/>
      <c r="V603" s="9" t="n">
        <v>0</v>
      </c>
      <c r="W603" s="9" t="n">
        <v>0</v>
      </c>
      <c r="X603" s="9" t="n">
        <v>11</v>
      </c>
      <c r="Y603" s="9" t="n">
        <v>0</v>
      </c>
      <c r="Z603" s="9"/>
      <c r="AA603" s="10"/>
      <c r="AB603" s="9" t="n">
        <v>0</v>
      </c>
      <c r="AC603" s="9" t="n">
        <v>0</v>
      </c>
      <c r="AD603" s="9"/>
      <c r="AE603" s="11" t="n">
        <v>18500</v>
      </c>
    </row>
    <row r="604" customFormat="false" ht="12.75" hidden="false" customHeight="true" outlineLevel="0" collapsed="false">
      <c r="B604" s="6" t="n">
        <v>597</v>
      </c>
      <c r="C604" s="6"/>
      <c r="D604" s="6" t="s">
        <v>1796</v>
      </c>
      <c r="E604" s="6" t="s">
        <v>1839</v>
      </c>
      <c r="F604" s="7" t="str">
        <f aca="false">CONCATENATE(LEFT(E604,2),REPT("*",LEN(E604)-2))</f>
        <v>İS*********</v>
      </c>
      <c r="G604" s="6" t="s">
        <v>1840</v>
      </c>
      <c r="H604" s="6" t="s">
        <v>1841</v>
      </c>
      <c r="I604" s="8" t="str">
        <f aca="false">CONCATENATE(LEFT(H604,2),REPT("*",5),RIGHT(H604,2))</f>
        <v>15*****62</v>
      </c>
      <c r="J604" s="6"/>
      <c r="K604" s="6"/>
      <c r="L604" s="9" t="n">
        <v>5</v>
      </c>
      <c r="M604" s="9" t="n">
        <v>0</v>
      </c>
      <c r="N604" s="9"/>
      <c r="O604" s="9" t="n">
        <v>5</v>
      </c>
      <c r="P604" s="9" t="n">
        <v>2</v>
      </c>
      <c r="Q604" s="9" t="n">
        <v>0</v>
      </c>
      <c r="R604" s="9" t="n">
        <v>0</v>
      </c>
      <c r="S604" s="9"/>
      <c r="T604" s="9" t="n">
        <v>0</v>
      </c>
      <c r="U604" s="9"/>
      <c r="V604" s="9" t="n">
        <v>0</v>
      </c>
      <c r="W604" s="9" t="n">
        <v>0</v>
      </c>
      <c r="X604" s="9" t="n">
        <v>5</v>
      </c>
      <c r="Y604" s="9" t="n">
        <v>0</v>
      </c>
      <c r="Z604" s="9"/>
      <c r="AA604" s="10"/>
      <c r="AB604" s="9" t="n">
        <v>0</v>
      </c>
      <c r="AC604" s="9" t="n">
        <v>0</v>
      </c>
      <c r="AD604" s="9"/>
      <c r="AE604" s="11" t="n">
        <v>11000</v>
      </c>
    </row>
    <row r="605" customFormat="false" ht="12.75" hidden="false" customHeight="true" outlineLevel="0" collapsed="false">
      <c r="B605" s="6" t="n">
        <v>598</v>
      </c>
      <c r="C605" s="6"/>
      <c r="D605" s="6" t="s">
        <v>1796</v>
      </c>
      <c r="E605" s="6" t="s">
        <v>1842</v>
      </c>
      <c r="F605" s="7" t="str">
        <f aca="false">CONCATENATE(LEFT(E605,2),REPT("*",LEN(E605)-2))</f>
        <v>KA********</v>
      </c>
      <c r="G605" s="6" t="s">
        <v>1843</v>
      </c>
      <c r="H605" s="6" t="s">
        <v>1844</v>
      </c>
      <c r="I605" s="8" t="str">
        <f aca="false">CONCATENATE(LEFT(H605,2),REPT("*",5),RIGHT(H605,2))</f>
        <v>26*****06</v>
      </c>
      <c r="J605" s="6"/>
      <c r="K605" s="6"/>
      <c r="L605" s="9" t="n">
        <v>2</v>
      </c>
      <c r="M605" s="9" t="n">
        <v>0</v>
      </c>
      <c r="N605" s="9"/>
      <c r="O605" s="9" t="n">
        <v>1</v>
      </c>
      <c r="P605" s="9" t="n">
        <v>0</v>
      </c>
      <c r="Q605" s="9" t="n">
        <v>0</v>
      </c>
      <c r="R605" s="9" t="n">
        <v>0</v>
      </c>
      <c r="S605" s="9"/>
      <c r="T605" s="9" t="n">
        <v>0</v>
      </c>
      <c r="U605" s="9"/>
      <c r="V605" s="9" t="n">
        <v>0</v>
      </c>
      <c r="W605" s="9" t="n">
        <v>0</v>
      </c>
      <c r="X605" s="9" t="n">
        <v>2</v>
      </c>
      <c r="Y605" s="9" t="n">
        <v>0</v>
      </c>
      <c r="Z605" s="9"/>
      <c r="AA605" s="10"/>
      <c r="AB605" s="9" t="n">
        <v>0</v>
      </c>
      <c r="AC605" s="9" t="n">
        <v>0</v>
      </c>
      <c r="AD605" s="9"/>
      <c r="AE605" s="11" t="n">
        <v>3200</v>
      </c>
    </row>
    <row r="606" customFormat="false" ht="12.75" hidden="false" customHeight="true" outlineLevel="0" collapsed="false">
      <c r="B606" s="6" t="n">
        <v>599</v>
      </c>
      <c r="C606" s="6"/>
      <c r="D606" s="6" t="s">
        <v>1796</v>
      </c>
      <c r="E606" s="6" t="s">
        <v>1845</v>
      </c>
      <c r="F606" s="7" t="str">
        <f aca="false">CONCATENATE(LEFT(E606,2),REPT("*",LEN(E606)-2))</f>
        <v>LE**********</v>
      </c>
      <c r="G606" s="6" t="s">
        <v>1846</v>
      </c>
      <c r="H606" s="6" t="s">
        <v>1847</v>
      </c>
      <c r="I606" s="8" t="str">
        <f aca="false">CONCATENATE(LEFT(H606,2),REPT("*",5),RIGHT(H606,2))</f>
        <v>25*****04</v>
      </c>
      <c r="J606" s="6"/>
      <c r="K606" s="6"/>
      <c r="L606" s="9" t="n">
        <v>5</v>
      </c>
      <c r="M606" s="9" t="n">
        <v>0</v>
      </c>
      <c r="N606" s="9"/>
      <c r="O606" s="9" t="n">
        <v>5</v>
      </c>
      <c r="P606" s="9" t="n">
        <v>1</v>
      </c>
      <c r="Q606" s="9" t="n">
        <v>0</v>
      </c>
      <c r="R606" s="9" t="n">
        <v>5</v>
      </c>
      <c r="S606" s="9"/>
      <c r="T606" s="9" t="n">
        <v>0</v>
      </c>
      <c r="U606" s="9"/>
      <c r="V606" s="9" t="n">
        <v>5</v>
      </c>
      <c r="W606" s="9" t="n">
        <v>0</v>
      </c>
      <c r="X606" s="9" t="n">
        <v>5</v>
      </c>
      <c r="Y606" s="9" t="n">
        <v>0</v>
      </c>
      <c r="Z606" s="9"/>
      <c r="AA606" s="10"/>
      <c r="AB606" s="9" t="n">
        <v>0</v>
      </c>
      <c r="AC606" s="9" t="n">
        <v>0</v>
      </c>
      <c r="AD606" s="9"/>
      <c r="AE606" s="11" t="n">
        <v>18000</v>
      </c>
    </row>
    <row r="607" customFormat="false" ht="12.75" hidden="false" customHeight="true" outlineLevel="0" collapsed="false">
      <c r="B607" s="6" t="n">
        <v>600</v>
      </c>
      <c r="C607" s="6"/>
      <c r="D607" s="6" t="s">
        <v>1796</v>
      </c>
      <c r="E607" s="6" t="s">
        <v>408</v>
      </c>
      <c r="F607" s="7" t="str">
        <f aca="false">CONCATENATE(LEFT(E607,2),REPT("*",LEN(E607)-2))</f>
        <v>ME***********</v>
      </c>
      <c r="G607" s="6" t="s">
        <v>1848</v>
      </c>
      <c r="H607" s="6" t="s">
        <v>1849</v>
      </c>
      <c r="I607" s="8" t="str">
        <f aca="false">CONCATENATE(LEFT(H607,2),REPT("*",5),RIGHT(H607,2))</f>
        <v>36*****16</v>
      </c>
      <c r="J607" s="6"/>
      <c r="K607" s="6"/>
      <c r="L607" s="9" t="n">
        <v>3</v>
      </c>
      <c r="M607" s="9" t="n">
        <v>0</v>
      </c>
      <c r="N607" s="9"/>
      <c r="O607" s="9" t="n">
        <v>3</v>
      </c>
      <c r="P607" s="9" t="n">
        <v>2</v>
      </c>
      <c r="Q607" s="9" t="n">
        <v>0</v>
      </c>
      <c r="R607" s="9" t="n">
        <v>3</v>
      </c>
      <c r="S607" s="9"/>
      <c r="T607" s="9" t="n">
        <v>0</v>
      </c>
      <c r="U607" s="9"/>
      <c r="V607" s="9" t="n">
        <v>0</v>
      </c>
      <c r="W607" s="9" t="n">
        <v>0</v>
      </c>
      <c r="X607" s="9" t="n">
        <v>3</v>
      </c>
      <c r="Y607" s="9" t="n">
        <v>3</v>
      </c>
      <c r="Z607" s="9"/>
      <c r="AA607" s="10"/>
      <c r="AB607" s="9" t="n">
        <v>0</v>
      </c>
      <c r="AC607" s="9" t="n">
        <v>0</v>
      </c>
      <c r="AD607" s="9"/>
      <c r="AE607" s="11" t="n">
        <v>12400</v>
      </c>
    </row>
    <row r="608" customFormat="false" ht="12.75" hidden="false" customHeight="true" outlineLevel="0" collapsed="false">
      <c r="B608" s="6" t="n">
        <v>601</v>
      </c>
      <c r="C608" s="6"/>
      <c r="D608" s="6" t="s">
        <v>1796</v>
      </c>
      <c r="E608" s="6" t="s">
        <v>1850</v>
      </c>
      <c r="F608" s="7" t="str">
        <f aca="false">CONCATENATE(LEFT(E608,2),REPT("*",LEN(E608)-2))</f>
        <v>MU******************</v>
      </c>
      <c r="G608" s="6" t="s">
        <v>1851</v>
      </c>
      <c r="H608" s="6" t="s">
        <v>1852</v>
      </c>
      <c r="I608" s="8" t="str">
        <f aca="false">CONCATENATE(LEFT(H608,2),REPT("*",5),RIGHT(H608,2))</f>
        <v>33*****74</v>
      </c>
      <c r="J608" s="6"/>
      <c r="K608" s="6"/>
      <c r="L608" s="9" t="n">
        <v>4</v>
      </c>
      <c r="M608" s="9" t="n">
        <v>0</v>
      </c>
      <c r="N608" s="9"/>
      <c r="O608" s="9" t="n">
        <v>4</v>
      </c>
      <c r="P608" s="9" t="n">
        <v>0</v>
      </c>
      <c r="Q608" s="9" t="n">
        <v>0</v>
      </c>
      <c r="R608" s="9" t="n">
        <v>0</v>
      </c>
      <c r="S608" s="9"/>
      <c r="T608" s="9" t="n">
        <v>0</v>
      </c>
      <c r="U608" s="9"/>
      <c r="V608" s="9" t="n">
        <v>0</v>
      </c>
      <c r="W608" s="9" t="n">
        <v>0</v>
      </c>
      <c r="X608" s="9" t="n">
        <v>4</v>
      </c>
      <c r="Y608" s="9" t="n">
        <v>4</v>
      </c>
      <c r="Z608" s="9"/>
      <c r="AA608" s="10"/>
      <c r="AB608" s="9" t="n">
        <v>0</v>
      </c>
      <c r="AC608" s="9" t="n">
        <v>0</v>
      </c>
      <c r="AD608" s="9"/>
      <c r="AE608" s="11" t="n">
        <v>12000</v>
      </c>
    </row>
    <row r="609" customFormat="false" ht="12.75" hidden="false" customHeight="true" outlineLevel="0" collapsed="false">
      <c r="B609" s="6" t="n">
        <v>602</v>
      </c>
      <c r="C609" s="6"/>
      <c r="D609" s="6" t="s">
        <v>1796</v>
      </c>
      <c r="E609" s="6" t="s">
        <v>581</v>
      </c>
      <c r="F609" s="7" t="str">
        <f aca="false">CONCATENATE(LEFT(E609,2),REPT("*",LEN(E609)-2))</f>
        <v>MU***********</v>
      </c>
      <c r="G609" s="6" t="s">
        <v>1853</v>
      </c>
      <c r="H609" s="6" t="s">
        <v>1854</v>
      </c>
      <c r="I609" s="8" t="str">
        <f aca="false">CONCATENATE(LEFT(H609,2),REPT("*",5),RIGHT(H609,2))</f>
        <v>18*****96</v>
      </c>
      <c r="J609" s="6"/>
      <c r="K609" s="6"/>
      <c r="L609" s="9" t="n">
        <v>8</v>
      </c>
      <c r="M609" s="9" t="n">
        <v>0</v>
      </c>
      <c r="N609" s="9"/>
      <c r="O609" s="9" t="n">
        <v>7</v>
      </c>
      <c r="P609" s="9" t="n">
        <v>3</v>
      </c>
      <c r="Q609" s="9" t="n">
        <v>0</v>
      </c>
      <c r="R609" s="9" t="n">
        <v>5</v>
      </c>
      <c r="S609" s="9"/>
      <c r="T609" s="9" t="n">
        <v>0</v>
      </c>
      <c r="U609" s="9"/>
      <c r="V609" s="9" t="n">
        <v>0</v>
      </c>
      <c r="W609" s="9" t="n">
        <v>0</v>
      </c>
      <c r="X609" s="9" t="n">
        <v>8</v>
      </c>
      <c r="Y609" s="9" t="n">
        <v>0</v>
      </c>
      <c r="Z609" s="9"/>
      <c r="AA609" s="10"/>
      <c r="AB609" s="9" t="n">
        <v>0</v>
      </c>
      <c r="AC609" s="9" t="n">
        <v>0</v>
      </c>
      <c r="AD609" s="9"/>
      <c r="AE609" s="11" t="n">
        <v>20700</v>
      </c>
    </row>
    <row r="610" customFormat="false" ht="12.75" hidden="false" customHeight="true" outlineLevel="0" collapsed="false">
      <c r="B610" s="6" t="n">
        <v>603</v>
      </c>
      <c r="C610" s="6"/>
      <c r="D610" s="6" t="s">
        <v>1796</v>
      </c>
      <c r="E610" s="6" t="s">
        <v>1855</v>
      </c>
      <c r="F610" s="7" t="str">
        <f aca="false">CONCATENATE(LEFT(E610,2),REPT("*",LEN(E610)-2))</f>
        <v>NA********</v>
      </c>
      <c r="G610" s="6" t="s">
        <v>1856</v>
      </c>
      <c r="H610" s="6" t="s">
        <v>1857</v>
      </c>
      <c r="I610" s="8" t="str">
        <f aca="false">CONCATENATE(LEFT(H610,2),REPT("*",5),RIGHT(H610,2))</f>
        <v>11*****78</v>
      </c>
      <c r="J610" s="6"/>
      <c r="K610" s="6"/>
      <c r="L610" s="9" t="n">
        <v>7</v>
      </c>
      <c r="M610" s="9" t="n">
        <v>0</v>
      </c>
      <c r="N610" s="9"/>
      <c r="O610" s="9" t="n">
        <v>4</v>
      </c>
      <c r="P610" s="9" t="n">
        <v>4</v>
      </c>
      <c r="Q610" s="9" t="n">
        <v>0</v>
      </c>
      <c r="R610" s="9" t="n">
        <v>3</v>
      </c>
      <c r="S610" s="9"/>
      <c r="T610" s="9" t="n">
        <v>0</v>
      </c>
      <c r="U610" s="9"/>
      <c r="V610" s="9" t="n">
        <v>0</v>
      </c>
      <c r="W610" s="9" t="n">
        <v>0</v>
      </c>
      <c r="X610" s="9" t="n">
        <v>7</v>
      </c>
      <c r="Y610" s="9" t="n">
        <v>0</v>
      </c>
      <c r="Z610" s="9"/>
      <c r="AA610" s="10"/>
      <c r="AB610" s="9" t="n">
        <v>0</v>
      </c>
      <c r="AC610" s="9" t="n">
        <v>0</v>
      </c>
      <c r="AD610" s="9"/>
      <c r="AE610" s="11" t="n">
        <v>16000</v>
      </c>
    </row>
    <row r="611" customFormat="false" ht="12.75" hidden="false" customHeight="true" outlineLevel="0" collapsed="false">
      <c r="B611" s="6" t="n">
        <v>604</v>
      </c>
      <c r="C611" s="6"/>
      <c r="D611" s="6" t="s">
        <v>1796</v>
      </c>
      <c r="E611" s="6" t="s">
        <v>1858</v>
      </c>
      <c r="F611" s="7" t="str">
        <f aca="false">CONCATENATE(LEFT(E611,2),REPT("*",LEN(E611)-2))</f>
        <v>Nİ**********</v>
      </c>
      <c r="G611" s="6" t="s">
        <v>1859</v>
      </c>
      <c r="H611" s="6" t="s">
        <v>1860</v>
      </c>
      <c r="I611" s="8" t="str">
        <f aca="false">CONCATENATE(LEFT(H611,2),REPT("*",5),RIGHT(H611,2))</f>
        <v>17*****18</v>
      </c>
      <c r="J611" s="6"/>
      <c r="K611" s="6"/>
      <c r="L611" s="9" t="n">
        <v>10</v>
      </c>
      <c r="M611" s="9" t="n">
        <v>0</v>
      </c>
      <c r="N611" s="9"/>
      <c r="O611" s="9" t="n">
        <v>6</v>
      </c>
      <c r="P611" s="9" t="n">
        <v>2</v>
      </c>
      <c r="Q611" s="9" t="n">
        <v>0</v>
      </c>
      <c r="R611" s="9" t="n">
        <v>2</v>
      </c>
      <c r="S611" s="9"/>
      <c r="T611" s="9" t="n">
        <v>0</v>
      </c>
      <c r="U611" s="9"/>
      <c r="V611" s="9" t="n">
        <v>0</v>
      </c>
      <c r="W611" s="9" t="n">
        <v>0</v>
      </c>
      <c r="X611" s="9" t="n">
        <v>10</v>
      </c>
      <c r="Y611" s="9" t="n">
        <v>0</v>
      </c>
      <c r="Z611" s="9"/>
      <c r="AA611" s="10"/>
      <c r="AB611" s="9" t="n">
        <v>0</v>
      </c>
      <c r="AC611" s="9" t="n">
        <v>0</v>
      </c>
      <c r="AD611" s="9"/>
      <c r="AE611" s="11" t="n">
        <v>19400</v>
      </c>
    </row>
    <row r="612" customFormat="false" ht="12.75" hidden="false" customHeight="true" outlineLevel="0" collapsed="false">
      <c r="B612" s="6" t="n">
        <v>605</v>
      </c>
      <c r="C612" s="6"/>
      <c r="D612" s="6" t="s">
        <v>1796</v>
      </c>
      <c r="E612" s="6" t="s">
        <v>1861</v>
      </c>
      <c r="F612" s="7" t="str">
        <f aca="false">CONCATENATE(LEFT(E612,2),REPT("*",LEN(E612)-2))</f>
        <v>OS*************</v>
      </c>
      <c r="G612" s="6" t="s">
        <v>1862</v>
      </c>
      <c r="H612" s="6" t="s">
        <v>1863</v>
      </c>
      <c r="I612" s="8" t="str">
        <f aca="false">CONCATENATE(LEFT(H612,2),REPT("*",5),RIGHT(H612,2))</f>
        <v>11*****56</v>
      </c>
      <c r="J612" s="6"/>
      <c r="K612" s="6"/>
      <c r="L612" s="9" t="n">
        <v>7</v>
      </c>
      <c r="M612" s="9" t="n">
        <v>0</v>
      </c>
      <c r="N612" s="9"/>
      <c r="O612" s="9" t="n">
        <v>5</v>
      </c>
      <c r="P612" s="9" t="n">
        <v>0</v>
      </c>
      <c r="Q612" s="9" t="n">
        <v>0</v>
      </c>
      <c r="R612" s="9" t="n">
        <v>5</v>
      </c>
      <c r="S612" s="9"/>
      <c r="T612" s="9" t="n">
        <v>0</v>
      </c>
      <c r="U612" s="9"/>
      <c r="V612" s="9" t="n">
        <v>0</v>
      </c>
      <c r="W612" s="9" t="n">
        <v>0</v>
      </c>
      <c r="X612" s="9" t="n">
        <v>7</v>
      </c>
      <c r="Y612" s="9" t="n">
        <v>0</v>
      </c>
      <c r="Z612" s="9"/>
      <c r="AA612" s="10"/>
      <c r="AB612" s="9" t="n">
        <v>0</v>
      </c>
      <c r="AC612" s="9" t="n">
        <v>0</v>
      </c>
      <c r="AD612" s="9"/>
      <c r="AE612" s="11" t="n">
        <v>16400</v>
      </c>
    </row>
    <row r="613" customFormat="false" ht="12.75" hidden="false" customHeight="true" outlineLevel="0" collapsed="false">
      <c r="B613" s="6" t="n">
        <v>606</v>
      </c>
      <c r="C613" s="6"/>
      <c r="D613" s="6" t="s">
        <v>1796</v>
      </c>
      <c r="E613" s="6" t="s">
        <v>1864</v>
      </c>
      <c r="F613" s="7" t="str">
        <f aca="false">CONCATENATE(LEFT(E613,2),REPT("*",LEN(E613)-2))</f>
        <v>OS*********</v>
      </c>
      <c r="G613" s="6" t="s">
        <v>1865</v>
      </c>
      <c r="H613" s="6" t="s">
        <v>1866</v>
      </c>
      <c r="I613" s="8" t="str">
        <f aca="false">CONCATENATE(LEFT(H613,2),REPT("*",5),RIGHT(H613,2))</f>
        <v>30*****72</v>
      </c>
      <c r="J613" s="6"/>
      <c r="K613" s="6"/>
      <c r="L613" s="9" t="n">
        <v>1</v>
      </c>
      <c r="M613" s="9" t="n">
        <v>0</v>
      </c>
      <c r="N613" s="9"/>
      <c r="O613" s="9" t="n">
        <v>0</v>
      </c>
      <c r="P613" s="9" t="n">
        <v>0</v>
      </c>
      <c r="Q613" s="9" t="n">
        <v>0</v>
      </c>
      <c r="R613" s="9" t="n">
        <v>0</v>
      </c>
      <c r="S613" s="9"/>
      <c r="T613" s="9" t="n">
        <v>0</v>
      </c>
      <c r="U613" s="9"/>
      <c r="V613" s="9" t="n">
        <v>0</v>
      </c>
      <c r="W613" s="9" t="n">
        <v>0</v>
      </c>
      <c r="X613" s="9" t="n">
        <v>1</v>
      </c>
      <c r="Y613" s="9" t="n">
        <v>1</v>
      </c>
      <c r="Z613" s="9"/>
      <c r="AA613" s="10"/>
      <c r="AB613" s="9" t="n">
        <v>0</v>
      </c>
      <c r="AC613" s="9" t="n">
        <v>0</v>
      </c>
      <c r="AD613" s="9"/>
      <c r="AE613" s="11" t="n">
        <v>2200</v>
      </c>
    </row>
    <row r="614" customFormat="false" ht="12.75" hidden="false" customHeight="true" outlineLevel="0" collapsed="false">
      <c r="B614" s="6" t="n">
        <v>607</v>
      </c>
      <c r="C614" s="6"/>
      <c r="D614" s="6" t="s">
        <v>1796</v>
      </c>
      <c r="E614" s="6" t="s">
        <v>1867</v>
      </c>
      <c r="F614" s="7" t="str">
        <f aca="false">CONCATENATE(LEFT(E614,2),REPT("*",LEN(E614)-2))</f>
        <v>RA************</v>
      </c>
      <c r="G614" s="6" t="s">
        <v>1868</v>
      </c>
      <c r="H614" s="6" t="s">
        <v>1869</v>
      </c>
      <c r="I614" s="8" t="str">
        <f aca="false">CONCATENATE(LEFT(H614,2),REPT("*",5),RIGHT(H614,2))</f>
        <v>17*****56</v>
      </c>
      <c r="J614" s="6"/>
      <c r="K614" s="6"/>
      <c r="L614" s="9" t="n">
        <v>26</v>
      </c>
      <c r="M614" s="9" t="n">
        <v>0</v>
      </c>
      <c r="N614" s="9"/>
      <c r="O614" s="9" t="n">
        <v>4</v>
      </c>
      <c r="P614" s="9" t="n">
        <v>0</v>
      </c>
      <c r="Q614" s="9" t="n">
        <v>0</v>
      </c>
      <c r="R614" s="9" t="n">
        <v>1</v>
      </c>
      <c r="S614" s="9"/>
      <c r="T614" s="9" t="n">
        <v>0</v>
      </c>
      <c r="U614" s="9"/>
      <c r="V614" s="9" t="n">
        <v>0</v>
      </c>
      <c r="W614" s="9" t="n">
        <v>0</v>
      </c>
      <c r="X614" s="9" t="n">
        <v>26</v>
      </c>
      <c r="Y614" s="9" t="n">
        <v>0</v>
      </c>
      <c r="Z614" s="9"/>
      <c r="AA614" s="10"/>
      <c r="AB614" s="9" t="n">
        <v>0</v>
      </c>
      <c r="AC614" s="9" t="n">
        <v>0</v>
      </c>
      <c r="AD614" s="9"/>
      <c r="AE614" s="11" t="n">
        <v>35200</v>
      </c>
    </row>
    <row r="615" customFormat="false" ht="12.75" hidden="false" customHeight="true" outlineLevel="0" collapsed="false">
      <c r="B615" s="6" t="n">
        <v>608</v>
      </c>
      <c r="C615" s="6"/>
      <c r="D615" s="6" t="s">
        <v>1796</v>
      </c>
      <c r="E615" s="6" t="s">
        <v>1870</v>
      </c>
      <c r="F615" s="7" t="str">
        <f aca="false">CONCATENATE(LEFT(E615,2),REPT("*",LEN(E615)-2))</f>
        <v>SA**********</v>
      </c>
      <c r="G615" s="6" t="s">
        <v>1871</v>
      </c>
      <c r="H615" s="6" t="s">
        <v>1872</v>
      </c>
      <c r="I615" s="8" t="str">
        <f aca="false">CONCATENATE(LEFT(H615,2),REPT("*",5),RIGHT(H615,2))</f>
        <v>23*****84</v>
      </c>
      <c r="J615" s="6"/>
      <c r="K615" s="6"/>
      <c r="L615" s="9" t="n">
        <v>11</v>
      </c>
      <c r="M615" s="9" t="n">
        <v>0</v>
      </c>
      <c r="N615" s="9"/>
      <c r="O615" s="9" t="n">
        <v>0</v>
      </c>
      <c r="P615" s="9" t="n">
        <v>0</v>
      </c>
      <c r="Q615" s="9" t="n">
        <v>0</v>
      </c>
      <c r="R615" s="9" t="n">
        <v>0</v>
      </c>
      <c r="S615" s="9"/>
      <c r="T615" s="9" t="n">
        <v>0</v>
      </c>
      <c r="U615" s="9"/>
      <c r="V615" s="9" t="n">
        <v>11</v>
      </c>
      <c r="W615" s="9" t="n">
        <v>0</v>
      </c>
      <c r="X615" s="9" t="n">
        <v>11</v>
      </c>
      <c r="Y615" s="9" t="n">
        <v>0</v>
      </c>
      <c r="Z615" s="9"/>
      <c r="AA615" s="10"/>
      <c r="AB615" s="9" t="n">
        <v>0</v>
      </c>
      <c r="AC615" s="9" t="n">
        <v>0</v>
      </c>
      <c r="AD615" s="9"/>
      <c r="AE615" s="11" t="n">
        <v>20900</v>
      </c>
    </row>
    <row r="616" customFormat="false" ht="12.75" hidden="false" customHeight="true" outlineLevel="0" collapsed="false">
      <c r="B616" s="6" t="n">
        <v>609</v>
      </c>
      <c r="C616" s="6"/>
      <c r="D616" s="6" t="s">
        <v>1796</v>
      </c>
      <c r="E616" s="6" t="s">
        <v>1873</v>
      </c>
      <c r="F616" s="7" t="str">
        <f aca="false">CONCATENATE(LEFT(E616,2),REPT("*",LEN(E616)-2))</f>
        <v>ŞA********</v>
      </c>
      <c r="G616" s="6" t="s">
        <v>1874</v>
      </c>
      <c r="H616" s="6" t="s">
        <v>1875</v>
      </c>
      <c r="I616" s="8" t="str">
        <f aca="false">CONCATENATE(LEFT(H616,2),REPT("*",5),RIGHT(H616,2))</f>
        <v>13*****50</v>
      </c>
      <c r="J616" s="6"/>
      <c r="K616" s="6"/>
      <c r="L616" s="9" t="n">
        <v>2</v>
      </c>
      <c r="M616" s="9" t="n">
        <v>0</v>
      </c>
      <c r="N616" s="9"/>
      <c r="O616" s="9" t="n">
        <v>2</v>
      </c>
      <c r="P616" s="9" t="n">
        <v>0</v>
      </c>
      <c r="Q616" s="9" t="n">
        <v>0</v>
      </c>
      <c r="R616" s="9" t="n">
        <v>1</v>
      </c>
      <c r="S616" s="9"/>
      <c r="T616" s="9" t="n">
        <v>0</v>
      </c>
      <c r="U616" s="9"/>
      <c r="V616" s="9" t="n">
        <v>0</v>
      </c>
      <c r="W616" s="9" t="n">
        <v>0</v>
      </c>
      <c r="X616" s="9" t="n">
        <v>2</v>
      </c>
      <c r="Y616" s="9" t="n">
        <v>0</v>
      </c>
      <c r="Z616" s="9"/>
      <c r="AA616" s="10"/>
      <c r="AB616" s="9" t="n">
        <v>0</v>
      </c>
      <c r="AC616" s="9" t="n">
        <v>0</v>
      </c>
      <c r="AD616" s="9"/>
      <c r="AE616" s="11" t="n">
        <v>4800</v>
      </c>
    </row>
    <row r="617" customFormat="false" ht="12.75" hidden="false" customHeight="true" outlineLevel="0" collapsed="false">
      <c r="B617" s="6" t="n">
        <v>610</v>
      </c>
      <c r="C617" s="6"/>
      <c r="D617" s="6" t="s">
        <v>1796</v>
      </c>
      <c r="E617" s="6" t="s">
        <v>1876</v>
      </c>
      <c r="F617" s="7" t="str">
        <f aca="false">CONCATENATE(LEFT(E617,2),REPT("*",LEN(E617)-2))</f>
        <v>VE********</v>
      </c>
      <c r="G617" s="6" t="s">
        <v>1877</v>
      </c>
      <c r="H617" s="6" t="s">
        <v>1878</v>
      </c>
      <c r="I617" s="8" t="str">
        <f aca="false">CONCATENATE(LEFT(H617,2),REPT("*",5),RIGHT(H617,2))</f>
        <v>20*****74</v>
      </c>
      <c r="J617" s="6"/>
      <c r="K617" s="6"/>
      <c r="L617" s="9" t="n">
        <v>13</v>
      </c>
      <c r="M617" s="9" t="n">
        <v>0</v>
      </c>
      <c r="N617" s="9"/>
      <c r="O617" s="9" t="n">
        <v>4</v>
      </c>
      <c r="P617" s="9" t="n">
        <v>0</v>
      </c>
      <c r="Q617" s="9" t="n">
        <v>0</v>
      </c>
      <c r="R617" s="9" t="n">
        <v>0</v>
      </c>
      <c r="S617" s="9"/>
      <c r="T617" s="9" t="n">
        <v>0</v>
      </c>
      <c r="U617" s="9"/>
      <c r="V617" s="9" t="n">
        <v>0</v>
      </c>
      <c r="W617" s="9" t="n">
        <v>0</v>
      </c>
      <c r="X617" s="9" t="n">
        <v>13</v>
      </c>
      <c r="Y617" s="9" t="n">
        <v>0</v>
      </c>
      <c r="Z617" s="9"/>
      <c r="AA617" s="10"/>
      <c r="AB617" s="9" t="n">
        <v>0</v>
      </c>
      <c r="AC617" s="9" t="n">
        <v>0</v>
      </c>
      <c r="AD617" s="9"/>
      <c r="AE617" s="11" t="n">
        <v>18800</v>
      </c>
    </row>
    <row r="618" customFormat="false" ht="12.75" hidden="false" customHeight="true" outlineLevel="0" collapsed="false">
      <c r="B618" s="6" t="n">
        <v>611</v>
      </c>
      <c r="C618" s="6"/>
      <c r="D618" s="6" t="s">
        <v>1796</v>
      </c>
      <c r="E618" s="6" t="s">
        <v>1879</v>
      </c>
      <c r="F618" s="7" t="str">
        <f aca="false">CONCATENATE(LEFT(E618,2),REPT("*",LEN(E618)-2))</f>
        <v>VE**********</v>
      </c>
      <c r="G618" s="6" t="s">
        <v>1880</v>
      </c>
      <c r="H618" s="6" t="s">
        <v>1881</v>
      </c>
      <c r="I618" s="8" t="str">
        <f aca="false">CONCATENATE(LEFT(H618,2),REPT("*",5),RIGHT(H618,2))</f>
        <v>21*****84</v>
      </c>
      <c r="J618" s="6"/>
      <c r="K618" s="6"/>
      <c r="L618" s="9" t="n">
        <v>15</v>
      </c>
      <c r="M618" s="9" t="n">
        <v>0</v>
      </c>
      <c r="N618" s="9"/>
      <c r="O618" s="9" t="n">
        <v>1</v>
      </c>
      <c r="P618" s="9" t="n">
        <v>0</v>
      </c>
      <c r="Q618" s="9" t="n">
        <v>0</v>
      </c>
      <c r="R618" s="9" t="n">
        <v>0</v>
      </c>
      <c r="S618" s="9"/>
      <c r="T618" s="9" t="n">
        <v>0</v>
      </c>
      <c r="U618" s="9"/>
      <c r="V618" s="9" t="n">
        <v>15</v>
      </c>
      <c r="W618" s="9" t="n">
        <v>0</v>
      </c>
      <c r="X618" s="9" t="n">
        <v>15</v>
      </c>
      <c r="Y618" s="9" t="n">
        <v>0</v>
      </c>
      <c r="Z618" s="9"/>
      <c r="AA618" s="10"/>
      <c r="AB618" s="9" t="n">
        <v>0</v>
      </c>
      <c r="AC618" s="9" t="n">
        <v>0</v>
      </c>
      <c r="AD618" s="9"/>
      <c r="AE618" s="11" t="n">
        <v>29300</v>
      </c>
    </row>
    <row r="619" customFormat="false" ht="12.75" hidden="false" customHeight="true" outlineLevel="0" collapsed="false">
      <c r="B619" s="6" t="n">
        <v>612</v>
      </c>
      <c r="C619" s="6"/>
      <c r="D619" s="6" t="s">
        <v>1796</v>
      </c>
      <c r="E619" s="6" t="s">
        <v>1882</v>
      </c>
      <c r="F619" s="7" t="str">
        <f aca="false">CONCATENATE(LEFT(E619,2),REPT("*",LEN(E619)-2))</f>
        <v>YA********</v>
      </c>
      <c r="G619" s="6" t="s">
        <v>1883</v>
      </c>
      <c r="H619" s="6" t="s">
        <v>1884</v>
      </c>
      <c r="I619" s="8" t="str">
        <f aca="false">CONCATENATE(LEFT(H619,2),REPT("*",5),RIGHT(H619,2))</f>
        <v>21*****56</v>
      </c>
      <c r="J619" s="6"/>
      <c r="K619" s="6"/>
      <c r="L619" s="9" t="n">
        <v>9</v>
      </c>
      <c r="M619" s="9" t="n">
        <v>0</v>
      </c>
      <c r="N619" s="9"/>
      <c r="O619" s="9" t="n">
        <v>2</v>
      </c>
      <c r="P619" s="9" t="n">
        <v>0</v>
      </c>
      <c r="Q619" s="9" t="n">
        <v>0</v>
      </c>
      <c r="R619" s="9" t="n">
        <v>1</v>
      </c>
      <c r="S619" s="9"/>
      <c r="T619" s="9" t="n">
        <v>0</v>
      </c>
      <c r="U619" s="9"/>
      <c r="V619" s="9" t="n">
        <v>0</v>
      </c>
      <c r="W619" s="9" t="n">
        <v>0</v>
      </c>
      <c r="X619" s="9" t="n">
        <v>9</v>
      </c>
      <c r="Y619" s="9" t="n">
        <v>0</v>
      </c>
      <c r="Z619" s="9"/>
      <c r="AA619" s="10"/>
      <c r="AB619" s="9" t="n">
        <v>0</v>
      </c>
      <c r="AC619" s="9" t="n">
        <v>0</v>
      </c>
      <c r="AD619" s="9"/>
      <c r="AE619" s="11" t="n">
        <v>13200</v>
      </c>
    </row>
    <row r="620" customFormat="false" ht="12.75" hidden="false" customHeight="true" outlineLevel="0" collapsed="false">
      <c r="B620" s="6" t="n">
        <v>613</v>
      </c>
      <c r="C620" s="6"/>
      <c r="D620" s="6" t="s">
        <v>1796</v>
      </c>
      <c r="E620" s="6" t="s">
        <v>1885</v>
      </c>
      <c r="F620" s="7" t="str">
        <f aca="false">CONCATENATE(LEFT(E620,2),REPT("*",LEN(E620)-2))</f>
        <v>ZA**********</v>
      </c>
      <c r="G620" s="6" t="s">
        <v>1886</v>
      </c>
      <c r="H620" s="6" t="s">
        <v>1887</v>
      </c>
      <c r="I620" s="8" t="str">
        <f aca="false">CONCATENATE(LEFT(H620,2),REPT("*",5),RIGHT(H620,2))</f>
        <v>20*****12</v>
      </c>
      <c r="J620" s="6"/>
      <c r="K620" s="6"/>
      <c r="L620" s="9" t="n">
        <v>1</v>
      </c>
      <c r="M620" s="9" t="n">
        <v>0</v>
      </c>
      <c r="N620" s="9"/>
      <c r="O620" s="9" t="n">
        <v>0</v>
      </c>
      <c r="P620" s="9" t="n">
        <v>0</v>
      </c>
      <c r="Q620" s="9" t="n">
        <v>0</v>
      </c>
      <c r="R620" s="9" t="n">
        <v>0</v>
      </c>
      <c r="S620" s="9"/>
      <c r="T620" s="9" t="n">
        <v>0</v>
      </c>
      <c r="U620" s="9"/>
      <c r="V620" s="9" t="n">
        <v>1</v>
      </c>
      <c r="W620" s="9" t="n">
        <v>0</v>
      </c>
      <c r="X620" s="9" t="n">
        <v>1</v>
      </c>
      <c r="Y620" s="9" t="n">
        <v>0</v>
      </c>
      <c r="Z620" s="9"/>
      <c r="AA620" s="10"/>
      <c r="AB620" s="9" t="n">
        <v>0</v>
      </c>
      <c r="AC620" s="9" t="n">
        <v>0</v>
      </c>
      <c r="AD620" s="9"/>
      <c r="AE620" s="11" t="n">
        <v>1900</v>
      </c>
    </row>
    <row r="621" customFormat="false" ht="12.75" hidden="false" customHeight="true" outlineLevel="0" collapsed="false">
      <c r="B621" s="6" t="n">
        <v>614</v>
      </c>
      <c r="C621" s="6"/>
      <c r="D621" s="6" t="s">
        <v>1796</v>
      </c>
      <c r="E621" s="6" t="s">
        <v>1888</v>
      </c>
      <c r="F621" s="7" t="str">
        <f aca="false">CONCATENATE(LEFT(E621,2),REPT("*",LEN(E621)-2))</f>
        <v>ZE***********</v>
      </c>
      <c r="G621" s="6" t="s">
        <v>1889</v>
      </c>
      <c r="H621" s="6" t="s">
        <v>1890</v>
      </c>
      <c r="I621" s="8" t="str">
        <f aca="false">CONCATENATE(LEFT(H621,2),REPT("*",5),RIGHT(H621,2))</f>
        <v>26*****10</v>
      </c>
      <c r="J621" s="6"/>
      <c r="K621" s="6"/>
      <c r="L621" s="9" t="n">
        <v>8</v>
      </c>
      <c r="M621" s="9" t="n">
        <v>0</v>
      </c>
      <c r="N621" s="9"/>
      <c r="O621" s="9" t="n">
        <v>1</v>
      </c>
      <c r="P621" s="9" t="n">
        <v>1</v>
      </c>
      <c r="Q621" s="9" t="n">
        <v>0</v>
      </c>
      <c r="R621" s="9" t="n">
        <v>0</v>
      </c>
      <c r="S621" s="9"/>
      <c r="T621" s="9" t="n">
        <v>0</v>
      </c>
      <c r="U621" s="9"/>
      <c r="V621" s="9" t="n">
        <v>8</v>
      </c>
      <c r="W621" s="9" t="n">
        <v>0</v>
      </c>
      <c r="X621" s="9" t="n">
        <v>8</v>
      </c>
      <c r="Y621" s="9" t="n">
        <v>0</v>
      </c>
      <c r="Z621" s="9"/>
      <c r="AA621" s="10"/>
      <c r="AB621" s="9" t="n">
        <v>0</v>
      </c>
      <c r="AC621" s="9" t="n">
        <v>0</v>
      </c>
      <c r="AD621" s="9"/>
      <c r="AE621" s="11" t="n">
        <v>16500</v>
      </c>
    </row>
    <row r="622" customFormat="false" ht="12.75" hidden="false" customHeight="true" outlineLevel="0" collapsed="false">
      <c r="B622" s="6" t="n">
        <v>615</v>
      </c>
      <c r="C622" s="6"/>
      <c r="D622" s="6" t="s">
        <v>1891</v>
      </c>
      <c r="E622" s="6" t="s">
        <v>1892</v>
      </c>
      <c r="F622" s="7" t="str">
        <f aca="false">CONCATENATE(LEFT(E622,2),REPT("*",LEN(E622)-2))</f>
        <v>AH*********</v>
      </c>
      <c r="G622" s="6" t="s">
        <v>1893</v>
      </c>
      <c r="H622" s="6" t="s">
        <v>1894</v>
      </c>
      <c r="I622" s="8" t="str">
        <f aca="false">CONCATENATE(LEFT(H622,2),REPT("*",5),RIGHT(H622,2))</f>
        <v>18*****60</v>
      </c>
      <c r="J622" s="6"/>
      <c r="K622" s="6"/>
      <c r="L622" s="9" t="n">
        <v>1</v>
      </c>
      <c r="M622" s="9" t="n">
        <v>0</v>
      </c>
      <c r="N622" s="9"/>
      <c r="O622" s="9" t="n">
        <v>0</v>
      </c>
      <c r="P622" s="9" t="n">
        <v>0</v>
      </c>
      <c r="Q622" s="9" t="n">
        <v>0</v>
      </c>
      <c r="R622" s="9" t="n">
        <v>0</v>
      </c>
      <c r="S622" s="9"/>
      <c r="T622" s="9" t="n">
        <v>0</v>
      </c>
      <c r="U622" s="9"/>
      <c r="V622" s="9" t="n">
        <v>0</v>
      </c>
      <c r="W622" s="9" t="n">
        <v>0</v>
      </c>
      <c r="X622" s="9" t="n">
        <v>1</v>
      </c>
      <c r="Y622" s="9" t="n">
        <v>0</v>
      </c>
      <c r="Z622" s="9"/>
      <c r="AA622" s="10"/>
      <c r="AB622" s="9" t="n">
        <v>0</v>
      </c>
      <c r="AC622" s="9" t="n">
        <v>0</v>
      </c>
      <c r="AD622" s="9"/>
      <c r="AE622" s="11" t="n">
        <v>1200</v>
      </c>
    </row>
    <row r="623" customFormat="false" ht="12.75" hidden="false" customHeight="true" outlineLevel="0" collapsed="false">
      <c r="B623" s="6" t="n">
        <v>616</v>
      </c>
      <c r="C623" s="6"/>
      <c r="D623" s="6" t="s">
        <v>1891</v>
      </c>
      <c r="E623" s="6" t="s">
        <v>1895</v>
      </c>
      <c r="F623" s="7" t="str">
        <f aca="false">CONCATENATE(LEFT(E623,2),REPT("*",LEN(E623)-2))</f>
        <v>AL*************</v>
      </c>
      <c r="G623" s="6" t="s">
        <v>1896</v>
      </c>
      <c r="H623" s="6" t="s">
        <v>1897</v>
      </c>
      <c r="I623" s="8" t="str">
        <f aca="false">CONCATENATE(LEFT(H623,2),REPT("*",5),RIGHT(H623,2))</f>
        <v>19*****34</v>
      </c>
      <c r="J623" s="6"/>
      <c r="K623" s="6"/>
      <c r="L623" s="9" t="n">
        <v>8</v>
      </c>
      <c r="M623" s="9" t="n">
        <v>0</v>
      </c>
      <c r="N623" s="9"/>
      <c r="O623" s="9" t="n">
        <v>0</v>
      </c>
      <c r="P623" s="9" t="n">
        <v>0</v>
      </c>
      <c r="Q623" s="9" t="n">
        <v>0</v>
      </c>
      <c r="R623" s="9" t="n">
        <v>0</v>
      </c>
      <c r="S623" s="9"/>
      <c r="T623" s="9" t="n">
        <v>0</v>
      </c>
      <c r="U623" s="9"/>
      <c r="V623" s="9" t="n">
        <v>0</v>
      </c>
      <c r="W623" s="9" t="n">
        <v>0</v>
      </c>
      <c r="X623" s="9" t="n">
        <v>8</v>
      </c>
      <c r="Y623" s="9" t="n">
        <v>0</v>
      </c>
      <c r="Z623" s="9"/>
      <c r="AA623" s="10"/>
      <c r="AB623" s="9" t="n">
        <v>0</v>
      </c>
      <c r="AC623" s="9" t="n">
        <v>0</v>
      </c>
      <c r="AD623" s="9"/>
      <c r="AE623" s="11" t="n">
        <v>9600</v>
      </c>
    </row>
    <row r="624" customFormat="false" ht="12.75" hidden="false" customHeight="true" outlineLevel="0" collapsed="false">
      <c r="B624" s="6" t="n">
        <v>617</v>
      </c>
      <c r="C624" s="6"/>
      <c r="D624" s="6" t="s">
        <v>1891</v>
      </c>
      <c r="E624" s="6" t="s">
        <v>1898</v>
      </c>
      <c r="F624" s="7" t="str">
        <f aca="false">CONCATENATE(LEFT(E624,2),REPT("*",LEN(E624)-2))</f>
        <v>FA***********</v>
      </c>
      <c r="G624" s="6" t="s">
        <v>1899</v>
      </c>
      <c r="H624" s="6" t="s">
        <v>1900</v>
      </c>
      <c r="I624" s="8" t="str">
        <f aca="false">CONCATENATE(LEFT(H624,2),REPT("*",5),RIGHT(H624,2))</f>
        <v>20*****98</v>
      </c>
      <c r="J624" s="6"/>
      <c r="K624" s="6"/>
      <c r="L624" s="9" t="n">
        <v>5</v>
      </c>
      <c r="M624" s="9" t="n">
        <v>0</v>
      </c>
      <c r="N624" s="9"/>
      <c r="O624" s="9" t="n">
        <v>4</v>
      </c>
      <c r="P624" s="9" t="n">
        <v>3</v>
      </c>
      <c r="Q624" s="9" t="n">
        <v>0</v>
      </c>
      <c r="R624" s="9" t="n">
        <v>0</v>
      </c>
      <c r="S624" s="9"/>
      <c r="T624" s="9" t="n">
        <v>0</v>
      </c>
      <c r="U624" s="9"/>
      <c r="V624" s="9" t="n">
        <v>5</v>
      </c>
      <c r="W624" s="9" t="n">
        <v>0</v>
      </c>
      <c r="X624" s="9" t="n">
        <v>5</v>
      </c>
      <c r="Y624" s="9" t="n">
        <v>5</v>
      </c>
      <c r="Z624" s="9"/>
      <c r="AA624" s="10"/>
      <c r="AB624" s="9" t="n">
        <v>0</v>
      </c>
      <c r="AC624" s="9" t="n">
        <v>0</v>
      </c>
      <c r="AD624" s="9"/>
      <c r="AE624" s="11" t="n">
        <v>19200</v>
      </c>
    </row>
    <row r="625" customFormat="false" ht="12.75" hidden="false" customHeight="true" outlineLevel="0" collapsed="false">
      <c r="B625" s="6" t="n">
        <v>618</v>
      </c>
      <c r="C625" s="6"/>
      <c r="D625" s="6" t="s">
        <v>1891</v>
      </c>
      <c r="E625" s="6" t="s">
        <v>1901</v>
      </c>
      <c r="F625" s="7" t="str">
        <f aca="false">CONCATENATE(LEFT(E625,2),REPT("*",LEN(E625)-2))</f>
        <v>HA**********</v>
      </c>
      <c r="G625" s="6" t="s">
        <v>1902</v>
      </c>
      <c r="H625" s="6" t="s">
        <v>1903</v>
      </c>
      <c r="I625" s="8" t="str">
        <f aca="false">CONCATENATE(LEFT(H625,2),REPT("*",5),RIGHT(H625,2))</f>
        <v>17*****64</v>
      </c>
      <c r="J625" s="6"/>
      <c r="K625" s="6"/>
      <c r="L625" s="9" t="n">
        <v>5</v>
      </c>
      <c r="M625" s="9" t="n">
        <v>0</v>
      </c>
      <c r="N625" s="9"/>
      <c r="O625" s="9" t="n">
        <v>2</v>
      </c>
      <c r="P625" s="9" t="n">
        <v>0</v>
      </c>
      <c r="Q625" s="9" t="n">
        <v>0</v>
      </c>
      <c r="R625" s="9" t="n">
        <v>0</v>
      </c>
      <c r="S625" s="9"/>
      <c r="T625" s="9" t="n">
        <v>0</v>
      </c>
      <c r="U625" s="9"/>
      <c r="V625" s="9" t="n">
        <v>5</v>
      </c>
      <c r="W625" s="9" t="n">
        <v>0</v>
      </c>
      <c r="X625" s="9" t="n">
        <v>5</v>
      </c>
      <c r="Y625" s="9" t="n">
        <v>0</v>
      </c>
      <c r="Z625" s="9"/>
      <c r="AA625" s="10"/>
      <c r="AB625" s="9" t="n">
        <v>0</v>
      </c>
      <c r="AC625" s="9" t="n">
        <v>0</v>
      </c>
      <c r="AD625" s="9"/>
      <c r="AE625" s="11" t="n">
        <v>11100</v>
      </c>
    </row>
    <row r="626" customFormat="false" ht="12.75" hidden="false" customHeight="true" outlineLevel="0" collapsed="false">
      <c r="B626" s="6" t="n">
        <v>619</v>
      </c>
      <c r="C626" s="6"/>
      <c r="D626" s="6" t="s">
        <v>1891</v>
      </c>
      <c r="E626" s="6" t="s">
        <v>1904</v>
      </c>
      <c r="F626" s="7" t="str">
        <f aca="false">CONCATENATE(LEFT(E626,2),REPT("*",LEN(E626)-2))</f>
        <v>HA*********</v>
      </c>
      <c r="G626" s="6" t="s">
        <v>1905</v>
      </c>
      <c r="H626" s="6" t="s">
        <v>1906</v>
      </c>
      <c r="I626" s="8" t="str">
        <f aca="false">CONCATENATE(LEFT(H626,2),REPT("*",5),RIGHT(H626,2))</f>
        <v>21*****04</v>
      </c>
      <c r="J626" s="6"/>
      <c r="K626" s="6"/>
      <c r="L626" s="9" t="n">
        <v>21</v>
      </c>
      <c r="M626" s="9" t="n">
        <v>0</v>
      </c>
      <c r="N626" s="9"/>
      <c r="O626" s="9" t="n">
        <v>5</v>
      </c>
      <c r="P626" s="9" t="n">
        <v>0</v>
      </c>
      <c r="Q626" s="9" t="n">
        <v>0</v>
      </c>
      <c r="R626" s="9" t="n">
        <v>3</v>
      </c>
      <c r="S626" s="9"/>
      <c r="T626" s="9" t="n">
        <v>0</v>
      </c>
      <c r="U626" s="9"/>
      <c r="V626" s="9" t="n">
        <v>0</v>
      </c>
      <c r="W626" s="9" t="n">
        <v>0</v>
      </c>
      <c r="X626" s="9" t="n">
        <v>21</v>
      </c>
      <c r="Y626" s="9" t="n">
        <v>0</v>
      </c>
      <c r="Z626" s="9"/>
      <c r="AA626" s="10"/>
      <c r="AB626" s="9" t="n">
        <v>0</v>
      </c>
      <c r="AC626" s="9" t="n">
        <v>0</v>
      </c>
      <c r="AD626" s="9"/>
      <c r="AE626" s="11" t="n">
        <v>31600</v>
      </c>
    </row>
    <row r="627" customFormat="false" ht="12.75" hidden="false" customHeight="true" outlineLevel="0" collapsed="false">
      <c r="B627" s="6" t="n">
        <v>620</v>
      </c>
      <c r="C627" s="6"/>
      <c r="D627" s="6" t="s">
        <v>1891</v>
      </c>
      <c r="E627" s="6" t="s">
        <v>1907</v>
      </c>
      <c r="F627" s="7" t="str">
        <f aca="false">CONCATENATE(LEFT(E627,2),REPT("*",LEN(E627)-2))</f>
        <v>İB************</v>
      </c>
      <c r="G627" s="6" t="s">
        <v>1908</v>
      </c>
      <c r="H627" s="6" t="s">
        <v>1909</v>
      </c>
      <c r="I627" s="8" t="str">
        <f aca="false">CONCATENATE(LEFT(H627,2),REPT("*",5),RIGHT(H627,2))</f>
        <v>16*****46</v>
      </c>
      <c r="J627" s="6"/>
      <c r="K627" s="6"/>
      <c r="L627" s="9" t="n">
        <v>5</v>
      </c>
      <c r="M627" s="9" t="n">
        <v>0</v>
      </c>
      <c r="N627" s="9"/>
      <c r="O627" s="9" t="n">
        <v>0</v>
      </c>
      <c r="P627" s="9" t="n">
        <v>0</v>
      </c>
      <c r="Q627" s="9" t="n">
        <v>0</v>
      </c>
      <c r="R627" s="9" t="n">
        <v>0</v>
      </c>
      <c r="S627" s="9"/>
      <c r="T627" s="9" t="n">
        <v>0</v>
      </c>
      <c r="U627" s="9"/>
      <c r="V627" s="9" t="n">
        <v>0</v>
      </c>
      <c r="W627" s="9" t="n">
        <v>0</v>
      </c>
      <c r="X627" s="9" t="n">
        <v>5</v>
      </c>
      <c r="Y627" s="9" t="n">
        <v>0</v>
      </c>
      <c r="Z627" s="9"/>
      <c r="AA627" s="10"/>
      <c r="AB627" s="9" t="n">
        <v>0</v>
      </c>
      <c r="AC627" s="9" t="n">
        <v>0</v>
      </c>
      <c r="AD627" s="9"/>
      <c r="AE627" s="11" t="n">
        <v>6000</v>
      </c>
    </row>
    <row r="628" customFormat="false" ht="12.75" hidden="false" customHeight="true" outlineLevel="0" collapsed="false">
      <c r="B628" s="6" t="n">
        <v>621</v>
      </c>
      <c r="C628" s="6"/>
      <c r="D628" s="6" t="s">
        <v>1891</v>
      </c>
      <c r="E628" s="6" t="s">
        <v>1910</v>
      </c>
      <c r="F628" s="7" t="str">
        <f aca="false">CONCATENATE(LEFT(E628,2),REPT("*",LEN(E628)-2))</f>
        <v>İB**************</v>
      </c>
      <c r="G628" s="6" t="s">
        <v>1911</v>
      </c>
      <c r="H628" s="6" t="s">
        <v>1912</v>
      </c>
      <c r="I628" s="8" t="str">
        <f aca="false">CONCATENATE(LEFT(H628,2),REPT("*",5),RIGHT(H628,2))</f>
        <v>16*****22</v>
      </c>
      <c r="J628" s="6"/>
      <c r="K628" s="6"/>
      <c r="L628" s="9" t="n">
        <v>14</v>
      </c>
      <c r="M628" s="9" t="n">
        <v>0</v>
      </c>
      <c r="N628" s="9"/>
      <c r="O628" s="9" t="n">
        <v>12</v>
      </c>
      <c r="P628" s="9" t="n">
        <v>0</v>
      </c>
      <c r="Q628" s="9" t="n">
        <v>0</v>
      </c>
      <c r="R628" s="9" t="n">
        <v>10</v>
      </c>
      <c r="S628" s="9"/>
      <c r="T628" s="9" t="n">
        <v>0</v>
      </c>
      <c r="U628" s="9"/>
      <c r="V628" s="9" t="n">
        <v>0</v>
      </c>
      <c r="W628" s="9" t="n">
        <v>0</v>
      </c>
      <c r="X628" s="9" t="n">
        <v>14</v>
      </c>
      <c r="Y628" s="9" t="n">
        <v>0</v>
      </c>
      <c r="Z628" s="9"/>
      <c r="AA628" s="10"/>
      <c r="AB628" s="9" t="n">
        <v>0</v>
      </c>
      <c r="AC628" s="9" t="n">
        <v>0</v>
      </c>
      <c r="AD628" s="9"/>
      <c r="AE628" s="11" t="n">
        <v>34400</v>
      </c>
    </row>
    <row r="629" customFormat="false" ht="12.75" hidden="false" customHeight="true" outlineLevel="0" collapsed="false">
      <c r="B629" s="6" t="n">
        <v>622</v>
      </c>
      <c r="C629" s="6"/>
      <c r="D629" s="6" t="s">
        <v>1891</v>
      </c>
      <c r="E629" s="6" t="s">
        <v>1913</v>
      </c>
      <c r="F629" s="7" t="str">
        <f aca="false">CONCATENATE(LEFT(E629,2),REPT("*",LEN(E629)-2))</f>
        <v>ME*********</v>
      </c>
      <c r="G629" s="6" t="s">
        <v>1914</v>
      </c>
      <c r="H629" s="6" t="s">
        <v>1915</v>
      </c>
      <c r="I629" s="8" t="str">
        <f aca="false">CONCATENATE(LEFT(H629,2),REPT("*",5),RIGHT(H629,2))</f>
        <v>21*****50</v>
      </c>
      <c r="J629" s="6"/>
      <c r="K629" s="6"/>
      <c r="L629" s="9" t="n">
        <v>4</v>
      </c>
      <c r="M629" s="9" t="n">
        <v>0</v>
      </c>
      <c r="N629" s="9"/>
      <c r="O629" s="9" t="n">
        <v>3</v>
      </c>
      <c r="P629" s="9" t="n">
        <v>0</v>
      </c>
      <c r="Q629" s="9" t="n">
        <v>0</v>
      </c>
      <c r="R629" s="9" t="n">
        <v>0</v>
      </c>
      <c r="S629" s="9"/>
      <c r="T629" s="9" t="n">
        <v>0</v>
      </c>
      <c r="U629" s="9"/>
      <c r="V629" s="9" t="n">
        <v>0</v>
      </c>
      <c r="W629" s="9" t="n">
        <v>0</v>
      </c>
      <c r="X629" s="9" t="n">
        <v>4</v>
      </c>
      <c r="Y629" s="9" t="n">
        <v>4</v>
      </c>
      <c r="Z629" s="9"/>
      <c r="AA629" s="10"/>
      <c r="AB629" s="9" t="n">
        <v>0</v>
      </c>
      <c r="AC629" s="9" t="n">
        <v>0</v>
      </c>
      <c r="AD629" s="9"/>
      <c r="AE629" s="11" t="n">
        <v>11200</v>
      </c>
    </row>
    <row r="630" customFormat="false" ht="12.75" hidden="false" customHeight="true" outlineLevel="0" collapsed="false">
      <c r="B630" s="6" t="n">
        <v>623</v>
      </c>
      <c r="C630" s="6"/>
      <c r="D630" s="6" t="s">
        <v>1891</v>
      </c>
      <c r="E630" s="6" t="s">
        <v>1916</v>
      </c>
      <c r="F630" s="7" t="str">
        <f aca="false">CONCATENATE(LEFT(E630,2),REPT("*",LEN(E630)-2))</f>
        <v>ME**********</v>
      </c>
      <c r="G630" s="6" t="s">
        <v>1917</v>
      </c>
      <c r="H630" s="6" t="s">
        <v>1918</v>
      </c>
      <c r="I630" s="8" t="str">
        <f aca="false">CONCATENATE(LEFT(H630,2),REPT("*",5),RIGHT(H630,2))</f>
        <v>23*****46</v>
      </c>
      <c r="J630" s="6"/>
      <c r="K630" s="6"/>
      <c r="L630" s="9" t="n">
        <v>4</v>
      </c>
      <c r="M630" s="9" t="n">
        <v>0</v>
      </c>
      <c r="N630" s="9"/>
      <c r="O630" s="9" t="n">
        <v>1</v>
      </c>
      <c r="P630" s="9" t="n">
        <v>0</v>
      </c>
      <c r="Q630" s="9" t="n">
        <v>0</v>
      </c>
      <c r="R630" s="9" t="n">
        <v>0</v>
      </c>
      <c r="S630" s="9"/>
      <c r="T630" s="9" t="n">
        <v>0</v>
      </c>
      <c r="U630" s="9"/>
      <c r="V630" s="9" t="n">
        <v>4</v>
      </c>
      <c r="W630" s="9" t="n">
        <v>0</v>
      </c>
      <c r="X630" s="9" t="n">
        <v>4</v>
      </c>
      <c r="Y630" s="9" t="n">
        <v>4</v>
      </c>
      <c r="Z630" s="9"/>
      <c r="AA630" s="10"/>
      <c r="AB630" s="9" t="n">
        <v>0</v>
      </c>
      <c r="AC630" s="9" t="n">
        <v>0</v>
      </c>
      <c r="AD630" s="9"/>
      <c r="AE630" s="11" t="n">
        <v>12400</v>
      </c>
    </row>
    <row r="631" customFormat="false" ht="12.75" hidden="false" customHeight="true" outlineLevel="0" collapsed="false">
      <c r="B631" s="6" t="n">
        <v>624</v>
      </c>
      <c r="C631" s="6"/>
      <c r="D631" s="6" t="s">
        <v>1891</v>
      </c>
      <c r="E631" s="6" t="s">
        <v>1919</v>
      </c>
      <c r="F631" s="7" t="str">
        <f aca="false">CONCATENATE(LEFT(E631,2),REPT("*",LEN(E631)-2))</f>
        <v>RA*********</v>
      </c>
      <c r="G631" s="6" t="s">
        <v>1920</v>
      </c>
      <c r="H631" s="6" t="s">
        <v>1921</v>
      </c>
      <c r="I631" s="8" t="str">
        <f aca="false">CONCATENATE(LEFT(H631,2),REPT("*",5),RIGHT(H631,2))</f>
        <v>16*****30</v>
      </c>
      <c r="J631" s="6"/>
      <c r="K631" s="6"/>
      <c r="L631" s="9" t="n">
        <v>7</v>
      </c>
      <c r="M631" s="9" t="n">
        <v>0</v>
      </c>
      <c r="N631" s="9"/>
      <c r="O631" s="9" t="n">
        <v>6</v>
      </c>
      <c r="P631" s="9" t="n">
        <v>5</v>
      </c>
      <c r="Q631" s="9" t="n">
        <v>0</v>
      </c>
      <c r="R631" s="9" t="n">
        <v>5</v>
      </c>
      <c r="S631" s="9"/>
      <c r="T631" s="9" t="n">
        <v>0</v>
      </c>
      <c r="U631" s="9"/>
      <c r="V631" s="9" t="n">
        <v>0</v>
      </c>
      <c r="W631" s="9" t="n">
        <v>0</v>
      </c>
      <c r="X631" s="9" t="n">
        <v>7</v>
      </c>
      <c r="Y631" s="9" t="n">
        <v>0</v>
      </c>
      <c r="Z631" s="9"/>
      <c r="AA631" s="10"/>
      <c r="AB631" s="9" t="n">
        <v>0</v>
      </c>
      <c r="AC631" s="9" t="n">
        <v>0</v>
      </c>
      <c r="AD631" s="9"/>
      <c r="AE631" s="11" t="n">
        <v>19700</v>
      </c>
    </row>
    <row r="632" customFormat="false" ht="12.75" hidden="false" customHeight="true" outlineLevel="0" collapsed="false">
      <c r="B632" s="6" t="n">
        <v>625</v>
      </c>
      <c r="C632" s="6"/>
      <c r="D632" s="6" t="s">
        <v>1891</v>
      </c>
      <c r="E632" s="6" t="s">
        <v>1922</v>
      </c>
      <c r="F632" s="7" t="str">
        <f aca="false">CONCATENATE(LEFT(E632,2),REPT("*",LEN(E632)-2))</f>
        <v>SÜ***********</v>
      </c>
      <c r="G632" s="6" t="s">
        <v>1923</v>
      </c>
      <c r="H632" s="6" t="s">
        <v>1924</v>
      </c>
      <c r="I632" s="8" t="str">
        <f aca="false">CONCATENATE(LEFT(H632,2),REPT("*",5),RIGHT(H632,2))</f>
        <v>24*****64</v>
      </c>
      <c r="J632" s="6"/>
      <c r="K632" s="6"/>
      <c r="L632" s="9" t="n">
        <v>1</v>
      </c>
      <c r="M632" s="9" t="n">
        <v>0</v>
      </c>
      <c r="N632" s="9"/>
      <c r="O632" s="9" t="n">
        <v>1</v>
      </c>
      <c r="P632" s="9" t="n">
        <v>0</v>
      </c>
      <c r="Q632" s="9" t="n">
        <v>0</v>
      </c>
      <c r="R632" s="9" t="n">
        <v>0</v>
      </c>
      <c r="S632" s="9"/>
      <c r="T632" s="9" t="n">
        <v>0</v>
      </c>
      <c r="U632" s="9"/>
      <c r="V632" s="9" t="n">
        <v>0</v>
      </c>
      <c r="W632" s="9" t="n">
        <v>0</v>
      </c>
      <c r="X632" s="9" t="n">
        <v>1</v>
      </c>
      <c r="Y632" s="9" t="n">
        <v>0</v>
      </c>
      <c r="Z632" s="9"/>
      <c r="AA632" s="10"/>
      <c r="AB632" s="9" t="n">
        <v>0</v>
      </c>
      <c r="AC632" s="9" t="n">
        <v>0</v>
      </c>
      <c r="AD632" s="9"/>
      <c r="AE632" s="11" t="n">
        <v>2000</v>
      </c>
    </row>
    <row r="633" customFormat="false" ht="12.75" hidden="false" customHeight="true" outlineLevel="0" collapsed="false">
      <c r="B633" s="6" t="n">
        <v>626</v>
      </c>
      <c r="C633" s="6"/>
      <c r="D633" s="6" t="s">
        <v>1891</v>
      </c>
      <c r="E633" s="6" t="s">
        <v>1925</v>
      </c>
      <c r="F633" s="7" t="str">
        <f aca="false">CONCATENATE(LEFT(E633,2),REPT("*",LEN(E633)-2))</f>
        <v>TÜ**********</v>
      </c>
      <c r="G633" s="6" t="s">
        <v>1926</v>
      </c>
      <c r="H633" s="6" t="s">
        <v>1927</v>
      </c>
      <c r="I633" s="8" t="str">
        <f aca="false">CONCATENATE(LEFT(H633,2),REPT("*",5),RIGHT(H633,2))</f>
        <v>20*****88</v>
      </c>
      <c r="J633" s="6"/>
      <c r="K633" s="6"/>
      <c r="L633" s="9" t="n">
        <v>10</v>
      </c>
      <c r="M633" s="9" t="n">
        <v>0</v>
      </c>
      <c r="N633" s="9"/>
      <c r="O633" s="9" t="n">
        <v>0</v>
      </c>
      <c r="P633" s="9" t="n">
        <v>0</v>
      </c>
      <c r="Q633" s="9" t="n">
        <v>0</v>
      </c>
      <c r="R633" s="9" t="n">
        <v>0</v>
      </c>
      <c r="S633" s="9"/>
      <c r="T633" s="9" t="n">
        <v>0</v>
      </c>
      <c r="U633" s="9"/>
      <c r="V633" s="9" t="n">
        <v>10</v>
      </c>
      <c r="W633" s="9" t="n">
        <v>0</v>
      </c>
      <c r="X633" s="9" t="n">
        <v>10</v>
      </c>
      <c r="Y633" s="9" t="n">
        <v>0</v>
      </c>
      <c r="Z633" s="9"/>
      <c r="AA633" s="10"/>
      <c r="AB633" s="9" t="n">
        <v>0</v>
      </c>
      <c r="AC633" s="9" t="n">
        <v>0</v>
      </c>
      <c r="AD633" s="9"/>
      <c r="AE633" s="11" t="n">
        <v>19000</v>
      </c>
    </row>
    <row r="634" customFormat="false" ht="12.75" hidden="false" customHeight="true" outlineLevel="0" collapsed="false">
      <c r="B634" s="6" t="n">
        <v>627</v>
      </c>
      <c r="C634" s="6"/>
      <c r="D634" s="6" t="s">
        <v>1891</v>
      </c>
      <c r="E634" s="6" t="s">
        <v>1928</v>
      </c>
      <c r="F634" s="7" t="str">
        <f aca="false">CONCATENATE(LEFT(E634,2),REPT("*",LEN(E634)-2))</f>
        <v>YE***********</v>
      </c>
      <c r="G634" s="6" t="s">
        <v>1929</v>
      </c>
      <c r="H634" s="6" t="s">
        <v>1930</v>
      </c>
      <c r="I634" s="8" t="str">
        <f aca="false">CONCATENATE(LEFT(H634,2),REPT("*",5),RIGHT(H634,2))</f>
        <v>17*****04</v>
      </c>
      <c r="J634" s="6"/>
      <c r="K634" s="6"/>
      <c r="L634" s="9" t="n">
        <v>12</v>
      </c>
      <c r="M634" s="9" t="n">
        <v>0</v>
      </c>
      <c r="N634" s="9"/>
      <c r="O634" s="9" t="n">
        <v>11</v>
      </c>
      <c r="P634" s="9" t="n">
        <v>0</v>
      </c>
      <c r="Q634" s="9" t="n">
        <v>0</v>
      </c>
      <c r="R634" s="9" t="n">
        <v>0</v>
      </c>
      <c r="S634" s="9"/>
      <c r="T634" s="9" t="n">
        <v>0</v>
      </c>
      <c r="U634" s="9"/>
      <c r="V634" s="9" t="n">
        <v>0</v>
      </c>
      <c r="W634" s="9" t="n">
        <v>0</v>
      </c>
      <c r="X634" s="9" t="n">
        <v>12</v>
      </c>
      <c r="Y634" s="9" t="n">
        <v>0</v>
      </c>
      <c r="Z634" s="9"/>
      <c r="AA634" s="10"/>
      <c r="AB634" s="9" t="n">
        <v>0</v>
      </c>
      <c r="AC634" s="9" t="n">
        <v>0</v>
      </c>
      <c r="AD634" s="9"/>
      <c r="AE634" s="11" t="n">
        <v>23200</v>
      </c>
    </row>
    <row r="635" customFormat="false" ht="16.5" hidden="false" customHeight="true" outlineLevel="0" collapsed="false">
      <c r="B635" s="6" t="n">
        <v>628</v>
      </c>
      <c r="C635" s="6"/>
      <c r="D635" s="6" t="s">
        <v>1931</v>
      </c>
      <c r="E635" s="6" t="s">
        <v>1932</v>
      </c>
      <c r="F635" s="7" t="str">
        <f aca="false">CONCATENATE(LEFT(E635,2),REPT("*",LEN(E635)-2))</f>
        <v>AB**************</v>
      </c>
      <c r="G635" s="6" t="s">
        <v>1933</v>
      </c>
      <c r="H635" s="6" t="s">
        <v>1934</v>
      </c>
      <c r="I635" s="8" t="str">
        <f aca="false">CONCATENATE(LEFT(H635,2),REPT("*",5),RIGHT(H635,2))</f>
        <v>20*****64</v>
      </c>
      <c r="J635" s="6"/>
      <c r="K635" s="6"/>
      <c r="L635" s="9" t="n">
        <v>3</v>
      </c>
      <c r="M635" s="9" t="n">
        <v>0</v>
      </c>
      <c r="N635" s="9"/>
      <c r="O635" s="9" t="n">
        <v>2</v>
      </c>
      <c r="P635" s="9" t="n">
        <v>0</v>
      </c>
      <c r="Q635" s="9" t="n">
        <v>0</v>
      </c>
      <c r="R635" s="9" t="n">
        <v>0</v>
      </c>
      <c r="S635" s="9"/>
      <c r="T635" s="9" t="n">
        <v>0</v>
      </c>
      <c r="U635" s="9"/>
      <c r="V635" s="9" t="n">
        <v>0</v>
      </c>
      <c r="W635" s="9" t="n">
        <v>0</v>
      </c>
      <c r="X635" s="9" t="n">
        <v>3</v>
      </c>
      <c r="Y635" s="9" t="n">
        <v>0</v>
      </c>
      <c r="Z635" s="9"/>
      <c r="AA635" s="10"/>
      <c r="AB635" s="9" t="n">
        <v>0</v>
      </c>
      <c r="AC635" s="9" t="n">
        <v>0</v>
      </c>
      <c r="AD635" s="9"/>
      <c r="AE635" s="11" t="n">
        <v>5200</v>
      </c>
    </row>
    <row r="636" customFormat="false" ht="16.5" hidden="false" customHeight="true" outlineLevel="0" collapsed="false">
      <c r="B636" s="6" t="n">
        <v>629</v>
      </c>
      <c r="C636" s="6"/>
      <c r="D636" s="6" t="s">
        <v>1931</v>
      </c>
      <c r="E636" s="6" t="s">
        <v>1935</v>
      </c>
      <c r="F636" s="7" t="str">
        <f aca="false">CONCATENATE(LEFT(E636,2),REPT("*",LEN(E636)-2))</f>
        <v>AH************</v>
      </c>
      <c r="G636" s="6" t="s">
        <v>1936</v>
      </c>
      <c r="H636" s="6" t="s">
        <v>1937</v>
      </c>
      <c r="I636" s="8" t="str">
        <f aca="false">CONCATENATE(LEFT(H636,2),REPT("*",5),RIGHT(H636,2))</f>
        <v>14*****94</v>
      </c>
      <c r="J636" s="6"/>
      <c r="K636" s="6"/>
      <c r="L636" s="9" t="n">
        <v>7</v>
      </c>
      <c r="M636" s="9" t="n">
        <v>0</v>
      </c>
      <c r="N636" s="9"/>
      <c r="O636" s="9" t="n">
        <v>0</v>
      </c>
      <c r="P636" s="9" t="n">
        <v>0</v>
      </c>
      <c r="Q636" s="9" t="n">
        <v>0</v>
      </c>
      <c r="R636" s="9" t="n">
        <v>0</v>
      </c>
      <c r="S636" s="9"/>
      <c r="T636" s="9" t="n">
        <v>0</v>
      </c>
      <c r="U636" s="9"/>
      <c r="V636" s="9" t="n">
        <v>7</v>
      </c>
      <c r="W636" s="9" t="n">
        <v>0</v>
      </c>
      <c r="X636" s="9" t="n">
        <v>7</v>
      </c>
      <c r="Y636" s="9" t="n">
        <v>0</v>
      </c>
      <c r="Z636" s="9"/>
      <c r="AA636" s="10"/>
      <c r="AB636" s="9" t="n">
        <v>0</v>
      </c>
      <c r="AC636" s="9" t="n">
        <v>0</v>
      </c>
      <c r="AD636" s="9"/>
      <c r="AE636" s="11" t="n">
        <v>13300</v>
      </c>
    </row>
    <row r="637" customFormat="false" ht="16.5" hidden="false" customHeight="true" outlineLevel="0" collapsed="false">
      <c r="B637" s="6" t="n">
        <v>630</v>
      </c>
      <c r="C637" s="6"/>
      <c r="D637" s="6" t="s">
        <v>1931</v>
      </c>
      <c r="E637" s="6" t="s">
        <v>25</v>
      </c>
      <c r="F637" s="7" t="str">
        <f aca="false">CONCATENATE(LEFT(E637,2),REPT("*",LEN(E637)-2))</f>
        <v>AL********</v>
      </c>
      <c r="G637" s="6" t="s">
        <v>1938</v>
      </c>
      <c r="H637" s="6" t="s">
        <v>1939</v>
      </c>
      <c r="I637" s="8" t="str">
        <f aca="false">CONCATENATE(LEFT(H637,2),REPT("*",5),RIGHT(H637,2))</f>
        <v>28*****30</v>
      </c>
      <c r="J637" s="6"/>
      <c r="K637" s="6"/>
      <c r="L637" s="9" t="n">
        <v>2</v>
      </c>
      <c r="M637" s="9" t="n">
        <v>0</v>
      </c>
      <c r="N637" s="9"/>
      <c r="O637" s="9" t="n">
        <v>2</v>
      </c>
      <c r="P637" s="9" t="n">
        <v>1</v>
      </c>
      <c r="Q637" s="9" t="n">
        <v>0</v>
      </c>
      <c r="R637" s="9" t="n">
        <v>0</v>
      </c>
      <c r="S637" s="9"/>
      <c r="T637" s="9" t="n">
        <v>0</v>
      </c>
      <c r="U637" s="9"/>
      <c r="V637" s="9" t="n">
        <v>0</v>
      </c>
      <c r="W637" s="9" t="n">
        <v>0</v>
      </c>
      <c r="X637" s="9" t="n">
        <v>2</v>
      </c>
      <c r="Y637" s="9" t="n">
        <v>2</v>
      </c>
      <c r="Z637" s="9"/>
      <c r="AA637" s="10"/>
      <c r="AB637" s="9" t="n">
        <v>0</v>
      </c>
      <c r="AC637" s="9" t="n">
        <v>0</v>
      </c>
      <c r="AD637" s="9"/>
      <c r="AE637" s="11" t="n">
        <v>6500</v>
      </c>
    </row>
    <row r="638" customFormat="false" ht="16.5" hidden="false" customHeight="true" outlineLevel="0" collapsed="false">
      <c r="B638" s="6" t="n">
        <v>631</v>
      </c>
      <c r="C638" s="6"/>
      <c r="D638" s="6" t="s">
        <v>1931</v>
      </c>
      <c r="E638" s="6" t="s">
        <v>1940</v>
      </c>
      <c r="F638" s="7" t="str">
        <f aca="false">CONCATENATE(LEFT(E638,2),REPT("*",LEN(E638)-2))</f>
        <v>AY*******</v>
      </c>
      <c r="G638" s="6" t="s">
        <v>1941</v>
      </c>
      <c r="H638" s="6" t="s">
        <v>1942</v>
      </c>
      <c r="I638" s="8" t="str">
        <f aca="false">CONCATENATE(LEFT(H638,2),REPT("*",5),RIGHT(H638,2))</f>
        <v>21*****30</v>
      </c>
      <c r="J638" s="6"/>
      <c r="K638" s="6"/>
      <c r="L638" s="9" t="n">
        <v>4</v>
      </c>
      <c r="M638" s="9" t="n">
        <v>0</v>
      </c>
      <c r="N638" s="9"/>
      <c r="O638" s="9" t="n">
        <v>0</v>
      </c>
      <c r="P638" s="9" t="n">
        <v>0</v>
      </c>
      <c r="Q638" s="9" t="n">
        <v>0</v>
      </c>
      <c r="R638" s="9" t="n">
        <v>0</v>
      </c>
      <c r="S638" s="9"/>
      <c r="T638" s="9" t="n">
        <v>0</v>
      </c>
      <c r="U638" s="9"/>
      <c r="V638" s="9" t="n">
        <v>4</v>
      </c>
      <c r="W638" s="9" t="n">
        <v>0</v>
      </c>
      <c r="X638" s="9" t="n">
        <v>4</v>
      </c>
      <c r="Y638" s="9" t="n">
        <v>0</v>
      </c>
      <c r="Z638" s="9"/>
      <c r="AA638" s="10"/>
      <c r="AB638" s="9" t="n">
        <v>0</v>
      </c>
      <c r="AC638" s="9" t="n">
        <v>0</v>
      </c>
      <c r="AD638" s="9"/>
      <c r="AE638" s="11" t="n">
        <v>7600</v>
      </c>
    </row>
    <row r="639" customFormat="false" ht="16.5" hidden="false" customHeight="true" outlineLevel="0" collapsed="false">
      <c r="B639" s="6" t="n">
        <v>632</v>
      </c>
      <c r="C639" s="6"/>
      <c r="D639" s="6" t="s">
        <v>1931</v>
      </c>
      <c r="E639" s="6" t="s">
        <v>1943</v>
      </c>
      <c r="F639" s="7" t="str">
        <f aca="false">CONCATENATE(LEFT(E639,2),REPT("*",LEN(E639)-2))</f>
        <v>DU*********</v>
      </c>
      <c r="G639" s="6" t="s">
        <v>1944</v>
      </c>
      <c r="H639" s="6" t="s">
        <v>1945</v>
      </c>
      <c r="I639" s="8" t="str">
        <f aca="false">CONCATENATE(LEFT(H639,2),REPT("*",5),RIGHT(H639,2))</f>
        <v>37*****52</v>
      </c>
      <c r="J639" s="6"/>
      <c r="K639" s="6"/>
      <c r="L639" s="9" t="n">
        <v>2</v>
      </c>
      <c r="M639" s="9" t="n">
        <v>0</v>
      </c>
      <c r="N639" s="9"/>
      <c r="O639" s="9" t="n">
        <v>2</v>
      </c>
      <c r="P639" s="9" t="n">
        <v>1</v>
      </c>
      <c r="Q639" s="9" t="n">
        <v>0</v>
      </c>
      <c r="R639" s="9" t="n">
        <v>2</v>
      </c>
      <c r="S639" s="9"/>
      <c r="T639" s="9" t="n">
        <v>0</v>
      </c>
      <c r="U639" s="9"/>
      <c r="V639" s="9" t="n">
        <v>0</v>
      </c>
      <c r="W639" s="9" t="n">
        <v>0</v>
      </c>
      <c r="X639" s="9" t="n">
        <v>2</v>
      </c>
      <c r="Y639" s="9" t="n">
        <v>2</v>
      </c>
      <c r="Z639" s="9"/>
      <c r="AA639" s="10"/>
      <c r="AB639" s="9" t="n">
        <v>0</v>
      </c>
      <c r="AC639" s="9" t="n">
        <v>0</v>
      </c>
      <c r="AD639" s="9"/>
      <c r="AE639" s="11" t="n">
        <v>8100</v>
      </c>
    </row>
    <row r="640" customFormat="false" ht="16.5" hidden="false" customHeight="true" outlineLevel="0" collapsed="false">
      <c r="B640" s="6" t="n">
        <v>633</v>
      </c>
      <c r="C640" s="6"/>
      <c r="D640" s="6" t="s">
        <v>1931</v>
      </c>
      <c r="E640" s="6" t="s">
        <v>1946</v>
      </c>
      <c r="F640" s="7" t="str">
        <f aca="false">CONCATENATE(LEFT(E640,2),REPT("*",LEN(E640)-2))</f>
        <v>FA*********</v>
      </c>
      <c r="G640" s="6" t="s">
        <v>1947</v>
      </c>
      <c r="H640" s="6" t="s">
        <v>1948</v>
      </c>
      <c r="I640" s="8" t="str">
        <f aca="false">CONCATENATE(LEFT(H640,2),REPT("*",5),RIGHT(H640,2))</f>
        <v>12*****82</v>
      </c>
      <c r="J640" s="6"/>
      <c r="K640" s="6"/>
      <c r="L640" s="9" t="n">
        <v>49</v>
      </c>
      <c r="M640" s="9" t="n">
        <v>0</v>
      </c>
      <c r="N640" s="9"/>
      <c r="O640" s="9" t="n">
        <v>32</v>
      </c>
      <c r="P640" s="9" t="n">
        <v>0</v>
      </c>
      <c r="Q640" s="9" t="n">
        <v>30</v>
      </c>
      <c r="R640" s="9" t="n">
        <v>0</v>
      </c>
      <c r="S640" s="9"/>
      <c r="T640" s="9" t="n">
        <v>0</v>
      </c>
      <c r="U640" s="9"/>
      <c r="V640" s="9" t="n">
        <v>49</v>
      </c>
      <c r="W640" s="9" t="n">
        <v>0</v>
      </c>
      <c r="X640" s="9" t="n">
        <v>49</v>
      </c>
      <c r="Y640" s="9" t="n">
        <v>0</v>
      </c>
      <c r="Z640" s="9"/>
      <c r="AA640" s="10"/>
      <c r="AB640" s="9" t="n">
        <v>0</v>
      </c>
      <c r="AC640" s="9" t="n">
        <v>0</v>
      </c>
      <c r="AD640" s="9"/>
      <c r="AE640" s="11" t="n">
        <v>163700</v>
      </c>
    </row>
    <row r="641" customFormat="false" ht="16.5" hidden="false" customHeight="true" outlineLevel="0" collapsed="false">
      <c r="B641" s="6" t="n">
        <v>634</v>
      </c>
      <c r="C641" s="6"/>
      <c r="D641" s="6" t="s">
        <v>1931</v>
      </c>
      <c r="E641" s="6" t="s">
        <v>1949</v>
      </c>
      <c r="F641" s="7" t="str">
        <f aca="false">CONCATENATE(LEFT(E641,2),REPT("*",LEN(E641)-2))</f>
        <v>Fİ***************</v>
      </c>
      <c r="G641" s="6" t="s">
        <v>1950</v>
      </c>
      <c r="H641" s="6" t="s">
        <v>1951</v>
      </c>
      <c r="I641" s="8" t="str">
        <f aca="false">CONCATENATE(LEFT(H641,2),REPT("*",5),RIGHT(H641,2))</f>
        <v>37*****12</v>
      </c>
      <c r="J641" s="6"/>
      <c r="K641" s="6"/>
      <c r="L641" s="9" t="n">
        <v>6</v>
      </c>
      <c r="M641" s="9" t="n">
        <v>0</v>
      </c>
      <c r="N641" s="9"/>
      <c r="O641" s="9" t="n">
        <v>0</v>
      </c>
      <c r="P641" s="9" t="n">
        <v>0</v>
      </c>
      <c r="Q641" s="9" t="n">
        <v>0</v>
      </c>
      <c r="R641" s="9" t="n">
        <v>0</v>
      </c>
      <c r="S641" s="9"/>
      <c r="T641" s="9" t="n">
        <v>0</v>
      </c>
      <c r="U641" s="9"/>
      <c r="V641" s="9" t="n">
        <v>6</v>
      </c>
      <c r="W641" s="9" t="n">
        <v>0</v>
      </c>
      <c r="X641" s="9" t="n">
        <v>6</v>
      </c>
      <c r="Y641" s="9" t="n">
        <v>0</v>
      </c>
      <c r="Z641" s="9"/>
      <c r="AA641" s="10"/>
      <c r="AB641" s="9" t="n">
        <v>0</v>
      </c>
      <c r="AC641" s="9" t="n">
        <v>0</v>
      </c>
      <c r="AD641" s="9"/>
      <c r="AE641" s="11" t="n">
        <v>11400</v>
      </c>
    </row>
    <row r="642" customFormat="false" ht="16.5" hidden="false" customHeight="true" outlineLevel="0" collapsed="false">
      <c r="B642" s="6" t="n">
        <v>635</v>
      </c>
      <c r="C642" s="6"/>
      <c r="D642" s="6" t="s">
        <v>1931</v>
      </c>
      <c r="E642" s="6" t="s">
        <v>1952</v>
      </c>
      <c r="F642" s="7" t="str">
        <f aca="false">CONCATENATE(LEFT(E642,2),REPT("*",LEN(E642)-2))</f>
        <v>HA**********</v>
      </c>
      <c r="G642" s="6" t="s">
        <v>1953</v>
      </c>
      <c r="H642" s="6" t="s">
        <v>1954</v>
      </c>
      <c r="I642" s="8" t="str">
        <f aca="false">CONCATENATE(LEFT(H642,2),REPT("*",5),RIGHT(H642,2))</f>
        <v>37*****66</v>
      </c>
      <c r="J642" s="6"/>
      <c r="K642" s="6"/>
      <c r="L642" s="9" t="n">
        <v>1</v>
      </c>
      <c r="M642" s="9" t="n">
        <v>0</v>
      </c>
      <c r="N642" s="9"/>
      <c r="O642" s="9" t="n">
        <v>0</v>
      </c>
      <c r="P642" s="9" t="n">
        <v>0</v>
      </c>
      <c r="Q642" s="9" t="n">
        <v>0</v>
      </c>
      <c r="R642" s="9" t="n">
        <v>0</v>
      </c>
      <c r="S642" s="9"/>
      <c r="T642" s="9" t="n">
        <v>0</v>
      </c>
      <c r="U642" s="9"/>
      <c r="V642" s="9" t="n">
        <v>1</v>
      </c>
      <c r="W642" s="9" t="n">
        <v>0</v>
      </c>
      <c r="X642" s="9" t="n">
        <v>1</v>
      </c>
      <c r="Y642" s="9" t="n">
        <v>1</v>
      </c>
      <c r="Z642" s="9"/>
      <c r="AA642" s="10"/>
      <c r="AB642" s="9" t="n">
        <v>0</v>
      </c>
      <c r="AC642" s="9" t="n">
        <v>0</v>
      </c>
      <c r="AD642" s="9"/>
      <c r="AE642" s="11" t="n">
        <v>2900</v>
      </c>
    </row>
    <row r="643" customFormat="false" ht="16.5" hidden="false" customHeight="true" outlineLevel="0" collapsed="false">
      <c r="B643" s="6" t="n">
        <v>636</v>
      </c>
      <c r="C643" s="6"/>
      <c r="D643" s="6" t="s">
        <v>1931</v>
      </c>
      <c r="E643" s="6" t="s">
        <v>1955</v>
      </c>
      <c r="F643" s="7" t="str">
        <f aca="false">CONCATENATE(LEFT(E643,2),REPT("*",LEN(E643)-2))</f>
        <v>İB*********</v>
      </c>
      <c r="G643" s="6" t="s">
        <v>1956</v>
      </c>
      <c r="H643" s="6" t="s">
        <v>1957</v>
      </c>
      <c r="I643" s="8" t="str">
        <f aca="false">CONCATENATE(LEFT(H643,2),REPT("*",5),RIGHT(H643,2))</f>
        <v>26*****36</v>
      </c>
      <c r="J643" s="6"/>
      <c r="K643" s="6"/>
      <c r="L643" s="9" t="n">
        <v>9</v>
      </c>
      <c r="M643" s="9" t="n">
        <v>0</v>
      </c>
      <c r="N643" s="9"/>
      <c r="O643" s="9" t="n">
        <v>7</v>
      </c>
      <c r="P643" s="9" t="n">
        <v>0</v>
      </c>
      <c r="Q643" s="9" t="n">
        <v>0</v>
      </c>
      <c r="R643" s="9" t="n">
        <v>0</v>
      </c>
      <c r="S643" s="9"/>
      <c r="T643" s="9" t="n">
        <v>0</v>
      </c>
      <c r="U643" s="9"/>
      <c r="V643" s="9" t="n">
        <v>0</v>
      </c>
      <c r="W643" s="9" t="n">
        <v>0</v>
      </c>
      <c r="X643" s="9" t="n">
        <v>9</v>
      </c>
      <c r="Y643" s="9" t="n">
        <v>0</v>
      </c>
      <c r="Z643" s="9"/>
      <c r="AA643" s="10"/>
      <c r="AB643" s="9" t="n">
        <v>0</v>
      </c>
      <c r="AC643" s="9" t="n">
        <v>0</v>
      </c>
      <c r="AD643" s="9"/>
      <c r="AE643" s="11" t="n">
        <v>16400</v>
      </c>
    </row>
    <row r="644" customFormat="false" ht="16.5" hidden="false" customHeight="true" outlineLevel="0" collapsed="false">
      <c r="B644" s="6" t="n">
        <v>637</v>
      </c>
      <c r="C644" s="6"/>
      <c r="D644" s="6" t="s">
        <v>1931</v>
      </c>
      <c r="E644" s="6" t="s">
        <v>1958</v>
      </c>
      <c r="F644" s="7" t="str">
        <f aca="false">CONCATENATE(LEFT(E644,2),REPT("*",LEN(E644)-2))</f>
        <v>İS*********</v>
      </c>
      <c r="G644" s="6" t="s">
        <v>1959</v>
      </c>
      <c r="H644" s="6" t="s">
        <v>1960</v>
      </c>
      <c r="I644" s="8" t="str">
        <f aca="false">CONCATENATE(LEFT(H644,2),REPT("*",5),RIGHT(H644,2))</f>
        <v>35*****20</v>
      </c>
      <c r="J644" s="6"/>
      <c r="K644" s="6"/>
      <c r="L644" s="9" t="n">
        <v>1</v>
      </c>
      <c r="M644" s="9" t="n">
        <v>0</v>
      </c>
      <c r="N644" s="9"/>
      <c r="O644" s="9" t="n">
        <v>0</v>
      </c>
      <c r="P644" s="9" t="n">
        <v>0</v>
      </c>
      <c r="Q644" s="9" t="n">
        <v>0</v>
      </c>
      <c r="R644" s="9" t="n">
        <v>0</v>
      </c>
      <c r="S644" s="9"/>
      <c r="T644" s="9" t="n">
        <v>0</v>
      </c>
      <c r="U644" s="9"/>
      <c r="V644" s="9" t="n">
        <v>0</v>
      </c>
      <c r="W644" s="9" t="n">
        <v>0</v>
      </c>
      <c r="X644" s="9" t="n">
        <v>1</v>
      </c>
      <c r="Y644" s="9" t="n">
        <v>1</v>
      </c>
      <c r="Z644" s="9"/>
      <c r="AA644" s="10"/>
      <c r="AB644" s="9" t="n">
        <v>0</v>
      </c>
      <c r="AC644" s="9" t="n">
        <v>0</v>
      </c>
      <c r="AD644" s="9"/>
      <c r="AE644" s="11" t="n">
        <v>2200</v>
      </c>
    </row>
    <row r="645" customFormat="false" ht="16.5" hidden="false" customHeight="true" outlineLevel="0" collapsed="false">
      <c r="B645" s="6" t="n">
        <v>638</v>
      </c>
      <c r="C645" s="6"/>
      <c r="D645" s="6" t="s">
        <v>1931</v>
      </c>
      <c r="E645" s="6" t="s">
        <v>538</v>
      </c>
      <c r="F645" s="7" t="str">
        <f aca="false">CONCATENATE(LEFT(E645,2),REPT("*",LEN(E645)-2))</f>
        <v>MU************</v>
      </c>
      <c r="G645" s="6" t="s">
        <v>1961</v>
      </c>
      <c r="H645" s="6" t="s">
        <v>1962</v>
      </c>
      <c r="I645" s="8" t="str">
        <f aca="false">CONCATENATE(LEFT(H645,2),REPT("*",5),RIGHT(H645,2))</f>
        <v>22*****70</v>
      </c>
      <c r="J645" s="6"/>
      <c r="K645" s="6"/>
      <c r="L645" s="9" t="n">
        <v>9</v>
      </c>
      <c r="M645" s="9" t="n">
        <v>0</v>
      </c>
      <c r="N645" s="9"/>
      <c r="O645" s="9" t="n">
        <v>9</v>
      </c>
      <c r="P645" s="9" t="n">
        <v>4</v>
      </c>
      <c r="Q645" s="9" t="n">
        <v>0</v>
      </c>
      <c r="R645" s="9" t="n">
        <v>8</v>
      </c>
      <c r="S645" s="9"/>
      <c r="T645" s="9" t="n">
        <v>0</v>
      </c>
      <c r="U645" s="9"/>
      <c r="V645" s="9" t="n">
        <v>0</v>
      </c>
      <c r="W645" s="9" t="n">
        <v>0</v>
      </c>
      <c r="X645" s="9" t="n">
        <v>9</v>
      </c>
      <c r="Y645" s="9" t="n">
        <v>0</v>
      </c>
      <c r="Z645" s="9"/>
      <c r="AA645" s="10"/>
      <c r="AB645" s="9" t="n">
        <v>0</v>
      </c>
      <c r="AC645" s="9" t="n">
        <v>0</v>
      </c>
      <c r="AD645" s="9"/>
      <c r="AE645" s="11" t="n">
        <v>26400</v>
      </c>
    </row>
    <row r="646" customFormat="false" ht="16.5" hidden="false" customHeight="true" outlineLevel="0" collapsed="false">
      <c r="B646" s="6" t="n">
        <v>639</v>
      </c>
      <c r="C646" s="6"/>
      <c r="D646" s="6" t="s">
        <v>1931</v>
      </c>
      <c r="E646" s="6" t="s">
        <v>1963</v>
      </c>
      <c r="F646" s="7" t="str">
        <f aca="false">CONCATENATE(LEFT(E646,2),REPT("*",LEN(E646)-2))</f>
        <v>MU***********</v>
      </c>
      <c r="G646" s="6" t="s">
        <v>1964</v>
      </c>
      <c r="H646" s="6" t="s">
        <v>1965</v>
      </c>
      <c r="I646" s="8" t="str">
        <f aca="false">CONCATENATE(LEFT(H646,2),REPT("*",5),RIGHT(H646,2))</f>
        <v>14*****62</v>
      </c>
      <c r="J646" s="6"/>
      <c r="K646" s="6"/>
      <c r="L646" s="9" t="n">
        <v>67</v>
      </c>
      <c r="M646" s="9" t="n">
        <v>0</v>
      </c>
      <c r="N646" s="9"/>
      <c r="O646" s="9" t="n">
        <v>0</v>
      </c>
      <c r="P646" s="9" t="n">
        <v>0</v>
      </c>
      <c r="Q646" s="9" t="n">
        <v>0</v>
      </c>
      <c r="R646" s="9" t="n">
        <v>0</v>
      </c>
      <c r="S646" s="9"/>
      <c r="T646" s="9" t="n">
        <v>0</v>
      </c>
      <c r="U646" s="9"/>
      <c r="V646" s="9" t="n">
        <v>0</v>
      </c>
      <c r="W646" s="9" t="n">
        <v>0</v>
      </c>
      <c r="X646" s="9" t="n">
        <v>67</v>
      </c>
      <c r="Y646" s="9" t="n">
        <v>0</v>
      </c>
      <c r="Z646" s="9"/>
      <c r="AA646" s="10"/>
      <c r="AB646" s="9" t="n">
        <v>0</v>
      </c>
      <c r="AC646" s="9" t="n">
        <v>0</v>
      </c>
      <c r="AD646" s="9"/>
      <c r="AE646" s="11" t="n">
        <v>80400</v>
      </c>
    </row>
    <row r="647" customFormat="false" ht="16.5" hidden="false" customHeight="true" outlineLevel="0" collapsed="false">
      <c r="B647" s="6" t="n">
        <v>640</v>
      </c>
      <c r="C647" s="6"/>
      <c r="D647" s="6" t="s">
        <v>1931</v>
      </c>
      <c r="E647" s="6" t="s">
        <v>1966</v>
      </c>
      <c r="F647" s="7" t="str">
        <f aca="false">CONCATENATE(LEFT(E647,2),REPT("*",LEN(E647)-2))</f>
        <v>MÜ********</v>
      </c>
      <c r="G647" s="6" t="s">
        <v>1967</v>
      </c>
      <c r="H647" s="6" t="s">
        <v>1968</v>
      </c>
      <c r="I647" s="8" t="str">
        <f aca="false">CONCATENATE(LEFT(H647,2),REPT("*",5),RIGHT(H647,2))</f>
        <v>18*****12</v>
      </c>
      <c r="J647" s="6"/>
      <c r="K647" s="6"/>
      <c r="L647" s="9" t="n">
        <v>3</v>
      </c>
      <c r="M647" s="9" t="n">
        <v>0</v>
      </c>
      <c r="N647" s="9"/>
      <c r="O647" s="9" t="n">
        <v>0</v>
      </c>
      <c r="P647" s="9" t="n">
        <v>0</v>
      </c>
      <c r="Q647" s="9" t="n">
        <v>0</v>
      </c>
      <c r="R647" s="9" t="n">
        <v>0</v>
      </c>
      <c r="S647" s="9"/>
      <c r="T647" s="9" t="n">
        <v>0</v>
      </c>
      <c r="U647" s="9"/>
      <c r="V647" s="9" t="n">
        <v>3</v>
      </c>
      <c r="W647" s="9" t="n">
        <v>0</v>
      </c>
      <c r="X647" s="9" t="n">
        <v>3</v>
      </c>
      <c r="Y647" s="9" t="n">
        <v>3</v>
      </c>
      <c r="Z647" s="9"/>
      <c r="AA647" s="10"/>
      <c r="AB647" s="9" t="n">
        <v>0</v>
      </c>
      <c r="AC647" s="9" t="n">
        <v>0</v>
      </c>
      <c r="AD647" s="9"/>
      <c r="AE647" s="11" t="n">
        <v>8700</v>
      </c>
    </row>
    <row r="648" customFormat="false" ht="16.5" hidden="false" customHeight="true" outlineLevel="0" collapsed="false">
      <c r="B648" s="6" t="n">
        <v>641</v>
      </c>
      <c r="C648" s="6"/>
      <c r="D648" s="6" t="s">
        <v>1931</v>
      </c>
      <c r="E648" s="6" t="s">
        <v>1969</v>
      </c>
      <c r="F648" s="7" t="str">
        <f aca="false">CONCATENATE(LEFT(E648,2),REPT("*",LEN(E648)-2))</f>
        <v>NA**************</v>
      </c>
      <c r="G648" s="6" t="s">
        <v>1970</v>
      </c>
      <c r="H648" s="6" t="s">
        <v>1971</v>
      </c>
      <c r="I648" s="8" t="str">
        <f aca="false">CONCATENATE(LEFT(H648,2),REPT("*",5),RIGHT(H648,2))</f>
        <v>22*****56</v>
      </c>
      <c r="J648" s="6"/>
      <c r="K648" s="6"/>
      <c r="L648" s="9" t="n">
        <v>3</v>
      </c>
      <c r="M648" s="9" t="n">
        <v>0</v>
      </c>
      <c r="N648" s="9"/>
      <c r="O648" s="9" t="n">
        <v>0</v>
      </c>
      <c r="P648" s="9" t="n">
        <v>0</v>
      </c>
      <c r="Q648" s="9" t="n">
        <v>0</v>
      </c>
      <c r="R648" s="9" t="n">
        <v>0</v>
      </c>
      <c r="S648" s="9"/>
      <c r="T648" s="9" t="n">
        <v>0</v>
      </c>
      <c r="U648" s="9"/>
      <c r="V648" s="9" t="n">
        <v>3</v>
      </c>
      <c r="W648" s="9" t="n">
        <v>0</v>
      </c>
      <c r="X648" s="9" t="n">
        <v>3</v>
      </c>
      <c r="Y648" s="9" t="n">
        <v>3</v>
      </c>
      <c r="Z648" s="9"/>
      <c r="AA648" s="10"/>
      <c r="AB648" s="9" t="n">
        <v>0</v>
      </c>
      <c r="AC648" s="9" t="n">
        <v>0</v>
      </c>
      <c r="AD648" s="9"/>
      <c r="AE648" s="11" t="n">
        <v>8700</v>
      </c>
    </row>
    <row r="649" customFormat="false" ht="16.5" hidden="false" customHeight="true" outlineLevel="0" collapsed="false">
      <c r="B649" s="6" t="n">
        <v>642</v>
      </c>
      <c r="C649" s="6"/>
      <c r="D649" s="6" t="s">
        <v>1931</v>
      </c>
      <c r="E649" s="6" t="s">
        <v>1972</v>
      </c>
      <c r="F649" s="7" t="str">
        <f aca="false">CONCATENATE(LEFT(E649,2),REPT("*",LEN(E649)-2))</f>
        <v>NU********</v>
      </c>
      <c r="G649" s="6" t="s">
        <v>1973</v>
      </c>
      <c r="H649" s="6" t="s">
        <v>1974</v>
      </c>
      <c r="I649" s="8" t="str">
        <f aca="false">CONCATENATE(LEFT(H649,2),REPT("*",5),RIGHT(H649,2))</f>
        <v>12*****86</v>
      </c>
      <c r="J649" s="6"/>
      <c r="K649" s="6"/>
      <c r="L649" s="9" t="n">
        <v>8</v>
      </c>
      <c r="M649" s="9" t="n">
        <v>0</v>
      </c>
      <c r="N649" s="9"/>
      <c r="O649" s="9" t="n">
        <v>4</v>
      </c>
      <c r="P649" s="9" t="n">
        <v>0</v>
      </c>
      <c r="Q649" s="9" t="n">
        <v>0</v>
      </c>
      <c r="R649" s="9" t="n">
        <v>3</v>
      </c>
      <c r="S649" s="9"/>
      <c r="T649" s="9" t="n">
        <v>0</v>
      </c>
      <c r="U649" s="9"/>
      <c r="V649" s="9" t="n">
        <v>8</v>
      </c>
      <c r="W649" s="9" t="n">
        <v>0</v>
      </c>
      <c r="X649" s="9" t="n">
        <v>8</v>
      </c>
      <c r="Y649" s="9" t="n">
        <v>0</v>
      </c>
      <c r="Z649" s="9"/>
      <c r="AA649" s="10"/>
      <c r="AB649" s="9" t="n">
        <v>0</v>
      </c>
      <c r="AC649" s="9" t="n">
        <v>0</v>
      </c>
      <c r="AD649" s="9"/>
      <c r="AE649" s="11" t="n">
        <v>20800</v>
      </c>
    </row>
    <row r="650" customFormat="false" ht="16.5" hidden="false" customHeight="true" outlineLevel="0" collapsed="false">
      <c r="B650" s="6" t="n">
        <v>643</v>
      </c>
      <c r="C650" s="6"/>
      <c r="D650" s="6" t="s">
        <v>1931</v>
      </c>
      <c r="E650" s="6" t="s">
        <v>1975</v>
      </c>
      <c r="F650" s="7" t="str">
        <f aca="false">CONCATENATE(LEFT(E650,2),REPT("*",LEN(E650)-2))</f>
        <v>OS*************</v>
      </c>
      <c r="G650" s="6" t="s">
        <v>1976</v>
      </c>
      <c r="H650" s="6" t="s">
        <v>1977</v>
      </c>
      <c r="I650" s="8" t="str">
        <f aca="false">CONCATENATE(LEFT(H650,2),REPT("*",5),RIGHT(H650,2))</f>
        <v>20*****50</v>
      </c>
      <c r="J650" s="6"/>
      <c r="K650" s="6"/>
      <c r="L650" s="9" t="n">
        <v>26</v>
      </c>
      <c r="M650" s="9" t="n">
        <v>0</v>
      </c>
      <c r="N650" s="9"/>
      <c r="O650" s="9" t="n">
        <v>5</v>
      </c>
      <c r="P650" s="9" t="n">
        <v>5</v>
      </c>
      <c r="Q650" s="9" t="n">
        <v>0</v>
      </c>
      <c r="R650" s="9" t="n">
        <v>0</v>
      </c>
      <c r="S650" s="9"/>
      <c r="T650" s="9" t="n">
        <v>0</v>
      </c>
      <c r="U650" s="9"/>
      <c r="V650" s="9" t="n">
        <v>0</v>
      </c>
      <c r="W650" s="9" t="n">
        <v>0</v>
      </c>
      <c r="X650" s="9" t="n">
        <v>26</v>
      </c>
      <c r="Y650" s="9" t="n">
        <v>0</v>
      </c>
      <c r="Z650" s="9"/>
      <c r="AA650" s="10"/>
      <c r="AB650" s="9" t="n">
        <v>0</v>
      </c>
      <c r="AC650" s="9" t="n">
        <v>0</v>
      </c>
      <c r="AD650" s="9"/>
      <c r="AE650" s="11" t="n">
        <v>37700</v>
      </c>
    </row>
    <row r="651" customFormat="false" ht="16.5" hidden="false" customHeight="true" outlineLevel="0" collapsed="false">
      <c r="B651" s="6" t="n">
        <v>644</v>
      </c>
      <c r="C651" s="6"/>
      <c r="D651" s="6" t="s">
        <v>1931</v>
      </c>
      <c r="E651" s="6" t="s">
        <v>1978</v>
      </c>
      <c r="F651" s="7" t="str">
        <f aca="false">CONCATENATE(LEFT(E651,2),REPT("*",LEN(E651)-2))</f>
        <v>ÖM*********</v>
      </c>
      <c r="G651" s="6" t="s">
        <v>1979</v>
      </c>
      <c r="H651" s="6" t="s">
        <v>1980</v>
      </c>
      <c r="I651" s="8" t="str">
        <f aca="false">CONCATENATE(LEFT(H651,2),REPT("*",5),RIGHT(H651,2))</f>
        <v>19*****02</v>
      </c>
      <c r="J651" s="6"/>
      <c r="K651" s="6"/>
      <c r="L651" s="9" t="n">
        <v>8</v>
      </c>
      <c r="M651" s="9" t="n">
        <v>0</v>
      </c>
      <c r="N651" s="9"/>
      <c r="O651" s="9" t="n">
        <v>0</v>
      </c>
      <c r="P651" s="9" t="n">
        <v>0</v>
      </c>
      <c r="Q651" s="9" t="n">
        <v>0</v>
      </c>
      <c r="R651" s="9" t="n">
        <v>0</v>
      </c>
      <c r="S651" s="9"/>
      <c r="T651" s="9" t="n">
        <v>0</v>
      </c>
      <c r="U651" s="9"/>
      <c r="V651" s="9" t="n">
        <v>0</v>
      </c>
      <c r="W651" s="9" t="n">
        <v>0</v>
      </c>
      <c r="X651" s="9" t="n">
        <v>8</v>
      </c>
      <c r="Y651" s="9" t="n">
        <v>0</v>
      </c>
      <c r="Z651" s="9"/>
      <c r="AA651" s="10"/>
      <c r="AB651" s="9" t="n">
        <v>0</v>
      </c>
      <c r="AC651" s="9" t="n">
        <v>0</v>
      </c>
      <c r="AD651" s="9"/>
      <c r="AE651" s="11" t="n">
        <v>9600</v>
      </c>
    </row>
    <row r="652" customFormat="false" ht="16.5" hidden="false" customHeight="true" outlineLevel="0" collapsed="false">
      <c r="B652" s="6" t="n">
        <v>645</v>
      </c>
      <c r="C652" s="6"/>
      <c r="D652" s="6" t="s">
        <v>1931</v>
      </c>
      <c r="E652" s="6" t="s">
        <v>1981</v>
      </c>
      <c r="F652" s="7" t="str">
        <f aca="false">CONCATENATE(LEFT(E652,2),REPT("*",LEN(E652)-2))</f>
        <v>SE**********</v>
      </c>
      <c r="G652" s="6" t="s">
        <v>1982</v>
      </c>
      <c r="H652" s="6" t="s">
        <v>1983</v>
      </c>
      <c r="I652" s="8" t="str">
        <f aca="false">CONCATENATE(LEFT(H652,2),REPT("*",5),RIGHT(H652,2))</f>
        <v>17*****92</v>
      </c>
      <c r="J652" s="6"/>
      <c r="K652" s="6"/>
      <c r="L652" s="9" t="n">
        <v>7</v>
      </c>
      <c r="M652" s="9" t="n">
        <v>0</v>
      </c>
      <c r="N652" s="9"/>
      <c r="O652" s="9" t="n">
        <v>5</v>
      </c>
      <c r="P652" s="9" t="n">
        <v>0</v>
      </c>
      <c r="Q652" s="9" t="n">
        <v>0</v>
      </c>
      <c r="R652" s="9" t="n">
        <v>0</v>
      </c>
      <c r="S652" s="9"/>
      <c r="T652" s="9" t="n">
        <v>0</v>
      </c>
      <c r="U652" s="9"/>
      <c r="V652" s="9" t="n">
        <v>7</v>
      </c>
      <c r="W652" s="9" t="n">
        <v>0</v>
      </c>
      <c r="X652" s="9" t="n">
        <v>7</v>
      </c>
      <c r="Y652" s="9" t="n">
        <v>0</v>
      </c>
      <c r="Z652" s="9"/>
      <c r="AA652" s="10"/>
      <c r="AB652" s="9" t="n">
        <v>0</v>
      </c>
      <c r="AC652" s="9" t="n">
        <v>0</v>
      </c>
      <c r="AD652" s="9"/>
      <c r="AE652" s="11" t="n">
        <v>17300</v>
      </c>
    </row>
    <row r="653" customFormat="false" ht="16.5" hidden="false" customHeight="true" outlineLevel="0" collapsed="false">
      <c r="B653" s="6" t="n">
        <v>646</v>
      </c>
      <c r="C653" s="6"/>
      <c r="D653" s="6" t="s">
        <v>1931</v>
      </c>
      <c r="E653" s="6" t="s">
        <v>1984</v>
      </c>
      <c r="F653" s="7" t="str">
        <f aca="false">CONCATENATE(LEFT(E653,2),REPT("*",LEN(E653)-2))</f>
        <v>SE*********</v>
      </c>
      <c r="G653" s="6" t="s">
        <v>1985</v>
      </c>
      <c r="H653" s="6" t="s">
        <v>1986</v>
      </c>
      <c r="I653" s="8" t="str">
        <f aca="false">CONCATENATE(LEFT(H653,2),REPT("*",5),RIGHT(H653,2))</f>
        <v>27*****62</v>
      </c>
      <c r="J653" s="6"/>
      <c r="K653" s="6"/>
      <c r="L653" s="9" t="n">
        <v>25</v>
      </c>
      <c r="M653" s="9" t="n">
        <v>0</v>
      </c>
      <c r="N653" s="9"/>
      <c r="O653" s="9" t="n">
        <v>12</v>
      </c>
      <c r="P653" s="9" t="n">
        <v>6</v>
      </c>
      <c r="Q653" s="9" t="n">
        <v>0</v>
      </c>
      <c r="R653" s="9" t="n">
        <v>4</v>
      </c>
      <c r="S653" s="9"/>
      <c r="T653" s="9" t="n">
        <v>0</v>
      </c>
      <c r="U653" s="9"/>
      <c r="V653" s="9" t="n">
        <v>25</v>
      </c>
      <c r="W653" s="9" t="n">
        <v>0</v>
      </c>
      <c r="X653" s="9" t="n">
        <v>25</v>
      </c>
      <c r="Y653" s="9" t="n">
        <v>0</v>
      </c>
      <c r="Z653" s="9"/>
      <c r="AA653" s="10"/>
      <c r="AB653" s="9" t="n">
        <v>0</v>
      </c>
      <c r="AC653" s="9" t="n">
        <v>0</v>
      </c>
      <c r="AD653" s="9"/>
      <c r="AE653" s="11" t="n">
        <v>63300</v>
      </c>
    </row>
    <row r="654" customFormat="false" ht="16.5" hidden="false" customHeight="true" outlineLevel="0" collapsed="false">
      <c r="B654" s="6" t="n">
        <v>647</v>
      </c>
      <c r="C654" s="6"/>
      <c r="D654" s="6" t="s">
        <v>1931</v>
      </c>
      <c r="E654" s="6" t="s">
        <v>1987</v>
      </c>
      <c r="F654" s="7" t="str">
        <f aca="false">CONCATENATE(LEFT(E654,2),REPT("*",LEN(E654)-2))</f>
        <v>YA*********</v>
      </c>
      <c r="G654" s="6" t="s">
        <v>1988</v>
      </c>
      <c r="H654" s="6" t="s">
        <v>1989</v>
      </c>
      <c r="I654" s="8" t="str">
        <f aca="false">CONCATENATE(LEFT(H654,2),REPT("*",5),RIGHT(H654,2))</f>
        <v>10*****50</v>
      </c>
      <c r="J654" s="6"/>
      <c r="K654" s="6"/>
      <c r="L654" s="9" t="n">
        <v>1</v>
      </c>
      <c r="M654" s="9" t="n">
        <v>0</v>
      </c>
      <c r="N654" s="9"/>
      <c r="O654" s="9" t="n">
        <v>0</v>
      </c>
      <c r="P654" s="9" t="n">
        <v>0</v>
      </c>
      <c r="Q654" s="9" t="n">
        <v>0</v>
      </c>
      <c r="R654" s="9" t="n">
        <v>0</v>
      </c>
      <c r="S654" s="9"/>
      <c r="T654" s="9" t="n">
        <v>0</v>
      </c>
      <c r="U654" s="9"/>
      <c r="V654" s="9" t="n">
        <v>0</v>
      </c>
      <c r="W654" s="9" t="n">
        <v>0</v>
      </c>
      <c r="X654" s="9" t="n">
        <v>1</v>
      </c>
      <c r="Y654" s="9" t="n">
        <v>1</v>
      </c>
      <c r="Z654" s="9"/>
      <c r="AA654" s="10"/>
      <c r="AB654" s="9" t="n">
        <v>0</v>
      </c>
      <c r="AC654" s="9" t="n">
        <v>0</v>
      </c>
      <c r="AD654" s="9"/>
      <c r="AE654" s="11" t="n">
        <v>2200</v>
      </c>
    </row>
    <row r="655" customFormat="false" ht="12.75" hidden="false" customHeight="true" outlineLevel="0" collapsed="false">
      <c r="B655" s="6" t="n">
        <v>648</v>
      </c>
      <c r="C655" s="6"/>
      <c r="D655" s="6" t="s">
        <v>1990</v>
      </c>
      <c r="E655" s="6" t="s">
        <v>1991</v>
      </c>
      <c r="F655" s="7" t="str">
        <f aca="false">CONCATENATE(LEFT(E655,2),REPT("*",LEN(E655)-2))</f>
        <v>AH*********</v>
      </c>
      <c r="G655" s="6" t="s">
        <v>1992</v>
      </c>
      <c r="H655" s="6" t="s">
        <v>1993</v>
      </c>
      <c r="I655" s="8" t="str">
        <f aca="false">CONCATENATE(LEFT(H655,2),REPT("*",5),RIGHT(H655,2))</f>
        <v>30*****86</v>
      </c>
      <c r="J655" s="6"/>
      <c r="K655" s="6"/>
      <c r="L655" s="9" t="n">
        <v>5</v>
      </c>
      <c r="M655" s="9" t="n">
        <v>0</v>
      </c>
      <c r="N655" s="9"/>
      <c r="O655" s="9" t="n">
        <v>4</v>
      </c>
      <c r="P655" s="9" t="n">
        <v>1</v>
      </c>
      <c r="Q655" s="9" t="n">
        <v>0</v>
      </c>
      <c r="R655" s="9" t="n">
        <v>4</v>
      </c>
      <c r="S655" s="9"/>
      <c r="T655" s="9" t="n">
        <v>0</v>
      </c>
      <c r="U655" s="9"/>
      <c r="V655" s="9" t="n">
        <v>0</v>
      </c>
      <c r="W655" s="9" t="n">
        <v>0</v>
      </c>
      <c r="X655" s="9" t="n">
        <v>5</v>
      </c>
      <c r="Y655" s="9" t="n">
        <v>0</v>
      </c>
      <c r="Z655" s="9"/>
      <c r="AA655" s="10"/>
      <c r="AB655" s="9" t="n">
        <v>0</v>
      </c>
      <c r="AC655" s="9" t="n">
        <v>0</v>
      </c>
      <c r="AD655" s="9"/>
      <c r="AE655" s="11" t="n">
        <v>12900</v>
      </c>
    </row>
    <row r="656" customFormat="false" ht="12.75" hidden="false" customHeight="true" outlineLevel="0" collapsed="false">
      <c r="B656" s="6" t="n">
        <v>649</v>
      </c>
      <c r="C656" s="6"/>
      <c r="D656" s="6" t="s">
        <v>1990</v>
      </c>
      <c r="E656" s="6" t="s">
        <v>1994</v>
      </c>
      <c r="F656" s="7" t="str">
        <f aca="false">CONCATENATE(LEFT(E656,2),REPT("*",LEN(E656)-2))</f>
        <v>EM*********</v>
      </c>
      <c r="G656" s="6" t="s">
        <v>1995</v>
      </c>
      <c r="H656" s="6" t="s">
        <v>1996</v>
      </c>
      <c r="I656" s="8" t="str">
        <f aca="false">CONCATENATE(LEFT(H656,2),REPT("*",5),RIGHT(H656,2))</f>
        <v>30*****66</v>
      </c>
      <c r="J656" s="6"/>
      <c r="K656" s="6"/>
      <c r="L656" s="9" t="n">
        <v>13</v>
      </c>
      <c r="M656" s="9" t="n">
        <v>0</v>
      </c>
      <c r="N656" s="9"/>
      <c r="O656" s="9" t="n">
        <v>11</v>
      </c>
      <c r="P656" s="9" t="n">
        <v>6</v>
      </c>
      <c r="Q656" s="9" t="n">
        <v>0</v>
      </c>
      <c r="R656" s="9" t="n">
        <v>0</v>
      </c>
      <c r="S656" s="9"/>
      <c r="T656" s="9" t="n">
        <v>0</v>
      </c>
      <c r="U656" s="9"/>
      <c r="V656" s="9" t="n">
        <v>13</v>
      </c>
      <c r="W656" s="9" t="n">
        <v>0</v>
      </c>
      <c r="X656" s="9" t="n">
        <v>13</v>
      </c>
      <c r="Y656" s="9" t="n">
        <v>0</v>
      </c>
      <c r="Z656" s="9"/>
      <c r="AA656" s="10"/>
      <c r="AB656" s="9" t="n">
        <v>0</v>
      </c>
      <c r="AC656" s="9" t="n">
        <v>0</v>
      </c>
      <c r="AD656" s="9"/>
      <c r="AE656" s="11" t="n">
        <v>36500</v>
      </c>
    </row>
    <row r="657" customFormat="false" ht="12.75" hidden="false" customHeight="true" outlineLevel="0" collapsed="false">
      <c r="B657" s="6" t="n">
        <v>650</v>
      </c>
      <c r="C657" s="6"/>
      <c r="D657" s="6" t="s">
        <v>1997</v>
      </c>
      <c r="E657" s="6" t="s">
        <v>1998</v>
      </c>
      <c r="F657" s="7" t="str">
        <f aca="false">CONCATENATE(LEFT(E657,2),REPT("*",LEN(E657)-2))</f>
        <v>MU*********</v>
      </c>
      <c r="G657" s="6" t="s">
        <v>1999</v>
      </c>
      <c r="H657" s="6" t="s">
        <v>2000</v>
      </c>
      <c r="I657" s="8" t="str">
        <f aca="false">CONCATENATE(LEFT(H657,2),REPT("*",5),RIGHT(H657,2))</f>
        <v>37*****58</v>
      </c>
      <c r="J657" s="6"/>
      <c r="K657" s="6"/>
      <c r="L657" s="9" t="n">
        <v>1</v>
      </c>
      <c r="M657" s="9" t="n">
        <v>0</v>
      </c>
      <c r="N657" s="9"/>
      <c r="O657" s="9" t="n">
        <v>0</v>
      </c>
      <c r="P657" s="9" t="n">
        <v>0</v>
      </c>
      <c r="Q657" s="9" t="n">
        <v>0</v>
      </c>
      <c r="R657" s="9" t="n">
        <v>0</v>
      </c>
      <c r="S657" s="9"/>
      <c r="T657" s="9" t="n">
        <v>0</v>
      </c>
      <c r="U657" s="9"/>
      <c r="V657" s="9" t="n">
        <v>0</v>
      </c>
      <c r="W657" s="9" t="n">
        <v>0</v>
      </c>
      <c r="X657" s="9" t="n">
        <v>1</v>
      </c>
      <c r="Y657" s="9" t="n">
        <v>1</v>
      </c>
      <c r="Z657" s="9"/>
      <c r="AA657" s="10"/>
      <c r="AB657" s="9" t="n">
        <v>0</v>
      </c>
      <c r="AC657" s="9" t="n">
        <v>0</v>
      </c>
      <c r="AD657" s="9"/>
      <c r="AE657" s="11" t="n">
        <v>2200</v>
      </c>
    </row>
    <row r="658" customFormat="false" ht="12.75" hidden="false" customHeight="true" outlineLevel="0" collapsed="false">
      <c r="B658" s="6" t="n">
        <v>651</v>
      </c>
      <c r="C658" s="6"/>
      <c r="D658" s="6" t="s">
        <v>2001</v>
      </c>
      <c r="E658" s="6" t="s">
        <v>2002</v>
      </c>
      <c r="F658" s="7" t="str">
        <f aca="false">CONCATENATE(LEFT(E658,2),REPT("*",LEN(E658)-2))</f>
        <v>AL**************</v>
      </c>
      <c r="G658" s="6" t="s">
        <v>2003</v>
      </c>
      <c r="H658" s="6" t="s">
        <v>2004</v>
      </c>
      <c r="I658" s="8" t="str">
        <f aca="false">CONCATENATE(LEFT(H658,2),REPT("*",5),RIGHT(H658,2))</f>
        <v>21*****88</v>
      </c>
      <c r="J658" s="6"/>
      <c r="K658" s="6"/>
      <c r="L658" s="9" t="n">
        <v>5</v>
      </c>
      <c r="M658" s="9" t="n">
        <v>0</v>
      </c>
      <c r="N658" s="9"/>
      <c r="O658" s="9" t="n">
        <v>2</v>
      </c>
      <c r="P658" s="9" t="n">
        <v>2</v>
      </c>
      <c r="Q658" s="9" t="n">
        <v>0</v>
      </c>
      <c r="R658" s="9" t="n">
        <v>2</v>
      </c>
      <c r="S658" s="9"/>
      <c r="T658" s="9" t="n">
        <v>0</v>
      </c>
      <c r="U658" s="9"/>
      <c r="V658" s="9" t="n">
        <v>0</v>
      </c>
      <c r="W658" s="9" t="n">
        <v>0</v>
      </c>
      <c r="X658" s="9" t="n">
        <v>5</v>
      </c>
      <c r="Y658" s="9" t="n">
        <v>0</v>
      </c>
      <c r="Z658" s="9"/>
      <c r="AA658" s="10"/>
      <c r="AB658" s="9" t="n">
        <v>0</v>
      </c>
      <c r="AC658" s="9" t="n">
        <v>0</v>
      </c>
      <c r="AD658" s="9"/>
      <c r="AE658" s="11" t="n">
        <v>10200</v>
      </c>
    </row>
    <row r="659" customFormat="false" ht="12.75" hidden="false" customHeight="true" outlineLevel="0" collapsed="false">
      <c r="B659" s="6" t="n">
        <v>652</v>
      </c>
      <c r="C659" s="6"/>
      <c r="D659" s="6" t="s">
        <v>2001</v>
      </c>
      <c r="E659" s="6" t="s">
        <v>2005</v>
      </c>
      <c r="F659" s="7" t="str">
        <f aca="false">CONCATENATE(LEFT(E659,2),REPT("*",LEN(E659)-2))</f>
        <v>AL***************</v>
      </c>
      <c r="G659" s="6" t="s">
        <v>2006</v>
      </c>
      <c r="H659" s="6" t="s">
        <v>2007</v>
      </c>
      <c r="I659" s="8" t="str">
        <f aca="false">CONCATENATE(LEFT(H659,2),REPT("*",5),RIGHT(H659,2))</f>
        <v>21*****10</v>
      </c>
      <c r="J659" s="6"/>
      <c r="K659" s="6"/>
      <c r="L659" s="9" t="n">
        <v>7</v>
      </c>
      <c r="M659" s="9" t="n">
        <v>0</v>
      </c>
      <c r="N659" s="9"/>
      <c r="O659" s="9" t="n">
        <v>6</v>
      </c>
      <c r="P659" s="9" t="n">
        <v>2</v>
      </c>
      <c r="Q659" s="9" t="n">
        <v>0</v>
      </c>
      <c r="R659" s="9" t="n">
        <v>0</v>
      </c>
      <c r="S659" s="9"/>
      <c r="T659" s="9" t="n">
        <v>0</v>
      </c>
      <c r="U659" s="9"/>
      <c r="V659" s="9" t="n">
        <v>0</v>
      </c>
      <c r="W659" s="9" t="n">
        <v>0</v>
      </c>
      <c r="X659" s="9" t="n">
        <v>7</v>
      </c>
      <c r="Y659" s="9" t="n">
        <v>0</v>
      </c>
      <c r="Z659" s="9"/>
      <c r="AA659" s="10"/>
      <c r="AB659" s="9" t="n">
        <v>0</v>
      </c>
      <c r="AC659" s="9" t="n">
        <v>0</v>
      </c>
      <c r="AD659" s="9"/>
      <c r="AE659" s="11" t="n">
        <v>14200</v>
      </c>
    </row>
    <row r="660" customFormat="false" ht="12.75" hidden="false" customHeight="true" outlineLevel="0" collapsed="false">
      <c r="B660" s="6" t="n">
        <v>653</v>
      </c>
      <c r="C660" s="6"/>
      <c r="D660" s="6" t="s">
        <v>2001</v>
      </c>
      <c r="E660" s="6" t="s">
        <v>2008</v>
      </c>
      <c r="F660" s="7" t="str">
        <f aca="false">CONCATENATE(LEFT(E660,2),REPT("*",LEN(E660)-2))</f>
        <v>GÜ***********</v>
      </c>
      <c r="G660" s="6" t="s">
        <v>2009</v>
      </c>
      <c r="H660" s="6" t="s">
        <v>2010</v>
      </c>
      <c r="I660" s="8" t="str">
        <f aca="false">CONCATENATE(LEFT(H660,2),REPT("*",5),RIGHT(H660,2))</f>
        <v>21*****50</v>
      </c>
      <c r="J660" s="6"/>
      <c r="K660" s="6"/>
      <c r="L660" s="9" t="n">
        <v>3</v>
      </c>
      <c r="M660" s="9" t="n">
        <v>0</v>
      </c>
      <c r="N660" s="9"/>
      <c r="O660" s="9" t="n">
        <v>3</v>
      </c>
      <c r="P660" s="9" t="n">
        <v>0</v>
      </c>
      <c r="Q660" s="9" t="n">
        <v>0</v>
      </c>
      <c r="R660" s="9" t="n">
        <v>0</v>
      </c>
      <c r="S660" s="9"/>
      <c r="T660" s="9" t="n">
        <v>0</v>
      </c>
      <c r="U660" s="9"/>
      <c r="V660" s="9" t="n">
        <v>0</v>
      </c>
      <c r="W660" s="9" t="n">
        <v>0</v>
      </c>
      <c r="X660" s="9" t="n">
        <v>3</v>
      </c>
      <c r="Y660" s="9" t="n">
        <v>3</v>
      </c>
      <c r="Z660" s="9"/>
      <c r="AA660" s="10"/>
      <c r="AB660" s="9" t="n">
        <v>0</v>
      </c>
      <c r="AC660" s="9" t="n">
        <v>0</v>
      </c>
      <c r="AD660" s="9"/>
      <c r="AE660" s="11" t="n">
        <v>9000</v>
      </c>
    </row>
    <row r="661" customFormat="false" ht="12.75" hidden="false" customHeight="true" outlineLevel="0" collapsed="false">
      <c r="B661" s="6" t="n">
        <v>654</v>
      </c>
      <c r="C661" s="6"/>
      <c r="D661" s="6" t="s">
        <v>2001</v>
      </c>
      <c r="E661" s="6" t="s">
        <v>2011</v>
      </c>
      <c r="F661" s="7" t="str">
        <f aca="false">CONCATENATE(LEFT(E661,2),REPT("*",LEN(E661)-2))</f>
        <v>HA**********</v>
      </c>
      <c r="G661" s="6" t="s">
        <v>2012</v>
      </c>
      <c r="H661" s="6" t="s">
        <v>2013</v>
      </c>
      <c r="I661" s="8" t="str">
        <f aca="false">CONCATENATE(LEFT(H661,2),REPT("*",5),RIGHT(H661,2))</f>
        <v>21*****06</v>
      </c>
      <c r="J661" s="6"/>
      <c r="K661" s="6"/>
      <c r="L661" s="9" t="n">
        <v>5</v>
      </c>
      <c r="M661" s="9" t="n">
        <v>0</v>
      </c>
      <c r="N661" s="9"/>
      <c r="O661" s="9" t="n">
        <v>5</v>
      </c>
      <c r="P661" s="9" t="n">
        <v>2</v>
      </c>
      <c r="Q661" s="9" t="n">
        <v>0</v>
      </c>
      <c r="R661" s="9" t="n">
        <v>0</v>
      </c>
      <c r="S661" s="9"/>
      <c r="T661" s="9" t="n">
        <v>0</v>
      </c>
      <c r="U661" s="9"/>
      <c r="V661" s="9" t="n">
        <v>0</v>
      </c>
      <c r="W661" s="9" t="n">
        <v>0</v>
      </c>
      <c r="X661" s="9" t="n">
        <v>5</v>
      </c>
      <c r="Y661" s="9" t="n">
        <v>5</v>
      </c>
      <c r="Z661" s="9"/>
      <c r="AA661" s="10"/>
      <c r="AB661" s="9" t="n">
        <v>0</v>
      </c>
      <c r="AC661" s="9" t="n">
        <v>0</v>
      </c>
      <c r="AD661" s="9"/>
      <c r="AE661" s="11" t="n">
        <v>16000</v>
      </c>
    </row>
    <row r="662" customFormat="false" ht="12.75" hidden="false" customHeight="true" outlineLevel="0" collapsed="false">
      <c r="B662" s="6" t="n">
        <v>655</v>
      </c>
      <c r="C662" s="6"/>
      <c r="D662" s="6" t="s">
        <v>2001</v>
      </c>
      <c r="E662" s="6" t="s">
        <v>2014</v>
      </c>
      <c r="F662" s="7" t="str">
        <f aca="false">CONCATENATE(LEFT(E662,2),REPT("*",LEN(E662)-2))</f>
        <v>NE**************</v>
      </c>
      <c r="G662" s="6" t="s">
        <v>2015</v>
      </c>
      <c r="H662" s="6" t="s">
        <v>2016</v>
      </c>
      <c r="I662" s="8" t="str">
        <f aca="false">CONCATENATE(LEFT(H662,2),REPT("*",5),RIGHT(H662,2))</f>
        <v>21*****32</v>
      </c>
      <c r="J662" s="6"/>
      <c r="K662" s="6"/>
      <c r="L662" s="9" t="n">
        <v>4</v>
      </c>
      <c r="M662" s="9" t="n">
        <v>0</v>
      </c>
      <c r="N662" s="9"/>
      <c r="O662" s="9" t="n">
        <v>1</v>
      </c>
      <c r="P662" s="9" t="n">
        <v>1</v>
      </c>
      <c r="Q662" s="9" t="n">
        <v>0</v>
      </c>
      <c r="R662" s="9" t="n">
        <v>0</v>
      </c>
      <c r="S662" s="9"/>
      <c r="T662" s="9" t="n">
        <v>0</v>
      </c>
      <c r="U662" s="9"/>
      <c r="V662" s="9" t="n">
        <v>0</v>
      </c>
      <c r="W662" s="9" t="n">
        <v>0</v>
      </c>
      <c r="X662" s="9" t="n">
        <v>4</v>
      </c>
      <c r="Y662" s="9" t="n">
        <v>4</v>
      </c>
      <c r="Z662" s="9"/>
      <c r="AA662" s="10"/>
      <c r="AB662" s="9" t="n">
        <v>0</v>
      </c>
      <c r="AC662" s="9" t="n">
        <v>0</v>
      </c>
      <c r="AD662" s="9"/>
      <c r="AE662" s="11" t="n">
        <v>10100</v>
      </c>
    </row>
    <row r="663" customFormat="false" ht="12.75" hidden="false" customHeight="true" outlineLevel="0" collapsed="false">
      <c r="B663" s="6" t="n">
        <v>656</v>
      </c>
      <c r="C663" s="6"/>
      <c r="D663" s="6" t="s">
        <v>2001</v>
      </c>
      <c r="E663" s="6" t="s">
        <v>2017</v>
      </c>
      <c r="F663" s="7" t="str">
        <f aca="false">CONCATENATE(LEFT(E663,2),REPT("*",LEN(E663)-2))</f>
        <v>TU*********</v>
      </c>
      <c r="G663" s="6" t="s">
        <v>2018</v>
      </c>
      <c r="H663" s="6" t="s">
        <v>2019</v>
      </c>
      <c r="I663" s="8" t="str">
        <f aca="false">CONCATENATE(LEFT(H663,2),REPT("*",5),RIGHT(H663,2))</f>
        <v>22*****58</v>
      </c>
      <c r="J663" s="6"/>
      <c r="K663" s="6"/>
      <c r="L663" s="9" t="n">
        <v>2</v>
      </c>
      <c r="M663" s="9" t="n">
        <v>0</v>
      </c>
      <c r="N663" s="9"/>
      <c r="O663" s="9" t="n">
        <v>0</v>
      </c>
      <c r="P663" s="9" t="n">
        <v>0</v>
      </c>
      <c r="Q663" s="9" t="n">
        <v>0</v>
      </c>
      <c r="R663" s="9" t="n">
        <v>0</v>
      </c>
      <c r="S663" s="9"/>
      <c r="T663" s="9" t="n">
        <v>0</v>
      </c>
      <c r="U663" s="9"/>
      <c r="V663" s="9" t="n">
        <v>0</v>
      </c>
      <c r="W663" s="9" t="n">
        <v>0</v>
      </c>
      <c r="X663" s="9" t="n">
        <v>2</v>
      </c>
      <c r="Y663" s="9" t="n">
        <v>2</v>
      </c>
      <c r="Z663" s="9"/>
      <c r="AA663" s="10"/>
      <c r="AB663" s="9" t="n">
        <v>0</v>
      </c>
      <c r="AC663" s="9" t="n">
        <v>0</v>
      </c>
      <c r="AD663" s="9"/>
      <c r="AE663" s="11" t="n">
        <v>4400</v>
      </c>
    </row>
    <row r="664" customFormat="false" ht="12.75" hidden="false" customHeight="true" outlineLevel="0" collapsed="false">
      <c r="B664" s="6" t="n">
        <v>657</v>
      </c>
      <c r="C664" s="6"/>
      <c r="D664" s="6" t="s">
        <v>2020</v>
      </c>
      <c r="E664" s="6" t="s">
        <v>2021</v>
      </c>
      <c r="F664" s="7" t="str">
        <f aca="false">CONCATENATE(LEFT(E664,2),REPT("*",LEN(E664)-2))</f>
        <v>AL********</v>
      </c>
      <c r="G664" s="6" t="s">
        <v>2022</v>
      </c>
      <c r="H664" s="6" t="s">
        <v>2023</v>
      </c>
      <c r="I664" s="8" t="str">
        <f aca="false">CONCATENATE(LEFT(H664,2),REPT("*",5),RIGHT(H664,2))</f>
        <v>20*****80</v>
      </c>
      <c r="J664" s="6"/>
      <c r="K664" s="6"/>
      <c r="L664" s="9" t="n">
        <v>5</v>
      </c>
      <c r="M664" s="9" t="n">
        <v>0</v>
      </c>
      <c r="N664" s="9"/>
      <c r="O664" s="9" t="n">
        <v>5</v>
      </c>
      <c r="P664" s="9" t="n">
        <v>1</v>
      </c>
      <c r="Q664" s="9" t="n">
        <v>0</v>
      </c>
      <c r="R664" s="9" t="n">
        <v>5</v>
      </c>
      <c r="S664" s="9"/>
      <c r="T664" s="9" t="n">
        <v>0</v>
      </c>
      <c r="U664" s="9"/>
      <c r="V664" s="9" t="n">
        <v>0</v>
      </c>
      <c r="W664" s="9" t="n">
        <v>0</v>
      </c>
      <c r="X664" s="9" t="n">
        <v>5</v>
      </c>
      <c r="Y664" s="9" t="n">
        <v>0</v>
      </c>
      <c r="Z664" s="9"/>
      <c r="AA664" s="10"/>
      <c r="AB664" s="9" t="n">
        <v>0</v>
      </c>
      <c r="AC664" s="9" t="n">
        <v>0</v>
      </c>
      <c r="AD664" s="9"/>
      <c r="AE664" s="11" t="n">
        <v>14500</v>
      </c>
    </row>
    <row r="665" customFormat="false" ht="12.75" hidden="false" customHeight="true" outlineLevel="0" collapsed="false">
      <c r="B665" s="6" t="n">
        <v>658</v>
      </c>
      <c r="C665" s="6"/>
      <c r="D665" s="6" t="s">
        <v>2020</v>
      </c>
      <c r="E665" s="6" t="s">
        <v>2024</v>
      </c>
      <c r="F665" s="7" t="str">
        <f aca="false">CONCATENATE(LEFT(E665,2),REPT("*",LEN(E665)-2))</f>
        <v>AY*********</v>
      </c>
      <c r="G665" s="6" t="s">
        <v>2025</v>
      </c>
      <c r="H665" s="6" t="s">
        <v>2026</v>
      </c>
      <c r="I665" s="8" t="str">
        <f aca="false">CONCATENATE(LEFT(H665,2),REPT("*",5),RIGHT(H665,2))</f>
        <v>17*****78</v>
      </c>
      <c r="J665" s="6"/>
      <c r="K665" s="6"/>
      <c r="L665" s="9" t="n">
        <v>1</v>
      </c>
      <c r="M665" s="9" t="n">
        <v>0</v>
      </c>
      <c r="N665" s="9"/>
      <c r="O665" s="9" t="n">
        <v>1</v>
      </c>
      <c r="P665" s="9" t="n">
        <v>0</v>
      </c>
      <c r="Q665" s="9" t="n">
        <v>0</v>
      </c>
      <c r="R665" s="9" t="n">
        <v>0</v>
      </c>
      <c r="S665" s="9"/>
      <c r="T665" s="9" t="n">
        <v>0</v>
      </c>
      <c r="U665" s="9"/>
      <c r="V665" s="9" t="n">
        <v>0</v>
      </c>
      <c r="W665" s="9" t="n">
        <v>0</v>
      </c>
      <c r="X665" s="9" t="n">
        <v>1</v>
      </c>
      <c r="Y665" s="9" t="n">
        <v>1</v>
      </c>
      <c r="Z665" s="9"/>
      <c r="AA665" s="10"/>
      <c r="AB665" s="9" t="n">
        <v>0</v>
      </c>
      <c r="AC665" s="9" t="n">
        <v>0</v>
      </c>
      <c r="AD665" s="9"/>
      <c r="AE665" s="11" t="n">
        <v>3000</v>
      </c>
    </row>
    <row r="666" customFormat="false" ht="12.75" hidden="false" customHeight="true" outlineLevel="0" collapsed="false">
      <c r="B666" s="6" t="n">
        <v>659</v>
      </c>
      <c r="C666" s="6"/>
      <c r="D666" s="6" t="s">
        <v>2020</v>
      </c>
      <c r="E666" s="6" t="s">
        <v>2027</v>
      </c>
      <c r="F666" s="7" t="str">
        <f aca="false">CONCATENATE(LEFT(E666,2),REPT("*",LEN(E666)-2))</f>
        <v>ER**********</v>
      </c>
      <c r="G666" s="6" t="s">
        <v>2028</v>
      </c>
      <c r="H666" s="6" t="s">
        <v>2029</v>
      </c>
      <c r="I666" s="8" t="str">
        <f aca="false">CONCATENATE(LEFT(H666,2),REPT("*",5),RIGHT(H666,2))</f>
        <v>32*****50</v>
      </c>
      <c r="J666" s="6"/>
      <c r="K666" s="6"/>
      <c r="L666" s="9" t="n">
        <v>1</v>
      </c>
      <c r="M666" s="9" t="n">
        <v>0</v>
      </c>
      <c r="N666" s="9"/>
      <c r="O666" s="9" t="n">
        <v>1</v>
      </c>
      <c r="P666" s="9" t="n">
        <v>0</v>
      </c>
      <c r="Q666" s="9" t="n">
        <v>0</v>
      </c>
      <c r="R666" s="9" t="n">
        <v>1</v>
      </c>
      <c r="S666" s="9"/>
      <c r="T666" s="9" t="n">
        <v>0</v>
      </c>
      <c r="U666" s="9"/>
      <c r="V666" s="9" t="n">
        <v>0</v>
      </c>
      <c r="W666" s="9" t="n">
        <v>0</v>
      </c>
      <c r="X666" s="9" t="n">
        <v>1</v>
      </c>
      <c r="Y666" s="9" t="n">
        <v>1</v>
      </c>
      <c r="Z666" s="9"/>
      <c r="AA666" s="10"/>
      <c r="AB666" s="9" t="n">
        <v>0</v>
      </c>
      <c r="AC666" s="9" t="n">
        <v>0</v>
      </c>
      <c r="AD666" s="9"/>
      <c r="AE666" s="11" t="n">
        <v>3800</v>
      </c>
    </row>
    <row r="667" customFormat="false" ht="12.75" hidden="false" customHeight="true" outlineLevel="0" collapsed="false">
      <c r="B667" s="6" t="n">
        <v>660</v>
      </c>
      <c r="C667" s="6"/>
      <c r="D667" s="6" t="s">
        <v>2020</v>
      </c>
      <c r="E667" s="6" t="s">
        <v>2030</v>
      </c>
      <c r="F667" s="7" t="str">
        <f aca="false">CONCATENATE(LEFT(E667,2),REPT("*",LEN(E667)-2))</f>
        <v>FE************</v>
      </c>
      <c r="G667" s="6" t="s">
        <v>2031</v>
      </c>
      <c r="H667" s="6" t="s">
        <v>2032</v>
      </c>
      <c r="I667" s="8" t="str">
        <f aca="false">CONCATENATE(LEFT(H667,2),REPT("*",5),RIGHT(H667,2))</f>
        <v>32*****40</v>
      </c>
      <c r="J667" s="6"/>
      <c r="K667" s="6"/>
      <c r="L667" s="9" t="n">
        <v>9</v>
      </c>
      <c r="M667" s="9" t="n">
        <v>0</v>
      </c>
      <c r="N667" s="9"/>
      <c r="O667" s="9" t="n">
        <v>1</v>
      </c>
      <c r="P667" s="9" t="n">
        <v>0</v>
      </c>
      <c r="Q667" s="9" t="n">
        <v>0</v>
      </c>
      <c r="R667" s="9" t="n">
        <v>1</v>
      </c>
      <c r="S667" s="9"/>
      <c r="T667" s="9" t="n">
        <v>0</v>
      </c>
      <c r="U667" s="9"/>
      <c r="V667" s="9" t="n">
        <v>9</v>
      </c>
      <c r="W667" s="9" t="n">
        <v>0</v>
      </c>
      <c r="X667" s="9" t="n">
        <v>9</v>
      </c>
      <c r="Y667" s="9" t="n">
        <v>0</v>
      </c>
      <c r="Z667" s="9"/>
      <c r="AA667" s="10"/>
      <c r="AB667" s="9" t="n">
        <v>0</v>
      </c>
      <c r="AC667" s="9" t="n">
        <v>0</v>
      </c>
      <c r="AD667" s="9"/>
      <c r="AE667" s="11" t="n">
        <v>18700</v>
      </c>
    </row>
    <row r="668" customFormat="false" ht="12.75" hidden="false" customHeight="true" outlineLevel="0" collapsed="false">
      <c r="B668" s="6" t="n">
        <v>661</v>
      </c>
      <c r="C668" s="6"/>
      <c r="D668" s="6" t="s">
        <v>2020</v>
      </c>
      <c r="E668" s="6" t="s">
        <v>2033</v>
      </c>
      <c r="F668" s="7" t="str">
        <f aca="false">CONCATENATE(LEFT(E668,2),REPT("*",LEN(E668)-2))</f>
        <v>HÜ**************</v>
      </c>
      <c r="G668" s="6" t="s">
        <v>2034</v>
      </c>
      <c r="H668" s="6" t="s">
        <v>2035</v>
      </c>
      <c r="I668" s="8" t="str">
        <f aca="false">CONCATENATE(LEFT(H668,2),REPT("*",5),RIGHT(H668,2))</f>
        <v>19*****30</v>
      </c>
      <c r="J668" s="6"/>
      <c r="K668" s="6"/>
      <c r="L668" s="9" t="n">
        <v>5</v>
      </c>
      <c r="M668" s="9" t="n">
        <v>0</v>
      </c>
      <c r="N668" s="9"/>
      <c r="O668" s="9" t="n">
        <v>4</v>
      </c>
      <c r="P668" s="9" t="n">
        <v>0</v>
      </c>
      <c r="Q668" s="9" t="n">
        <v>0</v>
      </c>
      <c r="R668" s="9" t="n">
        <v>3</v>
      </c>
      <c r="S668" s="9"/>
      <c r="T668" s="9" t="n">
        <v>0</v>
      </c>
      <c r="U668" s="9"/>
      <c r="V668" s="9" t="n">
        <v>0</v>
      </c>
      <c r="W668" s="9" t="n">
        <v>0</v>
      </c>
      <c r="X668" s="9" t="n">
        <v>5</v>
      </c>
      <c r="Y668" s="9" t="n">
        <v>0</v>
      </c>
      <c r="Z668" s="9"/>
      <c r="AA668" s="10"/>
      <c r="AB668" s="9" t="n">
        <v>0</v>
      </c>
      <c r="AC668" s="9" t="n">
        <v>0</v>
      </c>
      <c r="AD668" s="9"/>
      <c r="AE668" s="11" t="n">
        <v>11600</v>
      </c>
    </row>
    <row r="669" customFormat="false" ht="12.75" hidden="false" customHeight="true" outlineLevel="0" collapsed="false">
      <c r="B669" s="6" t="n">
        <v>662</v>
      </c>
      <c r="C669" s="6"/>
      <c r="D669" s="6" t="s">
        <v>2020</v>
      </c>
      <c r="E669" s="6" t="s">
        <v>2036</v>
      </c>
      <c r="F669" s="7" t="str">
        <f aca="false">CONCATENATE(LEFT(E669,2),REPT("*",LEN(E669)-2))</f>
        <v>OS*********</v>
      </c>
      <c r="G669" s="6" t="s">
        <v>2037</v>
      </c>
      <c r="H669" s="6" t="s">
        <v>2038</v>
      </c>
      <c r="I669" s="8" t="str">
        <f aca="false">CONCATENATE(LEFT(H669,2),REPT("*",5),RIGHT(H669,2))</f>
        <v>19*****48</v>
      </c>
      <c r="J669" s="6"/>
      <c r="K669" s="6"/>
      <c r="L669" s="9" t="n">
        <v>4</v>
      </c>
      <c r="M669" s="9" t="n">
        <v>0</v>
      </c>
      <c r="N669" s="9"/>
      <c r="O669" s="9" t="n">
        <v>4</v>
      </c>
      <c r="P669" s="9" t="n">
        <v>2</v>
      </c>
      <c r="Q669" s="9" t="n">
        <v>0</v>
      </c>
      <c r="R669" s="9" t="n">
        <v>3</v>
      </c>
      <c r="S669" s="9"/>
      <c r="T669" s="9" t="n">
        <v>0</v>
      </c>
      <c r="U669" s="9"/>
      <c r="V669" s="9" t="n">
        <v>0</v>
      </c>
      <c r="W669" s="9" t="n">
        <v>0</v>
      </c>
      <c r="X669" s="9" t="n">
        <v>4</v>
      </c>
      <c r="Y669" s="9" t="n">
        <v>0</v>
      </c>
      <c r="Z669" s="9"/>
      <c r="AA669" s="10"/>
      <c r="AB669" s="9" t="n">
        <v>0</v>
      </c>
      <c r="AC669" s="9" t="n">
        <v>0</v>
      </c>
      <c r="AD669" s="9"/>
      <c r="AE669" s="11" t="n">
        <v>11400</v>
      </c>
    </row>
    <row r="670" customFormat="false" ht="12.75" hidden="false" customHeight="true" outlineLevel="0" collapsed="false">
      <c r="B670" s="6" t="n">
        <v>663</v>
      </c>
      <c r="C670" s="6"/>
      <c r="D670" s="6" t="s">
        <v>2020</v>
      </c>
      <c r="E670" s="6" t="s">
        <v>2039</v>
      </c>
      <c r="F670" s="7" t="str">
        <f aca="false">CONCATENATE(LEFT(E670,2),REPT("*",LEN(E670)-2))</f>
        <v>SU*****</v>
      </c>
      <c r="G670" s="6" t="s">
        <v>2040</v>
      </c>
      <c r="H670" s="6" t="s">
        <v>2041</v>
      </c>
      <c r="I670" s="8" t="str">
        <f aca="false">CONCATENATE(LEFT(H670,2),REPT("*",5),RIGHT(H670,2))</f>
        <v>18*****50</v>
      </c>
      <c r="J670" s="6"/>
      <c r="K670" s="6"/>
      <c r="L670" s="9" t="n">
        <v>15</v>
      </c>
      <c r="M670" s="9" t="n">
        <v>0</v>
      </c>
      <c r="N670" s="9"/>
      <c r="O670" s="9" t="n">
        <v>15</v>
      </c>
      <c r="P670" s="9" t="n">
        <v>0</v>
      </c>
      <c r="Q670" s="9" t="n">
        <v>0</v>
      </c>
      <c r="R670" s="9" t="n">
        <v>0</v>
      </c>
      <c r="S670" s="9"/>
      <c r="T670" s="9" t="n">
        <v>0</v>
      </c>
      <c r="U670" s="9"/>
      <c r="V670" s="9" t="n">
        <v>15</v>
      </c>
      <c r="W670" s="9" t="n">
        <v>0</v>
      </c>
      <c r="X670" s="9" t="n">
        <v>15</v>
      </c>
      <c r="Y670" s="9" t="n">
        <v>0</v>
      </c>
      <c r="Z670" s="9"/>
      <c r="AA670" s="10"/>
      <c r="AB670" s="9" t="n">
        <v>0</v>
      </c>
      <c r="AC670" s="9" t="n">
        <v>0</v>
      </c>
      <c r="AD670" s="9"/>
      <c r="AE670" s="11" t="n">
        <v>40500</v>
      </c>
    </row>
    <row r="671" customFormat="false" ht="12.75" hidden="false" customHeight="true" outlineLevel="0" collapsed="false">
      <c r="B671" s="6" t="n">
        <v>664</v>
      </c>
      <c r="C671" s="6"/>
      <c r="D671" s="6" t="s">
        <v>2020</v>
      </c>
      <c r="E671" s="6" t="s">
        <v>2042</v>
      </c>
      <c r="F671" s="7" t="str">
        <f aca="false">CONCATENATE(LEFT(E671,2),REPT("*",LEN(E671)-2))</f>
        <v>VA***********</v>
      </c>
      <c r="G671" s="6" t="s">
        <v>2043</v>
      </c>
      <c r="H671" s="6" t="s">
        <v>2044</v>
      </c>
      <c r="I671" s="8" t="str">
        <f aca="false">CONCATENATE(LEFT(H671,2),REPT("*",5),RIGHT(H671,2))</f>
        <v>19*****74</v>
      </c>
      <c r="J671" s="6"/>
      <c r="K671" s="6"/>
      <c r="L671" s="9" t="n">
        <v>7</v>
      </c>
      <c r="M671" s="9" t="n">
        <v>0</v>
      </c>
      <c r="N671" s="9"/>
      <c r="O671" s="9" t="n">
        <v>7</v>
      </c>
      <c r="P671" s="9" t="n">
        <v>2</v>
      </c>
      <c r="Q671" s="9" t="n">
        <v>0</v>
      </c>
      <c r="R671" s="9" t="n">
        <v>6</v>
      </c>
      <c r="S671" s="9"/>
      <c r="T671" s="9" t="n">
        <v>0</v>
      </c>
      <c r="U671" s="9"/>
      <c r="V671" s="9" t="n">
        <v>7</v>
      </c>
      <c r="W671" s="9" t="n">
        <v>0</v>
      </c>
      <c r="X671" s="9" t="n">
        <v>7</v>
      </c>
      <c r="Y671" s="9" t="n">
        <v>0</v>
      </c>
      <c r="Z671" s="9"/>
      <c r="AA671" s="10"/>
      <c r="AB671" s="9" t="n">
        <v>0</v>
      </c>
      <c r="AC671" s="9" t="n">
        <v>0</v>
      </c>
      <c r="AD671" s="9"/>
      <c r="AE671" s="11" t="n">
        <v>24700</v>
      </c>
    </row>
    <row r="672" customFormat="false" ht="12.75" hidden="false" customHeight="true" outlineLevel="0" collapsed="false">
      <c r="B672" s="6" t="n">
        <v>665</v>
      </c>
      <c r="C672" s="6"/>
      <c r="D672" s="6" t="s">
        <v>2020</v>
      </c>
      <c r="E672" s="6" t="s">
        <v>2045</v>
      </c>
      <c r="F672" s="7" t="str">
        <f aca="false">CONCATENATE(LEFT(E672,2),REPT("*",LEN(E672)-2))</f>
        <v>VE**********</v>
      </c>
      <c r="G672" s="6" t="s">
        <v>2046</v>
      </c>
      <c r="H672" s="6" t="s">
        <v>2047</v>
      </c>
      <c r="I672" s="8" t="str">
        <f aca="false">CONCATENATE(LEFT(H672,2),REPT("*",5),RIGHT(H672,2))</f>
        <v>18*****70</v>
      </c>
      <c r="J672" s="6"/>
      <c r="K672" s="6"/>
      <c r="L672" s="9" t="n">
        <v>9</v>
      </c>
      <c r="M672" s="9" t="n">
        <v>0</v>
      </c>
      <c r="N672" s="9"/>
      <c r="O672" s="9" t="n">
        <v>9</v>
      </c>
      <c r="P672" s="9" t="n">
        <v>0</v>
      </c>
      <c r="Q672" s="9" t="n">
        <v>0</v>
      </c>
      <c r="R672" s="9" t="n">
        <v>6</v>
      </c>
      <c r="S672" s="9"/>
      <c r="T672" s="9" t="n">
        <v>0</v>
      </c>
      <c r="U672" s="9"/>
      <c r="V672" s="9" t="n">
        <v>9</v>
      </c>
      <c r="W672" s="9" t="n">
        <v>0</v>
      </c>
      <c r="X672" s="9" t="n">
        <v>9</v>
      </c>
      <c r="Y672" s="9" t="n">
        <v>0</v>
      </c>
      <c r="Z672" s="9"/>
      <c r="AA672" s="10"/>
      <c r="AB672" s="9" t="n">
        <v>0</v>
      </c>
      <c r="AC672" s="9" t="n">
        <v>0</v>
      </c>
      <c r="AD672" s="9"/>
      <c r="AE672" s="11" t="n">
        <v>29100</v>
      </c>
    </row>
    <row r="673" customFormat="false" ht="12.75" hidden="false" customHeight="true" outlineLevel="0" collapsed="false">
      <c r="B673" s="6" t="n">
        <v>666</v>
      </c>
      <c r="C673" s="6"/>
      <c r="D673" s="6" t="s">
        <v>2048</v>
      </c>
      <c r="E673" s="6" t="s">
        <v>2049</v>
      </c>
      <c r="F673" s="7" t="str">
        <f aca="false">CONCATENATE(LEFT(E673,2),REPT("*",LEN(E673)-2))</f>
        <v>FE*************</v>
      </c>
      <c r="G673" s="6" t="s">
        <v>2050</v>
      </c>
      <c r="H673" s="6" t="s">
        <v>2051</v>
      </c>
      <c r="I673" s="8" t="str">
        <f aca="false">CONCATENATE(LEFT(H673,2),REPT("*",5),RIGHT(H673,2))</f>
        <v>16*****30</v>
      </c>
      <c r="J673" s="6"/>
      <c r="K673" s="6"/>
      <c r="L673" s="9" t="n">
        <v>1</v>
      </c>
      <c r="M673" s="9" t="n">
        <v>0</v>
      </c>
      <c r="N673" s="9"/>
      <c r="O673" s="9" t="n">
        <v>1</v>
      </c>
      <c r="P673" s="9" t="n">
        <v>0</v>
      </c>
      <c r="Q673" s="9" t="n">
        <v>0</v>
      </c>
      <c r="R673" s="9" t="n">
        <v>0</v>
      </c>
      <c r="S673" s="9"/>
      <c r="T673" s="9" t="n">
        <v>0</v>
      </c>
      <c r="U673" s="9"/>
      <c r="V673" s="9" t="n">
        <v>0</v>
      </c>
      <c r="W673" s="9" t="n">
        <v>0</v>
      </c>
      <c r="X673" s="9" t="n">
        <v>1</v>
      </c>
      <c r="Y673" s="9" t="n">
        <v>1</v>
      </c>
      <c r="Z673" s="9"/>
      <c r="AA673" s="10"/>
      <c r="AB673" s="9" t="n">
        <v>0</v>
      </c>
      <c r="AC673" s="9" t="n">
        <v>0</v>
      </c>
      <c r="AD673" s="9"/>
      <c r="AE673" s="11" t="n">
        <v>3000</v>
      </c>
    </row>
    <row r="674" customFormat="false" ht="12.75" hidden="false" customHeight="true" outlineLevel="0" collapsed="false">
      <c r="B674" s="6" t="n">
        <v>667</v>
      </c>
      <c r="C674" s="6"/>
      <c r="D674" s="6" t="s">
        <v>2048</v>
      </c>
      <c r="E674" s="6" t="s">
        <v>2052</v>
      </c>
      <c r="F674" s="7" t="str">
        <f aca="false">CONCATENATE(LEFT(E674,2),REPT("*",LEN(E674)-2))</f>
        <v>HÜ**********</v>
      </c>
      <c r="G674" s="6" t="s">
        <v>2053</v>
      </c>
      <c r="H674" s="6" t="s">
        <v>2054</v>
      </c>
      <c r="I674" s="8" t="str">
        <f aca="false">CONCATENATE(LEFT(H674,2),REPT("*",5),RIGHT(H674,2))</f>
        <v>13*****62</v>
      </c>
      <c r="J674" s="6"/>
      <c r="K674" s="6"/>
      <c r="L674" s="9" t="n">
        <v>4</v>
      </c>
      <c r="M674" s="9" t="n">
        <v>0</v>
      </c>
      <c r="N674" s="9"/>
      <c r="O674" s="9" t="n">
        <v>3</v>
      </c>
      <c r="P674" s="9" t="n">
        <v>0</v>
      </c>
      <c r="Q674" s="9" t="n">
        <v>0</v>
      </c>
      <c r="R674" s="9" t="n">
        <v>3</v>
      </c>
      <c r="S674" s="9"/>
      <c r="T674" s="9" t="n">
        <v>0</v>
      </c>
      <c r="U674" s="9"/>
      <c r="V674" s="9" t="n">
        <v>0</v>
      </c>
      <c r="W674" s="9" t="n">
        <v>0</v>
      </c>
      <c r="X674" s="9" t="n">
        <v>4</v>
      </c>
      <c r="Y674" s="9" t="n">
        <v>4</v>
      </c>
      <c r="Z674" s="9"/>
      <c r="AA674" s="10"/>
      <c r="AB674" s="9" t="n">
        <v>0</v>
      </c>
      <c r="AC674" s="9" t="n">
        <v>0</v>
      </c>
      <c r="AD674" s="9"/>
      <c r="AE674" s="11" t="n">
        <v>13600</v>
      </c>
    </row>
    <row r="675" customFormat="false" ht="12.75" hidden="false" customHeight="true" outlineLevel="0" collapsed="false">
      <c r="B675" s="6" t="n">
        <v>668</v>
      </c>
      <c r="C675" s="6"/>
      <c r="D675" s="6" t="s">
        <v>2048</v>
      </c>
      <c r="E675" s="6" t="s">
        <v>2055</v>
      </c>
      <c r="F675" s="7" t="str">
        <f aca="false">CONCATENATE(LEFT(E675,2),REPT("*",LEN(E675)-2))</f>
        <v>ME**********</v>
      </c>
      <c r="G675" s="6" t="s">
        <v>2056</v>
      </c>
      <c r="H675" s="6" t="s">
        <v>2057</v>
      </c>
      <c r="I675" s="8" t="str">
        <f aca="false">CONCATENATE(LEFT(H675,2),REPT("*",5),RIGHT(H675,2))</f>
        <v>16*****88</v>
      </c>
      <c r="J675" s="6"/>
      <c r="K675" s="6"/>
      <c r="L675" s="9" t="n">
        <v>3</v>
      </c>
      <c r="M675" s="9" t="n">
        <v>0</v>
      </c>
      <c r="N675" s="9"/>
      <c r="O675" s="9" t="n">
        <v>3</v>
      </c>
      <c r="P675" s="9" t="n">
        <v>0</v>
      </c>
      <c r="Q675" s="9" t="n">
        <v>0</v>
      </c>
      <c r="R675" s="9" t="n">
        <v>0</v>
      </c>
      <c r="S675" s="9"/>
      <c r="T675" s="9" t="n">
        <v>0</v>
      </c>
      <c r="U675" s="9"/>
      <c r="V675" s="9" t="n">
        <v>0</v>
      </c>
      <c r="W675" s="9" t="n">
        <v>0</v>
      </c>
      <c r="X675" s="9" t="n">
        <v>3</v>
      </c>
      <c r="Y675" s="9" t="n">
        <v>0</v>
      </c>
      <c r="Z675" s="9"/>
      <c r="AA675" s="10"/>
      <c r="AB675" s="9" t="n">
        <v>0</v>
      </c>
      <c r="AC675" s="9" t="n">
        <v>0</v>
      </c>
      <c r="AD675" s="9"/>
      <c r="AE675" s="11" t="n">
        <v>6000</v>
      </c>
    </row>
    <row r="676" customFormat="false" ht="12.75" hidden="false" customHeight="true" outlineLevel="0" collapsed="false">
      <c r="B676" s="6" t="n">
        <v>669</v>
      </c>
      <c r="C676" s="6"/>
      <c r="D676" s="6" t="s">
        <v>2048</v>
      </c>
      <c r="E676" s="6" t="s">
        <v>2058</v>
      </c>
      <c r="F676" s="7" t="str">
        <f aca="false">CONCATENATE(LEFT(E676,2),REPT("*",LEN(E676)-2))</f>
        <v>ME*********</v>
      </c>
      <c r="G676" s="6" t="s">
        <v>2059</v>
      </c>
      <c r="H676" s="6" t="s">
        <v>2060</v>
      </c>
      <c r="I676" s="8" t="str">
        <f aca="false">CONCATENATE(LEFT(H676,2),REPT("*",5),RIGHT(H676,2))</f>
        <v>15*****50</v>
      </c>
      <c r="J676" s="6"/>
      <c r="K676" s="6"/>
      <c r="L676" s="9" t="n">
        <v>7</v>
      </c>
      <c r="M676" s="9" t="n">
        <v>0</v>
      </c>
      <c r="N676" s="9"/>
      <c r="O676" s="9" t="n">
        <v>5</v>
      </c>
      <c r="P676" s="9" t="n">
        <v>0</v>
      </c>
      <c r="Q676" s="9" t="n">
        <v>0</v>
      </c>
      <c r="R676" s="9" t="n">
        <v>0</v>
      </c>
      <c r="S676" s="9"/>
      <c r="T676" s="9" t="n">
        <v>0</v>
      </c>
      <c r="U676" s="9"/>
      <c r="V676" s="9" t="n">
        <v>0</v>
      </c>
      <c r="W676" s="9" t="n">
        <v>0</v>
      </c>
      <c r="X676" s="9" t="n">
        <v>7</v>
      </c>
      <c r="Y676" s="9" t="n">
        <v>0</v>
      </c>
      <c r="Z676" s="9"/>
      <c r="AA676" s="10"/>
      <c r="AB676" s="9" t="n">
        <v>0</v>
      </c>
      <c r="AC676" s="9" t="n">
        <v>0</v>
      </c>
      <c r="AD676" s="9"/>
      <c r="AE676" s="11" t="n">
        <v>12400</v>
      </c>
    </row>
    <row r="677" customFormat="false" ht="12.75" hidden="false" customHeight="true" outlineLevel="0" collapsed="false">
      <c r="B677" s="6" t="n">
        <v>670</v>
      </c>
      <c r="C677" s="6"/>
      <c r="D677" s="6" t="s">
        <v>2048</v>
      </c>
      <c r="E677" s="6" t="s">
        <v>2061</v>
      </c>
      <c r="F677" s="7" t="str">
        <f aca="false">CONCATENATE(LEFT(E677,2),REPT("*",LEN(E677)-2))</f>
        <v>Nİ**********</v>
      </c>
      <c r="G677" s="6" t="s">
        <v>2062</v>
      </c>
      <c r="H677" s="6" t="s">
        <v>2063</v>
      </c>
      <c r="I677" s="8" t="str">
        <f aca="false">CONCATENATE(LEFT(H677,2),REPT("*",5),RIGHT(H677,2))</f>
        <v>13*****12</v>
      </c>
      <c r="J677" s="6"/>
      <c r="K677" s="6"/>
      <c r="L677" s="9" t="n">
        <v>1</v>
      </c>
      <c r="M677" s="9" t="n">
        <v>0</v>
      </c>
      <c r="N677" s="9"/>
      <c r="O677" s="9" t="n">
        <v>1</v>
      </c>
      <c r="P677" s="9" t="n">
        <v>0</v>
      </c>
      <c r="Q677" s="9" t="n">
        <v>0</v>
      </c>
      <c r="R677" s="9" t="n">
        <v>0</v>
      </c>
      <c r="S677" s="9"/>
      <c r="T677" s="9" t="n">
        <v>0</v>
      </c>
      <c r="U677" s="9"/>
      <c r="V677" s="9" t="n">
        <v>0</v>
      </c>
      <c r="W677" s="9" t="n">
        <v>0</v>
      </c>
      <c r="X677" s="9" t="n">
        <v>1</v>
      </c>
      <c r="Y677" s="9" t="n">
        <v>1</v>
      </c>
      <c r="Z677" s="9"/>
      <c r="AA677" s="10"/>
      <c r="AB677" s="9" t="n">
        <v>0</v>
      </c>
      <c r="AC677" s="9" t="n">
        <v>0</v>
      </c>
      <c r="AD677" s="9"/>
      <c r="AE677" s="11" t="n">
        <v>3000</v>
      </c>
    </row>
    <row r="678" customFormat="false" ht="12.75" hidden="false" customHeight="true" outlineLevel="0" collapsed="false">
      <c r="B678" s="6" t="n">
        <v>671</v>
      </c>
      <c r="C678" s="6"/>
      <c r="D678" s="6" t="s">
        <v>2048</v>
      </c>
      <c r="E678" s="6" t="s">
        <v>2064</v>
      </c>
      <c r="F678" s="7" t="str">
        <f aca="false">CONCATENATE(LEFT(E678,2),REPT("*",LEN(E678)-2))</f>
        <v>OS**********</v>
      </c>
      <c r="G678" s="6" t="s">
        <v>2065</v>
      </c>
      <c r="H678" s="6" t="s">
        <v>2066</v>
      </c>
      <c r="I678" s="8" t="str">
        <f aca="false">CONCATENATE(LEFT(H678,2),REPT("*",5),RIGHT(H678,2))</f>
        <v>13*****60</v>
      </c>
      <c r="J678" s="6"/>
      <c r="K678" s="6"/>
      <c r="L678" s="9" t="n">
        <v>1</v>
      </c>
      <c r="M678" s="9" t="n">
        <v>0</v>
      </c>
      <c r="N678" s="9"/>
      <c r="O678" s="9" t="n">
        <v>1</v>
      </c>
      <c r="P678" s="9" t="n">
        <v>1</v>
      </c>
      <c r="Q678" s="9" t="n">
        <v>0</v>
      </c>
      <c r="R678" s="9" t="n">
        <v>0</v>
      </c>
      <c r="S678" s="9"/>
      <c r="T678" s="9" t="n">
        <v>0</v>
      </c>
      <c r="U678" s="9"/>
      <c r="V678" s="9" t="n">
        <v>0</v>
      </c>
      <c r="W678" s="9" t="n">
        <v>0</v>
      </c>
      <c r="X678" s="9" t="n">
        <v>1</v>
      </c>
      <c r="Y678" s="9" t="n">
        <v>1</v>
      </c>
      <c r="Z678" s="9"/>
      <c r="AA678" s="10"/>
      <c r="AB678" s="9" t="n">
        <v>0</v>
      </c>
      <c r="AC678" s="9" t="n">
        <v>0</v>
      </c>
      <c r="AD678" s="9"/>
      <c r="AE678" s="11" t="n">
        <v>3500</v>
      </c>
    </row>
    <row r="679" customFormat="false" ht="12.75" hidden="false" customHeight="true" outlineLevel="0" collapsed="false">
      <c r="B679" s="6" t="n">
        <v>672</v>
      </c>
      <c r="C679" s="6"/>
      <c r="D679" s="6" t="s">
        <v>2067</v>
      </c>
      <c r="E679" s="6" t="s">
        <v>2068</v>
      </c>
      <c r="F679" s="7" t="str">
        <f aca="false">CONCATENATE(LEFT(E679,2),REPT("*",LEN(E679)-2))</f>
        <v>EM***********</v>
      </c>
      <c r="G679" s="6" t="s">
        <v>2069</v>
      </c>
      <c r="H679" s="6" t="s">
        <v>2070</v>
      </c>
      <c r="I679" s="8" t="str">
        <f aca="false">CONCATENATE(LEFT(H679,2),REPT("*",5),RIGHT(H679,2))</f>
        <v>10*****66</v>
      </c>
      <c r="J679" s="6"/>
      <c r="K679" s="6"/>
      <c r="L679" s="9" t="n">
        <v>3</v>
      </c>
      <c r="M679" s="9" t="n">
        <v>0</v>
      </c>
      <c r="N679" s="9"/>
      <c r="O679" s="9" t="n">
        <v>1</v>
      </c>
      <c r="P679" s="9" t="n">
        <v>0</v>
      </c>
      <c r="Q679" s="9" t="n">
        <v>0</v>
      </c>
      <c r="R679" s="9" t="n">
        <v>0</v>
      </c>
      <c r="S679" s="9"/>
      <c r="T679" s="9" t="n">
        <v>0</v>
      </c>
      <c r="U679" s="9"/>
      <c r="V679" s="9" t="n">
        <v>3</v>
      </c>
      <c r="W679" s="9" t="n">
        <v>0</v>
      </c>
      <c r="X679" s="9" t="n">
        <v>3</v>
      </c>
      <c r="Y679" s="9" t="n">
        <v>0</v>
      </c>
      <c r="Z679" s="9"/>
      <c r="AA679" s="10"/>
      <c r="AB679" s="9" t="n">
        <v>0</v>
      </c>
      <c r="AC679" s="9" t="n">
        <v>0</v>
      </c>
      <c r="AD679" s="9"/>
      <c r="AE679" s="11" t="n">
        <v>6500</v>
      </c>
    </row>
    <row r="680" customFormat="false" ht="12.75" hidden="false" customHeight="true" outlineLevel="0" collapsed="false">
      <c r="B680" s="6" t="n">
        <v>673</v>
      </c>
      <c r="C680" s="6"/>
      <c r="D680" s="6" t="s">
        <v>2067</v>
      </c>
      <c r="E680" s="6" t="s">
        <v>2071</v>
      </c>
      <c r="F680" s="7" t="str">
        <f aca="false">CONCATENATE(LEFT(E680,2),REPT("*",LEN(E680)-2))</f>
        <v>HÜ***********</v>
      </c>
      <c r="G680" s="6" t="s">
        <v>2072</v>
      </c>
      <c r="H680" s="6" t="s">
        <v>2073</v>
      </c>
      <c r="I680" s="8" t="str">
        <f aca="false">CONCATENATE(LEFT(H680,2),REPT("*",5),RIGHT(H680,2))</f>
        <v>13*****28</v>
      </c>
      <c r="J680" s="6"/>
      <c r="K680" s="6"/>
      <c r="L680" s="9" t="n">
        <v>8</v>
      </c>
      <c r="M680" s="9" t="n">
        <v>0</v>
      </c>
      <c r="N680" s="9"/>
      <c r="O680" s="9" t="n">
        <v>7</v>
      </c>
      <c r="P680" s="9" t="n">
        <v>2</v>
      </c>
      <c r="Q680" s="9" t="n">
        <v>0</v>
      </c>
      <c r="R680" s="9" t="n">
        <v>5</v>
      </c>
      <c r="S680" s="9"/>
      <c r="T680" s="9" t="n">
        <v>0</v>
      </c>
      <c r="U680" s="9"/>
      <c r="V680" s="9" t="n">
        <v>8</v>
      </c>
      <c r="W680" s="9" t="n">
        <v>0</v>
      </c>
      <c r="X680" s="9" t="n">
        <v>8</v>
      </c>
      <c r="Y680" s="9" t="n">
        <v>0</v>
      </c>
      <c r="Z680" s="9"/>
      <c r="AA680" s="10"/>
      <c r="AB680" s="9" t="n">
        <v>0</v>
      </c>
      <c r="AC680" s="9" t="n">
        <v>0</v>
      </c>
      <c r="AD680" s="9"/>
      <c r="AE680" s="11" t="n">
        <v>25800</v>
      </c>
    </row>
    <row r="681" customFormat="false" ht="12.75" hidden="false" customHeight="true" outlineLevel="0" collapsed="false">
      <c r="B681" s="6" t="n">
        <v>674</v>
      </c>
      <c r="C681" s="6"/>
      <c r="D681" s="6" t="s">
        <v>2074</v>
      </c>
      <c r="E681" s="6" t="s">
        <v>2075</v>
      </c>
      <c r="F681" s="7" t="str">
        <f aca="false">CONCATENATE(LEFT(E681,2),REPT("*",LEN(E681)-2))</f>
        <v>AD*********</v>
      </c>
      <c r="G681" s="6" t="s">
        <v>2076</v>
      </c>
      <c r="H681" s="6" t="s">
        <v>2077</v>
      </c>
      <c r="I681" s="8" t="str">
        <f aca="false">CONCATENATE(LEFT(H681,2),REPT("*",5),RIGHT(H681,2))</f>
        <v>36*****58</v>
      </c>
      <c r="J681" s="6"/>
      <c r="K681" s="6"/>
      <c r="L681" s="9" t="n">
        <v>9</v>
      </c>
      <c r="M681" s="9" t="n">
        <v>0</v>
      </c>
      <c r="N681" s="9"/>
      <c r="O681" s="9" t="n">
        <v>4</v>
      </c>
      <c r="P681" s="9" t="n">
        <v>1</v>
      </c>
      <c r="Q681" s="9" t="n">
        <v>0</v>
      </c>
      <c r="R681" s="9" t="n">
        <v>0</v>
      </c>
      <c r="S681" s="9"/>
      <c r="T681" s="9" t="n">
        <v>0</v>
      </c>
      <c r="U681" s="9"/>
      <c r="V681" s="9" t="n">
        <v>0</v>
      </c>
      <c r="W681" s="9" t="n">
        <v>0</v>
      </c>
      <c r="X681" s="9" t="n">
        <v>9</v>
      </c>
      <c r="Y681" s="9" t="n">
        <v>0</v>
      </c>
      <c r="Z681" s="9"/>
      <c r="AA681" s="10"/>
      <c r="AB681" s="9" t="n">
        <v>0</v>
      </c>
      <c r="AC681" s="9" t="n">
        <v>0</v>
      </c>
      <c r="AD681" s="9"/>
      <c r="AE681" s="11" t="n">
        <v>14500</v>
      </c>
    </row>
    <row r="682" customFormat="false" ht="12.75" hidden="false" customHeight="true" outlineLevel="0" collapsed="false">
      <c r="B682" s="6" t="n">
        <v>675</v>
      </c>
      <c r="C682" s="6"/>
      <c r="D682" s="6" t="s">
        <v>2074</v>
      </c>
      <c r="E682" s="6" t="s">
        <v>2078</v>
      </c>
      <c r="F682" s="7" t="str">
        <f aca="false">CONCATENATE(LEFT(E682,2),REPT("*",LEN(E682)-2))</f>
        <v>AL********</v>
      </c>
      <c r="G682" s="6" t="s">
        <v>2079</v>
      </c>
      <c r="H682" s="6" t="s">
        <v>2080</v>
      </c>
      <c r="I682" s="8" t="str">
        <f aca="false">CONCATENATE(LEFT(H682,2),REPT("*",5),RIGHT(H682,2))</f>
        <v>36*****34</v>
      </c>
      <c r="J682" s="6"/>
      <c r="K682" s="6"/>
      <c r="L682" s="9" t="n">
        <v>3</v>
      </c>
      <c r="M682" s="9" t="n">
        <v>0</v>
      </c>
      <c r="N682" s="9"/>
      <c r="O682" s="9" t="n">
        <v>3</v>
      </c>
      <c r="P682" s="9" t="n">
        <v>0</v>
      </c>
      <c r="Q682" s="9" t="n">
        <v>0</v>
      </c>
      <c r="R682" s="9" t="n">
        <v>3</v>
      </c>
      <c r="S682" s="9"/>
      <c r="T682" s="9" t="n">
        <v>0</v>
      </c>
      <c r="U682" s="9"/>
      <c r="V682" s="9" t="n">
        <v>0</v>
      </c>
      <c r="W682" s="9" t="n">
        <v>0</v>
      </c>
      <c r="X682" s="9" t="n">
        <v>3</v>
      </c>
      <c r="Y682" s="9" t="n">
        <v>0</v>
      </c>
      <c r="Z682" s="9"/>
      <c r="AA682" s="10"/>
      <c r="AB682" s="9" t="n">
        <v>0</v>
      </c>
      <c r="AC682" s="9" t="n">
        <v>0</v>
      </c>
      <c r="AD682" s="9"/>
      <c r="AE682" s="11" t="n">
        <v>8400</v>
      </c>
    </row>
    <row r="683" customFormat="false" ht="12.75" hidden="false" customHeight="true" outlineLevel="0" collapsed="false">
      <c r="B683" s="6" t="n">
        <v>676</v>
      </c>
      <c r="C683" s="6"/>
      <c r="D683" s="6" t="s">
        <v>2074</v>
      </c>
      <c r="E683" s="6" t="s">
        <v>2081</v>
      </c>
      <c r="F683" s="7" t="str">
        <f aca="false">CONCATENATE(LEFT(E683,2),REPT("*",LEN(E683)-2))</f>
        <v>AY**********</v>
      </c>
      <c r="G683" s="6" t="s">
        <v>2082</v>
      </c>
      <c r="H683" s="6" t="s">
        <v>2083</v>
      </c>
      <c r="I683" s="8" t="str">
        <f aca="false">CONCATENATE(LEFT(H683,2),REPT("*",5),RIGHT(H683,2))</f>
        <v>37*****32</v>
      </c>
      <c r="J683" s="6"/>
      <c r="K683" s="6"/>
      <c r="L683" s="9" t="n">
        <v>2</v>
      </c>
      <c r="M683" s="9" t="n">
        <v>0</v>
      </c>
      <c r="N683" s="9"/>
      <c r="O683" s="9" t="n">
        <v>0</v>
      </c>
      <c r="P683" s="9" t="n">
        <v>0</v>
      </c>
      <c r="Q683" s="9" t="n">
        <v>0</v>
      </c>
      <c r="R683" s="9" t="n">
        <v>0</v>
      </c>
      <c r="S683" s="9"/>
      <c r="T683" s="9" t="n">
        <v>0</v>
      </c>
      <c r="U683" s="9"/>
      <c r="V683" s="9" t="n">
        <v>2</v>
      </c>
      <c r="W683" s="9" t="n">
        <v>0</v>
      </c>
      <c r="X683" s="9" t="n">
        <v>2</v>
      </c>
      <c r="Y683" s="9" t="n">
        <v>2</v>
      </c>
      <c r="Z683" s="9"/>
      <c r="AA683" s="10"/>
      <c r="AB683" s="9" t="n">
        <v>0</v>
      </c>
      <c r="AC683" s="9" t="n">
        <v>0</v>
      </c>
      <c r="AD683" s="9"/>
      <c r="AE683" s="11" t="n">
        <v>5800</v>
      </c>
    </row>
    <row r="684" customFormat="false" ht="12.75" hidden="false" customHeight="true" outlineLevel="0" collapsed="false">
      <c r="B684" s="6" t="n">
        <v>677</v>
      </c>
      <c r="C684" s="6"/>
      <c r="D684" s="6" t="s">
        <v>2074</v>
      </c>
      <c r="E684" s="6" t="s">
        <v>2084</v>
      </c>
      <c r="F684" s="7" t="str">
        <f aca="false">CONCATENATE(LEFT(E684,2),REPT("*",LEN(E684)-2))</f>
        <v>ER*********</v>
      </c>
      <c r="G684" s="6" t="s">
        <v>2085</v>
      </c>
      <c r="H684" s="6" t="s">
        <v>2086</v>
      </c>
      <c r="I684" s="8" t="str">
        <f aca="false">CONCATENATE(LEFT(H684,2),REPT("*",5),RIGHT(H684,2))</f>
        <v>36*****24</v>
      </c>
      <c r="J684" s="6"/>
      <c r="K684" s="6"/>
      <c r="L684" s="9" t="n">
        <v>7</v>
      </c>
      <c r="M684" s="9" t="n">
        <v>0</v>
      </c>
      <c r="N684" s="9"/>
      <c r="O684" s="9" t="n">
        <v>7</v>
      </c>
      <c r="P684" s="9" t="n">
        <v>2</v>
      </c>
      <c r="Q684" s="9" t="n">
        <v>0</v>
      </c>
      <c r="R684" s="9" t="n">
        <v>4</v>
      </c>
      <c r="S684" s="9"/>
      <c r="T684" s="9" t="n">
        <v>0</v>
      </c>
      <c r="U684" s="9"/>
      <c r="V684" s="9" t="n">
        <v>0</v>
      </c>
      <c r="W684" s="9" t="n">
        <v>0</v>
      </c>
      <c r="X684" s="9" t="n">
        <v>7</v>
      </c>
      <c r="Y684" s="9" t="n">
        <v>0</v>
      </c>
      <c r="Z684" s="9"/>
      <c r="AA684" s="10"/>
      <c r="AB684" s="9" t="n">
        <v>0</v>
      </c>
      <c r="AC684" s="9" t="n">
        <v>0</v>
      </c>
      <c r="AD684" s="9"/>
      <c r="AE684" s="11" t="n">
        <v>18200</v>
      </c>
    </row>
    <row r="685" customFormat="false" ht="12.75" hidden="false" customHeight="true" outlineLevel="0" collapsed="false">
      <c r="B685" s="6" t="n">
        <v>678</v>
      </c>
      <c r="C685" s="6"/>
      <c r="D685" s="6" t="s">
        <v>2074</v>
      </c>
      <c r="E685" s="6" t="s">
        <v>2087</v>
      </c>
      <c r="F685" s="7" t="str">
        <f aca="false">CONCATENATE(LEFT(E685,2),REPT("*",LEN(E685)-2))</f>
        <v>FA*******</v>
      </c>
      <c r="G685" s="6" t="s">
        <v>2088</v>
      </c>
      <c r="H685" s="6" t="s">
        <v>2089</v>
      </c>
      <c r="I685" s="8" t="str">
        <f aca="false">CONCATENATE(LEFT(H685,2),REPT("*",5),RIGHT(H685,2))</f>
        <v>10*****34</v>
      </c>
      <c r="J685" s="6"/>
      <c r="K685" s="6"/>
      <c r="L685" s="9" t="n">
        <v>26</v>
      </c>
      <c r="M685" s="9" t="n">
        <v>0</v>
      </c>
      <c r="N685" s="9"/>
      <c r="O685" s="9" t="n">
        <v>21</v>
      </c>
      <c r="P685" s="9" t="n">
        <v>0</v>
      </c>
      <c r="Q685" s="9" t="n">
        <v>0</v>
      </c>
      <c r="R685" s="9" t="n">
        <v>19</v>
      </c>
      <c r="S685" s="9"/>
      <c r="T685" s="9" t="n">
        <v>0</v>
      </c>
      <c r="U685" s="9"/>
      <c r="V685" s="9" t="n">
        <v>0</v>
      </c>
      <c r="W685" s="9" t="n">
        <v>0</v>
      </c>
      <c r="X685" s="9" t="n">
        <v>26</v>
      </c>
      <c r="Y685" s="9" t="n">
        <v>0</v>
      </c>
      <c r="Z685" s="9"/>
      <c r="AA685" s="10"/>
      <c r="AB685" s="9" t="n">
        <v>0</v>
      </c>
      <c r="AC685" s="9" t="n">
        <v>0</v>
      </c>
      <c r="AD685" s="9"/>
      <c r="AE685" s="11" t="n">
        <v>63200</v>
      </c>
    </row>
    <row r="686" customFormat="false" ht="12.75" hidden="false" customHeight="true" outlineLevel="0" collapsed="false">
      <c r="B686" s="6" t="n">
        <v>679</v>
      </c>
      <c r="C686" s="6"/>
      <c r="D686" s="6" t="s">
        <v>2074</v>
      </c>
      <c r="E686" s="6" t="s">
        <v>2090</v>
      </c>
      <c r="F686" s="7" t="str">
        <f aca="false">CONCATENATE(LEFT(E686,2),REPT("*",LEN(E686)-2))</f>
        <v>HA********</v>
      </c>
      <c r="G686" s="6" t="s">
        <v>2091</v>
      </c>
      <c r="H686" s="6" t="s">
        <v>2092</v>
      </c>
      <c r="I686" s="8" t="str">
        <f aca="false">CONCATENATE(LEFT(H686,2),REPT("*",5),RIGHT(H686,2))</f>
        <v>37*****86</v>
      </c>
      <c r="J686" s="6"/>
      <c r="K686" s="6"/>
      <c r="L686" s="9" t="n">
        <v>6</v>
      </c>
      <c r="M686" s="9" t="n">
        <v>0</v>
      </c>
      <c r="N686" s="9"/>
      <c r="O686" s="9" t="n">
        <v>2</v>
      </c>
      <c r="P686" s="9" t="n">
        <v>1</v>
      </c>
      <c r="Q686" s="9" t="n">
        <v>0</v>
      </c>
      <c r="R686" s="9" t="n">
        <v>0</v>
      </c>
      <c r="S686" s="9"/>
      <c r="T686" s="9" t="n">
        <v>0</v>
      </c>
      <c r="U686" s="9"/>
      <c r="V686" s="9" t="n">
        <v>6</v>
      </c>
      <c r="W686" s="9" t="n">
        <v>0</v>
      </c>
      <c r="X686" s="9" t="n">
        <v>6</v>
      </c>
      <c r="Y686" s="9" t="n">
        <v>0</v>
      </c>
      <c r="Z686" s="9"/>
      <c r="AA686" s="10"/>
      <c r="AB686" s="9" t="n">
        <v>0</v>
      </c>
      <c r="AC686" s="9" t="n">
        <v>0</v>
      </c>
      <c r="AD686" s="9"/>
      <c r="AE686" s="11" t="n">
        <v>13500</v>
      </c>
    </row>
    <row r="687" customFormat="false" ht="12.75" hidden="false" customHeight="true" outlineLevel="0" collapsed="false">
      <c r="B687" s="6" t="n">
        <v>680</v>
      </c>
      <c r="C687" s="6"/>
      <c r="D687" s="6" t="s">
        <v>2074</v>
      </c>
      <c r="E687" s="6" t="s">
        <v>2093</v>
      </c>
      <c r="F687" s="7" t="str">
        <f aca="false">CONCATENATE(LEFT(E687,2),REPT("*",LEN(E687)-2))</f>
        <v>HA*********</v>
      </c>
      <c r="G687" s="6" t="s">
        <v>2094</v>
      </c>
      <c r="H687" s="6" t="s">
        <v>2095</v>
      </c>
      <c r="I687" s="8" t="str">
        <f aca="false">CONCATENATE(LEFT(H687,2),REPT("*",5),RIGHT(H687,2))</f>
        <v>33*****12</v>
      </c>
      <c r="J687" s="6"/>
      <c r="K687" s="6"/>
      <c r="L687" s="9" t="n">
        <v>1</v>
      </c>
      <c r="M687" s="9" t="n">
        <v>0</v>
      </c>
      <c r="N687" s="9"/>
      <c r="O687" s="9" t="n">
        <v>0</v>
      </c>
      <c r="P687" s="9" t="n">
        <v>0</v>
      </c>
      <c r="Q687" s="9" t="n">
        <v>0</v>
      </c>
      <c r="R687" s="9" t="n">
        <v>0</v>
      </c>
      <c r="S687" s="9"/>
      <c r="T687" s="9" t="n">
        <v>0</v>
      </c>
      <c r="U687" s="9"/>
      <c r="V687" s="9" t="n">
        <v>0</v>
      </c>
      <c r="W687" s="9" t="n">
        <v>0</v>
      </c>
      <c r="X687" s="9" t="n">
        <v>1</v>
      </c>
      <c r="Y687" s="9" t="n">
        <v>0</v>
      </c>
      <c r="Z687" s="9"/>
      <c r="AA687" s="10"/>
      <c r="AB687" s="9" t="n">
        <v>0</v>
      </c>
      <c r="AC687" s="9" t="n">
        <v>0</v>
      </c>
      <c r="AD687" s="9"/>
      <c r="AE687" s="11" t="n">
        <v>1200</v>
      </c>
    </row>
    <row r="688" customFormat="false" ht="12.75" hidden="false" customHeight="true" outlineLevel="0" collapsed="false">
      <c r="B688" s="6" t="n">
        <v>681</v>
      </c>
      <c r="C688" s="6"/>
      <c r="D688" s="6" t="s">
        <v>2074</v>
      </c>
      <c r="E688" s="6" t="s">
        <v>2096</v>
      </c>
      <c r="F688" s="7" t="str">
        <f aca="false">CONCATENATE(LEFT(E688,2),REPT("*",LEN(E688)-2))</f>
        <v>HA********</v>
      </c>
      <c r="G688" s="6" t="s">
        <v>2097</v>
      </c>
      <c r="H688" s="6" t="s">
        <v>2098</v>
      </c>
      <c r="I688" s="8" t="str">
        <f aca="false">CONCATENATE(LEFT(H688,2),REPT("*",5),RIGHT(H688,2))</f>
        <v>34*****28</v>
      </c>
      <c r="J688" s="6"/>
      <c r="K688" s="6"/>
      <c r="L688" s="9" t="n">
        <v>1</v>
      </c>
      <c r="M688" s="9" t="n">
        <v>0</v>
      </c>
      <c r="N688" s="9"/>
      <c r="O688" s="9" t="n">
        <v>1</v>
      </c>
      <c r="P688" s="9" t="n">
        <v>0</v>
      </c>
      <c r="Q688" s="9" t="n">
        <v>0</v>
      </c>
      <c r="R688" s="9" t="n">
        <v>1</v>
      </c>
      <c r="S688" s="9"/>
      <c r="T688" s="9" t="n">
        <v>0</v>
      </c>
      <c r="U688" s="9"/>
      <c r="V688" s="9" t="n">
        <v>1</v>
      </c>
      <c r="W688" s="9" t="n">
        <v>0</v>
      </c>
      <c r="X688" s="9" t="n">
        <v>1</v>
      </c>
      <c r="Y688" s="9" t="n">
        <v>0</v>
      </c>
      <c r="Z688" s="9"/>
      <c r="AA688" s="10"/>
      <c r="AB688" s="9" t="n">
        <v>0</v>
      </c>
      <c r="AC688" s="9" t="n">
        <v>0</v>
      </c>
      <c r="AD688" s="9"/>
      <c r="AE688" s="11" t="n">
        <v>3500</v>
      </c>
    </row>
    <row r="689" customFormat="false" ht="12.75" hidden="false" customHeight="true" outlineLevel="0" collapsed="false">
      <c r="B689" s="6" t="n">
        <v>682</v>
      </c>
      <c r="C689" s="6"/>
      <c r="D689" s="6" t="s">
        <v>2074</v>
      </c>
      <c r="E689" s="6" t="s">
        <v>2099</v>
      </c>
      <c r="F689" s="7" t="str">
        <f aca="false">CONCATENATE(LEFT(E689,2),REPT("*",LEN(E689)-2))</f>
        <v>HA*********</v>
      </c>
      <c r="G689" s="6" t="s">
        <v>2100</v>
      </c>
      <c r="H689" s="6" t="s">
        <v>2101</v>
      </c>
      <c r="I689" s="8" t="str">
        <f aca="false">CONCATENATE(LEFT(H689,2),REPT("*",5),RIGHT(H689,2))</f>
        <v>16*****10</v>
      </c>
      <c r="J689" s="6"/>
      <c r="K689" s="6"/>
      <c r="L689" s="9" t="n">
        <v>13</v>
      </c>
      <c r="M689" s="9" t="n">
        <v>0</v>
      </c>
      <c r="N689" s="9"/>
      <c r="O689" s="9" t="n">
        <v>13</v>
      </c>
      <c r="P689" s="9" t="n">
        <v>5</v>
      </c>
      <c r="Q689" s="9" t="n">
        <v>12</v>
      </c>
      <c r="R689" s="9" t="n">
        <v>0</v>
      </c>
      <c r="S689" s="9"/>
      <c r="T689" s="9" t="n">
        <v>0</v>
      </c>
      <c r="U689" s="9"/>
      <c r="V689" s="9" t="n">
        <v>13</v>
      </c>
      <c r="W689" s="9" t="n">
        <v>0</v>
      </c>
      <c r="X689" s="9" t="n">
        <v>13</v>
      </c>
      <c r="Y689" s="9" t="n">
        <v>0</v>
      </c>
      <c r="Z689" s="9"/>
      <c r="AA689" s="10"/>
      <c r="AB689" s="9" t="n">
        <v>0</v>
      </c>
      <c r="AC689" s="9" t="n">
        <v>0</v>
      </c>
      <c r="AD689" s="9"/>
      <c r="AE689" s="11" t="n">
        <v>55600</v>
      </c>
    </row>
    <row r="690" customFormat="false" ht="12.75" hidden="false" customHeight="true" outlineLevel="0" collapsed="false">
      <c r="B690" s="6" t="n">
        <v>683</v>
      </c>
      <c r="C690" s="6"/>
      <c r="D690" s="6" t="s">
        <v>2074</v>
      </c>
      <c r="E690" s="6" t="s">
        <v>2102</v>
      </c>
      <c r="F690" s="7" t="str">
        <f aca="false">CONCATENATE(LEFT(E690,2),REPT("*",LEN(E690)-2))</f>
        <v>HÜ***************</v>
      </c>
      <c r="G690" s="6" t="s">
        <v>2103</v>
      </c>
      <c r="H690" s="6" t="s">
        <v>2104</v>
      </c>
      <c r="I690" s="8" t="str">
        <f aca="false">CONCATENATE(LEFT(H690,2),REPT("*",5),RIGHT(H690,2))</f>
        <v>35*****42</v>
      </c>
      <c r="J690" s="6"/>
      <c r="K690" s="6"/>
      <c r="L690" s="9" t="n">
        <v>3</v>
      </c>
      <c r="M690" s="9" t="n">
        <v>0</v>
      </c>
      <c r="N690" s="9"/>
      <c r="O690" s="9" t="n">
        <v>2</v>
      </c>
      <c r="P690" s="9" t="n">
        <v>0</v>
      </c>
      <c r="Q690" s="9" t="n">
        <v>0</v>
      </c>
      <c r="R690" s="9" t="n">
        <v>0</v>
      </c>
      <c r="S690" s="9"/>
      <c r="T690" s="9" t="n">
        <v>0</v>
      </c>
      <c r="U690" s="9"/>
      <c r="V690" s="9" t="n">
        <v>0</v>
      </c>
      <c r="W690" s="9" t="n">
        <v>0</v>
      </c>
      <c r="X690" s="9" t="n">
        <v>3</v>
      </c>
      <c r="Y690" s="9" t="n">
        <v>0</v>
      </c>
      <c r="Z690" s="9"/>
      <c r="AA690" s="10"/>
      <c r="AB690" s="9" t="n">
        <v>0</v>
      </c>
      <c r="AC690" s="9" t="n">
        <v>0</v>
      </c>
      <c r="AD690" s="9"/>
      <c r="AE690" s="11" t="n">
        <v>5200</v>
      </c>
    </row>
    <row r="691" customFormat="false" ht="12.75" hidden="false" customHeight="true" outlineLevel="0" collapsed="false">
      <c r="B691" s="6" t="n">
        <v>684</v>
      </c>
      <c r="C691" s="6"/>
      <c r="D691" s="6" t="s">
        <v>2074</v>
      </c>
      <c r="E691" s="6" t="s">
        <v>2105</v>
      </c>
      <c r="F691" s="7" t="str">
        <f aca="false">CONCATENATE(LEFT(E691,2),REPT("*",LEN(E691)-2))</f>
        <v>ME**************</v>
      </c>
      <c r="G691" s="6" t="s">
        <v>2106</v>
      </c>
      <c r="H691" s="6" t="s">
        <v>2107</v>
      </c>
      <c r="I691" s="8" t="str">
        <f aca="false">CONCATENATE(LEFT(H691,2),REPT("*",5),RIGHT(H691,2))</f>
        <v>36*****98</v>
      </c>
      <c r="J691" s="6"/>
      <c r="K691" s="6"/>
      <c r="L691" s="9" t="n">
        <v>14</v>
      </c>
      <c r="M691" s="9" t="n">
        <v>0</v>
      </c>
      <c r="N691" s="9"/>
      <c r="O691" s="9" t="n">
        <v>12</v>
      </c>
      <c r="P691" s="9" t="n">
        <v>0</v>
      </c>
      <c r="Q691" s="9" t="n">
        <v>0</v>
      </c>
      <c r="R691" s="9" t="n">
        <v>11</v>
      </c>
      <c r="S691" s="9"/>
      <c r="T691" s="9" t="n">
        <v>0</v>
      </c>
      <c r="U691" s="9"/>
      <c r="V691" s="9" t="n">
        <v>0</v>
      </c>
      <c r="W691" s="9" t="n">
        <v>0</v>
      </c>
      <c r="X691" s="9" t="n">
        <v>14</v>
      </c>
      <c r="Y691" s="9" t="n">
        <v>0</v>
      </c>
      <c r="Z691" s="9"/>
      <c r="AA691" s="10"/>
      <c r="AB691" s="9" t="n">
        <v>0</v>
      </c>
      <c r="AC691" s="9" t="n">
        <v>0</v>
      </c>
      <c r="AD691" s="9"/>
      <c r="AE691" s="11" t="n">
        <v>35200</v>
      </c>
    </row>
    <row r="692" customFormat="false" ht="12.75" hidden="false" customHeight="true" outlineLevel="0" collapsed="false">
      <c r="B692" s="6" t="n">
        <v>685</v>
      </c>
      <c r="C692" s="6"/>
      <c r="D692" s="6" t="s">
        <v>2074</v>
      </c>
      <c r="E692" s="6" t="s">
        <v>2108</v>
      </c>
      <c r="F692" s="7" t="str">
        <f aca="false">CONCATENATE(LEFT(E692,2),REPT("*",LEN(E692)-2))</f>
        <v>ME*********</v>
      </c>
      <c r="G692" s="6" t="s">
        <v>2109</v>
      </c>
      <c r="H692" s="6" t="s">
        <v>2110</v>
      </c>
      <c r="I692" s="8" t="str">
        <f aca="false">CONCATENATE(LEFT(H692,2),REPT("*",5),RIGHT(H692,2))</f>
        <v>37*****50</v>
      </c>
      <c r="J692" s="6"/>
      <c r="K692" s="6"/>
      <c r="L692" s="9" t="n">
        <v>1</v>
      </c>
      <c r="M692" s="9" t="n">
        <v>0</v>
      </c>
      <c r="N692" s="9"/>
      <c r="O692" s="9" t="n">
        <v>1</v>
      </c>
      <c r="P692" s="9" t="n">
        <v>1</v>
      </c>
      <c r="Q692" s="9" t="n">
        <v>0</v>
      </c>
      <c r="R692" s="9" t="n">
        <v>0</v>
      </c>
      <c r="S692" s="9"/>
      <c r="T692" s="9" t="n">
        <v>0</v>
      </c>
      <c r="U692" s="9"/>
      <c r="V692" s="9" t="n">
        <v>0</v>
      </c>
      <c r="W692" s="9" t="n">
        <v>0</v>
      </c>
      <c r="X692" s="9" t="n">
        <v>1</v>
      </c>
      <c r="Y692" s="9" t="n">
        <v>1</v>
      </c>
      <c r="Z692" s="9"/>
      <c r="AA692" s="10"/>
      <c r="AB692" s="9" t="n">
        <v>0</v>
      </c>
      <c r="AC692" s="9" t="n">
        <v>0</v>
      </c>
      <c r="AD692" s="9"/>
      <c r="AE692" s="11" t="n">
        <v>3500</v>
      </c>
    </row>
    <row r="693" customFormat="false" ht="12.75" hidden="false" customHeight="true" outlineLevel="0" collapsed="false">
      <c r="B693" s="6" t="n">
        <v>686</v>
      </c>
      <c r="C693" s="6"/>
      <c r="D693" s="6" t="s">
        <v>2074</v>
      </c>
      <c r="E693" s="6" t="s">
        <v>408</v>
      </c>
      <c r="F693" s="7" t="str">
        <f aca="false">CONCATENATE(LEFT(E693,2),REPT("*",LEN(E693)-2))</f>
        <v>ME***********</v>
      </c>
      <c r="G693" s="6" t="s">
        <v>2111</v>
      </c>
      <c r="H693" s="6" t="s">
        <v>2112</v>
      </c>
      <c r="I693" s="8" t="str">
        <f aca="false">CONCATENATE(LEFT(H693,2),REPT("*",5),RIGHT(H693,2))</f>
        <v>36*****94</v>
      </c>
      <c r="J693" s="6"/>
      <c r="K693" s="6"/>
      <c r="L693" s="9" t="n">
        <v>10</v>
      </c>
      <c r="M693" s="9" t="n">
        <v>0</v>
      </c>
      <c r="N693" s="9"/>
      <c r="O693" s="9" t="n">
        <v>10</v>
      </c>
      <c r="P693" s="9" t="n">
        <v>1</v>
      </c>
      <c r="Q693" s="9" t="n">
        <v>0</v>
      </c>
      <c r="R693" s="9" t="n">
        <v>0</v>
      </c>
      <c r="S693" s="9"/>
      <c r="T693" s="9" t="n">
        <v>0</v>
      </c>
      <c r="U693" s="9"/>
      <c r="V693" s="9" t="n">
        <v>0</v>
      </c>
      <c r="W693" s="9" t="n">
        <v>0</v>
      </c>
      <c r="X693" s="9" t="n">
        <v>10</v>
      </c>
      <c r="Y693" s="9" t="n">
        <v>0</v>
      </c>
      <c r="Z693" s="9"/>
      <c r="AA693" s="10"/>
      <c r="AB693" s="9" t="n">
        <v>0</v>
      </c>
      <c r="AC693" s="9" t="n">
        <v>0</v>
      </c>
      <c r="AD693" s="9"/>
      <c r="AE693" s="11" t="n">
        <v>20500</v>
      </c>
    </row>
    <row r="694" customFormat="false" ht="12.75" hidden="false" customHeight="true" outlineLevel="0" collapsed="false">
      <c r="B694" s="6" t="n">
        <v>687</v>
      </c>
      <c r="C694" s="6"/>
      <c r="D694" s="6" t="s">
        <v>2074</v>
      </c>
      <c r="E694" s="6" t="s">
        <v>2113</v>
      </c>
      <c r="F694" s="7" t="str">
        <f aca="false">CONCATENATE(LEFT(E694,2),REPT("*",LEN(E694)-2))</f>
        <v>ME**********</v>
      </c>
      <c r="G694" s="6" t="s">
        <v>2114</v>
      </c>
      <c r="H694" s="6" t="s">
        <v>2115</v>
      </c>
      <c r="I694" s="8" t="str">
        <f aca="false">CONCATENATE(LEFT(H694,2),REPT("*",5),RIGHT(H694,2))</f>
        <v>36*****62</v>
      </c>
      <c r="J694" s="6"/>
      <c r="K694" s="6"/>
      <c r="L694" s="9" t="n">
        <v>1</v>
      </c>
      <c r="M694" s="9" t="n">
        <v>0</v>
      </c>
      <c r="N694" s="9"/>
      <c r="O694" s="9" t="n">
        <v>1</v>
      </c>
      <c r="P694" s="9" t="n">
        <v>1</v>
      </c>
      <c r="Q694" s="9" t="n">
        <v>0</v>
      </c>
      <c r="R694" s="9" t="n">
        <v>0</v>
      </c>
      <c r="S694" s="9"/>
      <c r="T694" s="9" t="n">
        <v>0</v>
      </c>
      <c r="U694" s="9"/>
      <c r="V694" s="9" t="n">
        <v>1</v>
      </c>
      <c r="W694" s="9" t="n">
        <v>0</v>
      </c>
      <c r="X694" s="9" t="n">
        <v>1</v>
      </c>
      <c r="Y694" s="9" t="n">
        <v>1</v>
      </c>
      <c r="Z694" s="9"/>
      <c r="AA694" s="10"/>
      <c r="AB694" s="9" t="n">
        <v>0</v>
      </c>
      <c r="AC694" s="9" t="n">
        <v>0</v>
      </c>
      <c r="AD694" s="9"/>
      <c r="AE694" s="11" t="n">
        <v>4200</v>
      </c>
    </row>
    <row r="695" customFormat="false" ht="12.75" hidden="false" customHeight="true" outlineLevel="0" collapsed="false">
      <c r="B695" s="6" t="n">
        <v>688</v>
      </c>
      <c r="C695" s="6"/>
      <c r="D695" s="6" t="s">
        <v>2074</v>
      </c>
      <c r="E695" s="6" t="s">
        <v>2116</v>
      </c>
      <c r="F695" s="7" t="str">
        <f aca="false">CONCATENATE(LEFT(E695,2),REPT("*",LEN(E695)-2))</f>
        <v>ME************</v>
      </c>
      <c r="G695" s="6" t="s">
        <v>2117</v>
      </c>
      <c r="H695" s="6" t="s">
        <v>2118</v>
      </c>
      <c r="I695" s="8" t="str">
        <f aca="false">CONCATENATE(LEFT(H695,2),REPT("*",5),RIGHT(H695,2))</f>
        <v>34*****26</v>
      </c>
      <c r="J695" s="6"/>
      <c r="K695" s="6"/>
      <c r="L695" s="9" t="n">
        <v>10</v>
      </c>
      <c r="M695" s="9" t="n">
        <v>0</v>
      </c>
      <c r="N695" s="9"/>
      <c r="O695" s="9" t="n">
        <v>3</v>
      </c>
      <c r="P695" s="9" t="n">
        <v>0</v>
      </c>
      <c r="Q695" s="9" t="n">
        <v>0</v>
      </c>
      <c r="R695" s="9" t="n">
        <v>1</v>
      </c>
      <c r="S695" s="9"/>
      <c r="T695" s="9" t="n">
        <v>0</v>
      </c>
      <c r="U695" s="9"/>
      <c r="V695" s="9" t="n">
        <v>10</v>
      </c>
      <c r="W695" s="9" t="n">
        <v>0</v>
      </c>
      <c r="X695" s="9" t="n">
        <v>10</v>
      </c>
      <c r="Y695" s="9" t="n">
        <v>0</v>
      </c>
      <c r="Z695" s="9"/>
      <c r="AA695" s="10"/>
      <c r="AB695" s="9" t="n">
        <v>0</v>
      </c>
      <c r="AC695" s="9" t="n">
        <v>0</v>
      </c>
      <c r="AD695" s="9"/>
      <c r="AE695" s="11" t="n">
        <v>22200</v>
      </c>
    </row>
    <row r="696" customFormat="false" ht="12.75" hidden="false" customHeight="true" outlineLevel="0" collapsed="false">
      <c r="B696" s="6" t="n">
        <v>689</v>
      </c>
      <c r="C696" s="6"/>
      <c r="D696" s="6" t="s">
        <v>2074</v>
      </c>
      <c r="E696" s="6" t="s">
        <v>2119</v>
      </c>
      <c r="F696" s="7" t="str">
        <f aca="false">CONCATENATE(LEFT(E696,2),REPT("*",LEN(E696)-2))</f>
        <v>ME***********</v>
      </c>
      <c r="G696" s="6" t="s">
        <v>2120</v>
      </c>
      <c r="H696" s="6" t="s">
        <v>2121</v>
      </c>
      <c r="I696" s="8" t="str">
        <f aca="false">CONCATENATE(LEFT(H696,2),REPT("*",5),RIGHT(H696,2))</f>
        <v>36*****06</v>
      </c>
      <c r="J696" s="6"/>
      <c r="K696" s="6"/>
      <c r="L696" s="9" t="n">
        <v>35</v>
      </c>
      <c r="M696" s="9" t="n">
        <v>15</v>
      </c>
      <c r="N696" s="9"/>
      <c r="O696" s="9" t="n">
        <v>32</v>
      </c>
      <c r="P696" s="9" t="n">
        <v>0</v>
      </c>
      <c r="Q696" s="9" t="n">
        <v>0</v>
      </c>
      <c r="R696" s="9" t="n">
        <v>32</v>
      </c>
      <c r="S696" s="9"/>
      <c r="T696" s="9" t="n">
        <v>0</v>
      </c>
      <c r="U696" s="9"/>
      <c r="V696" s="9" t="n">
        <v>0</v>
      </c>
      <c r="W696" s="9" t="n">
        <v>0</v>
      </c>
      <c r="X696" s="9" t="n">
        <v>35</v>
      </c>
      <c r="Y696" s="9" t="n">
        <v>0</v>
      </c>
      <c r="Z696" s="9"/>
      <c r="AA696" s="10"/>
      <c r="AB696" s="9" t="n">
        <v>0</v>
      </c>
      <c r="AC696" s="9" t="n">
        <v>0</v>
      </c>
      <c r="AD696" s="9"/>
      <c r="AE696" s="11" t="n">
        <v>153200</v>
      </c>
    </row>
    <row r="697" customFormat="false" ht="12.75" hidden="false" customHeight="true" outlineLevel="0" collapsed="false">
      <c r="B697" s="6" t="n">
        <v>690</v>
      </c>
      <c r="C697" s="6"/>
      <c r="D697" s="6" t="s">
        <v>2074</v>
      </c>
      <c r="E697" s="6" t="s">
        <v>2122</v>
      </c>
      <c r="F697" s="7" t="str">
        <f aca="false">CONCATENATE(LEFT(E697,2),REPT("*",LEN(E697)-2))</f>
        <v>MU*************</v>
      </c>
      <c r="G697" s="6" t="s">
        <v>2123</v>
      </c>
      <c r="H697" s="6" t="s">
        <v>2124</v>
      </c>
      <c r="I697" s="8" t="str">
        <f aca="false">CONCATENATE(LEFT(H697,2),REPT("*",5),RIGHT(H697,2))</f>
        <v>37*****02</v>
      </c>
      <c r="J697" s="6"/>
      <c r="K697" s="6"/>
      <c r="L697" s="9" t="n">
        <v>27</v>
      </c>
      <c r="M697" s="9" t="n">
        <v>0</v>
      </c>
      <c r="N697" s="9"/>
      <c r="O697" s="9" t="n">
        <v>27</v>
      </c>
      <c r="P697" s="9" t="n">
        <v>7</v>
      </c>
      <c r="Q697" s="9" t="n">
        <v>0</v>
      </c>
      <c r="R697" s="9" t="n">
        <v>23</v>
      </c>
      <c r="S697" s="9"/>
      <c r="T697" s="9" t="n">
        <v>0</v>
      </c>
      <c r="U697" s="9"/>
      <c r="V697" s="9" t="n">
        <v>0</v>
      </c>
      <c r="W697" s="9" t="n">
        <v>0</v>
      </c>
      <c r="X697" s="9" t="n">
        <v>27</v>
      </c>
      <c r="Y697" s="9" t="n">
        <v>0</v>
      </c>
      <c r="Z697" s="9"/>
      <c r="AA697" s="10"/>
      <c r="AB697" s="9" t="n">
        <v>0</v>
      </c>
      <c r="AC697" s="9" t="n">
        <v>0</v>
      </c>
      <c r="AD697" s="9"/>
      <c r="AE697" s="11" t="n">
        <v>75900</v>
      </c>
    </row>
    <row r="698" customFormat="false" ht="12.75" hidden="false" customHeight="true" outlineLevel="0" collapsed="false">
      <c r="B698" s="6" t="n">
        <v>691</v>
      </c>
      <c r="C698" s="6"/>
      <c r="D698" s="6" t="s">
        <v>2074</v>
      </c>
      <c r="E698" s="6" t="s">
        <v>2125</v>
      </c>
      <c r="F698" s="7" t="str">
        <f aca="false">CONCATENATE(LEFT(E698,2),REPT("*",LEN(E698)-2))</f>
        <v>MU********</v>
      </c>
      <c r="G698" s="6" t="s">
        <v>2126</v>
      </c>
      <c r="H698" s="6" t="s">
        <v>2127</v>
      </c>
      <c r="I698" s="8" t="str">
        <f aca="false">CONCATENATE(LEFT(H698,2),REPT("*",5),RIGHT(H698,2))</f>
        <v>37*****84</v>
      </c>
      <c r="J698" s="6"/>
      <c r="K698" s="6"/>
      <c r="L698" s="9" t="n">
        <v>2</v>
      </c>
      <c r="M698" s="9" t="n">
        <v>0</v>
      </c>
      <c r="N698" s="9"/>
      <c r="O698" s="9" t="n">
        <v>1</v>
      </c>
      <c r="P698" s="9" t="n">
        <v>1</v>
      </c>
      <c r="Q698" s="9" t="n">
        <v>0</v>
      </c>
      <c r="R698" s="9" t="n">
        <v>0</v>
      </c>
      <c r="S698" s="9"/>
      <c r="T698" s="9" t="n">
        <v>0</v>
      </c>
      <c r="U698" s="9"/>
      <c r="V698" s="9" t="n">
        <v>0</v>
      </c>
      <c r="W698" s="9" t="n">
        <v>0</v>
      </c>
      <c r="X698" s="9" t="n">
        <v>2</v>
      </c>
      <c r="Y698" s="9" t="n">
        <v>2</v>
      </c>
      <c r="Z698" s="9"/>
      <c r="AA698" s="10"/>
      <c r="AB698" s="9" t="n">
        <v>0</v>
      </c>
      <c r="AC698" s="9" t="n">
        <v>0</v>
      </c>
      <c r="AD698" s="9"/>
      <c r="AE698" s="11" t="n">
        <v>5700</v>
      </c>
    </row>
    <row r="699" customFormat="false" ht="12.75" hidden="false" customHeight="true" outlineLevel="0" collapsed="false">
      <c r="B699" s="6" t="n">
        <v>692</v>
      </c>
      <c r="C699" s="6"/>
      <c r="D699" s="6" t="s">
        <v>2074</v>
      </c>
      <c r="E699" s="6" t="s">
        <v>2128</v>
      </c>
      <c r="F699" s="7" t="str">
        <f aca="false">CONCATENATE(LEFT(E699,2),REPT("*",LEN(E699)-2))</f>
        <v>MU***********</v>
      </c>
      <c r="G699" s="6" t="s">
        <v>2129</v>
      </c>
      <c r="H699" s="6" t="s">
        <v>2130</v>
      </c>
      <c r="I699" s="8" t="str">
        <f aca="false">CONCATENATE(LEFT(H699,2),REPT("*",5),RIGHT(H699,2))</f>
        <v>36*****34</v>
      </c>
      <c r="J699" s="6"/>
      <c r="K699" s="6"/>
      <c r="L699" s="9" t="n">
        <v>9</v>
      </c>
      <c r="M699" s="9" t="n">
        <v>0</v>
      </c>
      <c r="N699" s="9"/>
      <c r="O699" s="9" t="n">
        <v>9</v>
      </c>
      <c r="P699" s="9" t="n">
        <v>0</v>
      </c>
      <c r="Q699" s="9" t="n">
        <v>0</v>
      </c>
      <c r="R699" s="9" t="n">
        <v>8</v>
      </c>
      <c r="S699" s="9"/>
      <c r="T699" s="9" t="n">
        <v>0</v>
      </c>
      <c r="U699" s="9"/>
      <c r="V699" s="9" t="n">
        <v>0</v>
      </c>
      <c r="W699" s="9" t="n">
        <v>0</v>
      </c>
      <c r="X699" s="9" t="n">
        <v>9</v>
      </c>
      <c r="Y699" s="9" t="n">
        <v>0</v>
      </c>
      <c r="Z699" s="9"/>
      <c r="AA699" s="10"/>
      <c r="AB699" s="9" t="n">
        <v>0</v>
      </c>
      <c r="AC699" s="9" t="n">
        <v>0</v>
      </c>
      <c r="AD699" s="9"/>
      <c r="AE699" s="11" t="n">
        <v>24400</v>
      </c>
    </row>
    <row r="700" customFormat="false" ht="12.75" hidden="false" customHeight="true" outlineLevel="0" collapsed="false">
      <c r="B700" s="6" t="n">
        <v>693</v>
      </c>
      <c r="C700" s="6"/>
      <c r="D700" s="6" t="s">
        <v>2074</v>
      </c>
      <c r="E700" s="6" t="s">
        <v>2131</v>
      </c>
      <c r="F700" s="7" t="str">
        <f aca="false">CONCATENATE(LEFT(E700,2),REPT("*",LEN(E700)-2))</f>
        <v>SÜ************</v>
      </c>
      <c r="G700" s="6" t="s">
        <v>2132</v>
      </c>
      <c r="H700" s="6" t="s">
        <v>2133</v>
      </c>
      <c r="I700" s="8" t="str">
        <f aca="false">CONCATENATE(LEFT(H700,2),REPT("*",5),RIGHT(H700,2))</f>
        <v>15*****28</v>
      </c>
      <c r="J700" s="6"/>
      <c r="K700" s="6"/>
      <c r="L700" s="9" t="n">
        <v>4</v>
      </c>
      <c r="M700" s="9" t="n">
        <v>0</v>
      </c>
      <c r="N700" s="9"/>
      <c r="O700" s="9" t="n">
        <v>4</v>
      </c>
      <c r="P700" s="9" t="n">
        <v>0</v>
      </c>
      <c r="Q700" s="9" t="n">
        <v>0</v>
      </c>
      <c r="R700" s="9" t="n">
        <v>0</v>
      </c>
      <c r="S700" s="9"/>
      <c r="T700" s="9" t="n">
        <v>0</v>
      </c>
      <c r="U700" s="9"/>
      <c r="V700" s="9" t="n">
        <v>4</v>
      </c>
      <c r="W700" s="9" t="n">
        <v>0</v>
      </c>
      <c r="X700" s="9" t="n">
        <v>4</v>
      </c>
      <c r="Y700" s="9" t="n">
        <v>0</v>
      </c>
      <c r="Z700" s="9"/>
      <c r="AA700" s="10"/>
      <c r="AB700" s="9" t="n">
        <v>0</v>
      </c>
      <c r="AC700" s="9" t="n">
        <v>0</v>
      </c>
      <c r="AD700" s="9"/>
      <c r="AE700" s="11" t="n">
        <v>10800</v>
      </c>
    </row>
    <row r="701" customFormat="false" ht="12.75" hidden="false" customHeight="true" outlineLevel="0" collapsed="false">
      <c r="B701" s="6" t="n">
        <v>694</v>
      </c>
      <c r="C701" s="6"/>
      <c r="D701" s="6" t="s">
        <v>2074</v>
      </c>
      <c r="E701" s="6" t="s">
        <v>2134</v>
      </c>
      <c r="F701" s="7" t="str">
        <f aca="false">CONCATENATE(LEFT(E701,2),REPT("*",LEN(E701)-2))</f>
        <v>ŞA********</v>
      </c>
      <c r="G701" s="6" t="s">
        <v>2135</v>
      </c>
      <c r="H701" s="6" t="s">
        <v>2136</v>
      </c>
      <c r="I701" s="8" t="str">
        <f aca="false">CONCATENATE(LEFT(H701,2),REPT("*",5),RIGHT(H701,2))</f>
        <v>34*****60</v>
      </c>
      <c r="J701" s="6"/>
      <c r="K701" s="6"/>
      <c r="L701" s="9" t="n">
        <v>1</v>
      </c>
      <c r="M701" s="9" t="n">
        <v>0</v>
      </c>
      <c r="N701" s="9"/>
      <c r="O701" s="9" t="n">
        <v>0</v>
      </c>
      <c r="P701" s="9" t="n">
        <v>0</v>
      </c>
      <c r="Q701" s="9" t="n">
        <v>0</v>
      </c>
      <c r="R701" s="9" t="n">
        <v>0</v>
      </c>
      <c r="S701" s="9"/>
      <c r="T701" s="9" t="n">
        <v>0</v>
      </c>
      <c r="U701" s="9"/>
      <c r="V701" s="9" t="n">
        <v>1</v>
      </c>
      <c r="W701" s="9" t="n">
        <v>0</v>
      </c>
      <c r="X701" s="9" t="n">
        <v>1</v>
      </c>
      <c r="Y701" s="9" t="n">
        <v>1</v>
      </c>
      <c r="Z701" s="9"/>
      <c r="AA701" s="10"/>
      <c r="AB701" s="9" t="n">
        <v>0</v>
      </c>
      <c r="AC701" s="9" t="n">
        <v>0</v>
      </c>
      <c r="AD701" s="9"/>
      <c r="AE701" s="11" t="n">
        <v>2900</v>
      </c>
    </row>
    <row r="702" customFormat="false" ht="12.75" hidden="false" customHeight="true" outlineLevel="0" collapsed="false">
      <c r="B702" s="6" t="n">
        <v>695</v>
      </c>
      <c r="C702" s="6"/>
      <c r="D702" s="6" t="s">
        <v>2074</v>
      </c>
      <c r="E702" s="6" t="s">
        <v>2137</v>
      </c>
      <c r="F702" s="7" t="str">
        <f aca="false">CONCATENATE(LEFT(E702,2),REPT("*",LEN(E702)-2))</f>
        <v>YA************</v>
      </c>
      <c r="G702" s="6" t="s">
        <v>2138</v>
      </c>
      <c r="H702" s="6" t="s">
        <v>2139</v>
      </c>
      <c r="I702" s="8" t="str">
        <f aca="false">CONCATENATE(LEFT(H702,2),REPT("*",5),RIGHT(H702,2))</f>
        <v>36*****36</v>
      </c>
      <c r="J702" s="6"/>
      <c r="K702" s="6"/>
      <c r="L702" s="9" t="n">
        <v>4</v>
      </c>
      <c r="M702" s="9" t="n">
        <v>0</v>
      </c>
      <c r="N702" s="9"/>
      <c r="O702" s="9" t="n">
        <v>4</v>
      </c>
      <c r="P702" s="9" t="n">
        <v>0</v>
      </c>
      <c r="Q702" s="9" t="n">
        <v>0</v>
      </c>
      <c r="R702" s="9" t="n">
        <v>4</v>
      </c>
      <c r="S702" s="9"/>
      <c r="T702" s="9" t="n">
        <v>0</v>
      </c>
      <c r="U702" s="9"/>
      <c r="V702" s="9" t="n">
        <v>0</v>
      </c>
      <c r="W702" s="9" t="n">
        <v>0</v>
      </c>
      <c r="X702" s="9" t="n">
        <v>4</v>
      </c>
      <c r="Y702" s="9" t="n">
        <v>4</v>
      </c>
      <c r="Z702" s="9"/>
      <c r="AA702" s="10"/>
      <c r="AB702" s="9" t="n">
        <v>0</v>
      </c>
      <c r="AC702" s="9" t="n">
        <v>0</v>
      </c>
      <c r="AD702" s="9"/>
      <c r="AE702" s="11" t="n">
        <v>15200</v>
      </c>
    </row>
    <row r="703" customFormat="false" ht="12.75" hidden="false" customHeight="true" outlineLevel="0" collapsed="false">
      <c r="B703" s="6" t="n">
        <v>696</v>
      </c>
      <c r="C703" s="6"/>
      <c r="D703" s="6" t="s">
        <v>2140</v>
      </c>
      <c r="E703" s="6" t="s">
        <v>2141</v>
      </c>
      <c r="F703" s="7" t="str">
        <f aca="false">CONCATENATE(LEFT(E703,2),REPT("*",LEN(E703)-2))</f>
        <v>AL*******</v>
      </c>
      <c r="G703" s="6" t="s">
        <v>2142</v>
      </c>
      <c r="H703" s="6" t="s">
        <v>2143</v>
      </c>
      <c r="I703" s="8" t="str">
        <f aca="false">CONCATENATE(LEFT(H703,2),REPT("*",5),RIGHT(H703,2))</f>
        <v>29*****52</v>
      </c>
      <c r="J703" s="6"/>
      <c r="K703" s="6"/>
      <c r="L703" s="9" t="n">
        <v>9</v>
      </c>
      <c r="M703" s="9" t="n">
        <v>0</v>
      </c>
      <c r="N703" s="9"/>
      <c r="O703" s="9" t="n">
        <v>9</v>
      </c>
      <c r="P703" s="9" t="n">
        <v>1</v>
      </c>
      <c r="Q703" s="9" t="n">
        <v>0</v>
      </c>
      <c r="R703" s="9" t="n">
        <v>7</v>
      </c>
      <c r="S703" s="9"/>
      <c r="T703" s="9" t="n">
        <v>0</v>
      </c>
      <c r="U703" s="9"/>
      <c r="V703" s="9" t="n">
        <v>9</v>
      </c>
      <c r="W703" s="9" t="n">
        <v>0</v>
      </c>
      <c r="X703" s="9" t="n">
        <v>9</v>
      </c>
      <c r="Y703" s="9" t="n">
        <v>0</v>
      </c>
      <c r="Z703" s="9"/>
      <c r="AA703" s="10"/>
      <c r="AB703" s="9" t="n">
        <v>0</v>
      </c>
      <c r="AC703" s="9" t="n">
        <v>0</v>
      </c>
      <c r="AD703" s="9"/>
      <c r="AE703" s="11" t="n">
        <v>30400</v>
      </c>
    </row>
    <row r="704" customFormat="false" ht="12.75" hidden="false" customHeight="true" outlineLevel="0" collapsed="false">
      <c r="B704" s="6" t="n">
        <v>697</v>
      </c>
      <c r="C704" s="6"/>
      <c r="D704" s="6" t="s">
        <v>2140</v>
      </c>
      <c r="E704" s="6" t="s">
        <v>2144</v>
      </c>
      <c r="F704" s="7" t="str">
        <f aca="false">CONCATENATE(LEFT(E704,2),REPT("*",LEN(E704)-2))</f>
        <v>BA*************</v>
      </c>
      <c r="G704" s="6" t="s">
        <v>2145</v>
      </c>
      <c r="H704" s="6" t="s">
        <v>2146</v>
      </c>
      <c r="I704" s="8" t="str">
        <f aca="false">CONCATENATE(LEFT(H704,2),REPT("*",5),RIGHT(H704,2))</f>
        <v>30*****82</v>
      </c>
      <c r="J704" s="6"/>
      <c r="K704" s="6"/>
      <c r="L704" s="9" t="n">
        <v>9</v>
      </c>
      <c r="M704" s="9" t="n">
        <v>0</v>
      </c>
      <c r="N704" s="9"/>
      <c r="O704" s="9" t="n">
        <v>9</v>
      </c>
      <c r="P704" s="9" t="n">
        <v>2</v>
      </c>
      <c r="Q704" s="9" t="n">
        <v>0</v>
      </c>
      <c r="R704" s="9" t="n">
        <v>9</v>
      </c>
      <c r="S704" s="9"/>
      <c r="T704" s="9" t="n">
        <v>0</v>
      </c>
      <c r="U704" s="9"/>
      <c r="V704" s="9" t="n">
        <v>0</v>
      </c>
      <c r="W704" s="9" t="n">
        <v>0</v>
      </c>
      <c r="X704" s="9" t="n">
        <v>9</v>
      </c>
      <c r="Y704" s="9" t="n">
        <v>0</v>
      </c>
      <c r="Z704" s="9"/>
      <c r="AA704" s="10"/>
      <c r="AB704" s="9" t="n">
        <v>0</v>
      </c>
      <c r="AC704" s="9" t="n">
        <v>0</v>
      </c>
      <c r="AD704" s="9"/>
      <c r="AE704" s="11" t="n">
        <v>26200</v>
      </c>
    </row>
    <row r="705" customFormat="false" ht="12.75" hidden="false" customHeight="true" outlineLevel="0" collapsed="false">
      <c r="B705" s="6" t="n">
        <v>698</v>
      </c>
      <c r="C705" s="6"/>
      <c r="D705" s="6" t="s">
        <v>2140</v>
      </c>
      <c r="E705" s="6" t="s">
        <v>2147</v>
      </c>
      <c r="F705" s="7" t="str">
        <f aca="false">CONCATENATE(LEFT(E705,2),REPT("*",LEN(E705)-2))</f>
        <v>DU******</v>
      </c>
      <c r="G705" s="6" t="s">
        <v>2148</v>
      </c>
      <c r="H705" s="6" t="s">
        <v>2149</v>
      </c>
      <c r="I705" s="8" t="str">
        <f aca="false">CONCATENATE(LEFT(H705,2),REPT("*",5),RIGHT(H705,2))</f>
        <v>27*****42</v>
      </c>
      <c r="J705" s="6"/>
      <c r="K705" s="6"/>
      <c r="L705" s="9" t="n">
        <v>6</v>
      </c>
      <c r="M705" s="9" t="n">
        <v>0</v>
      </c>
      <c r="N705" s="9"/>
      <c r="O705" s="9" t="n">
        <v>6</v>
      </c>
      <c r="P705" s="9" t="n">
        <v>1</v>
      </c>
      <c r="Q705" s="9" t="n">
        <v>0</v>
      </c>
      <c r="R705" s="9" t="n">
        <v>6</v>
      </c>
      <c r="S705" s="9"/>
      <c r="T705" s="9" t="n">
        <v>0</v>
      </c>
      <c r="U705" s="9"/>
      <c r="V705" s="9" t="n">
        <v>6</v>
      </c>
      <c r="W705" s="9" t="n">
        <v>0</v>
      </c>
      <c r="X705" s="9" t="n">
        <v>6</v>
      </c>
      <c r="Y705" s="9" t="n">
        <v>0</v>
      </c>
      <c r="Z705" s="9"/>
      <c r="AA705" s="10"/>
      <c r="AB705" s="9" t="n">
        <v>0</v>
      </c>
      <c r="AC705" s="9" t="n">
        <v>0</v>
      </c>
      <c r="AD705" s="9"/>
      <c r="AE705" s="11" t="n">
        <v>21500</v>
      </c>
    </row>
    <row r="706" customFormat="false" ht="12.75" hidden="false" customHeight="true" outlineLevel="0" collapsed="false">
      <c r="B706" s="6" t="n">
        <v>699</v>
      </c>
      <c r="C706" s="6"/>
      <c r="D706" s="6" t="s">
        <v>2140</v>
      </c>
      <c r="E706" s="6" t="s">
        <v>2150</v>
      </c>
      <c r="F706" s="7" t="str">
        <f aca="false">CONCATENATE(LEFT(E706,2),REPT("*",LEN(E706)-2))</f>
        <v>ER************</v>
      </c>
      <c r="G706" s="6" t="s">
        <v>2151</v>
      </c>
      <c r="H706" s="6" t="s">
        <v>2152</v>
      </c>
      <c r="I706" s="8" t="str">
        <f aca="false">CONCATENATE(LEFT(H706,2),REPT("*",5),RIGHT(H706,2))</f>
        <v>30*****74</v>
      </c>
      <c r="J706" s="6"/>
      <c r="K706" s="6"/>
      <c r="L706" s="9" t="n">
        <v>4</v>
      </c>
      <c r="M706" s="9" t="n">
        <v>0</v>
      </c>
      <c r="N706" s="9"/>
      <c r="O706" s="9" t="n">
        <v>2</v>
      </c>
      <c r="P706" s="9" t="n">
        <v>2</v>
      </c>
      <c r="Q706" s="9" t="n">
        <v>0</v>
      </c>
      <c r="R706" s="9" t="n">
        <v>0</v>
      </c>
      <c r="S706" s="9"/>
      <c r="T706" s="9" t="n">
        <v>0</v>
      </c>
      <c r="U706" s="9"/>
      <c r="V706" s="9" t="n">
        <v>0</v>
      </c>
      <c r="W706" s="9" t="n">
        <v>0</v>
      </c>
      <c r="X706" s="9" t="n">
        <v>4</v>
      </c>
      <c r="Y706" s="9" t="n">
        <v>4</v>
      </c>
      <c r="Z706" s="9"/>
      <c r="AA706" s="10"/>
      <c r="AB706" s="9" t="n">
        <v>0</v>
      </c>
      <c r="AC706" s="9" t="n">
        <v>0</v>
      </c>
      <c r="AD706" s="9"/>
      <c r="AE706" s="11" t="n">
        <v>11400</v>
      </c>
    </row>
    <row r="707" customFormat="false" ht="12.75" hidden="false" customHeight="true" outlineLevel="0" collapsed="false">
      <c r="B707" s="6" t="n">
        <v>700</v>
      </c>
      <c r="C707" s="6"/>
      <c r="D707" s="6" t="s">
        <v>2140</v>
      </c>
      <c r="E707" s="6" t="s">
        <v>2153</v>
      </c>
      <c r="F707" s="7" t="str">
        <f aca="false">CONCATENATE(LEFT(E707,2),REPT("*",LEN(E707)-2))</f>
        <v>GÜ**********</v>
      </c>
      <c r="G707" s="6" t="s">
        <v>2154</v>
      </c>
      <c r="H707" s="6" t="s">
        <v>2155</v>
      </c>
      <c r="I707" s="8" t="str">
        <f aca="false">CONCATENATE(LEFT(H707,2),REPT("*",5),RIGHT(H707,2))</f>
        <v>33*****60</v>
      </c>
      <c r="J707" s="6"/>
      <c r="K707" s="6"/>
      <c r="L707" s="9" t="n">
        <v>4</v>
      </c>
      <c r="M707" s="9" t="n">
        <v>0</v>
      </c>
      <c r="N707" s="9"/>
      <c r="O707" s="9" t="n">
        <v>4</v>
      </c>
      <c r="P707" s="9" t="n">
        <v>2</v>
      </c>
      <c r="Q707" s="9" t="n">
        <v>0</v>
      </c>
      <c r="R707" s="9" t="n">
        <v>2</v>
      </c>
      <c r="S707" s="9"/>
      <c r="T707" s="9" t="n">
        <v>0</v>
      </c>
      <c r="U707" s="9"/>
      <c r="V707" s="9" t="n">
        <v>4</v>
      </c>
      <c r="W707" s="9" t="n">
        <v>0</v>
      </c>
      <c r="X707" s="9" t="n">
        <v>4</v>
      </c>
      <c r="Y707" s="9" t="n">
        <v>4</v>
      </c>
      <c r="Z707" s="9"/>
      <c r="AA707" s="10"/>
      <c r="AB707" s="9" t="n">
        <v>0</v>
      </c>
      <c r="AC707" s="9" t="n">
        <v>0</v>
      </c>
      <c r="AD707" s="9"/>
      <c r="AE707" s="11" t="n">
        <v>17400</v>
      </c>
    </row>
    <row r="708" customFormat="false" ht="12.75" hidden="false" customHeight="true" outlineLevel="0" collapsed="false">
      <c r="B708" s="6" t="n">
        <v>701</v>
      </c>
      <c r="C708" s="6"/>
      <c r="D708" s="6" t="s">
        <v>2140</v>
      </c>
      <c r="E708" s="6" t="s">
        <v>2156</v>
      </c>
      <c r="F708" s="7" t="str">
        <f aca="false">CONCATENATE(LEFT(E708,2),REPT("*",LEN(E708)-2))</f>
        <v>HA**********</v>
      </c>
      <c r="G708" s="6" t="s">
        <v>2157</v>
      </c>
      <c r="H708" s="6" t="s">
        <v>2158</v>
      </c>
      <c r="I708" s="8" t="str">
        <f aca="false">CONCATENATE(LEFT(H708,2),REPT("*",5),RIGHT(H708,2))</f>
        <v>28*****52</v>
      </c>
      <c r="J708" s="6"/>
      <c r="K708" s="6"/>
      <c r="L708" s="9" t="n">
        <v>4</v>
      </c>
      <c r="M708" s="9" t="n">
        <v>0</v>
      </c>
      <c r="N708" s="9"/>
      <c r="O708" s="9" t="n">
        <v>1</v>
      </c>
      <c r="P708" s="9" t="n">
        <v>0</v>
      </c>
      <c r="Q708" s="9" t="n">
        <v>0</v>
      </c>
      <c r="R708" s="9" t="n">
        <v>0</v>
      </c>
      <c r="S708" s="9"/>
      <c r="T708" s="9" t="n">
        <v>0</v>
      </c>
      <c r="U708" s="9"/>
      <c r="V708" s="9" t="n">
        <v>0</v>
      </c>
      <c r="W708" s="9" t="n">
        <v>0</v>
      </c>
      <c r="X708" s="9" t="n">
        <v>4</v>
      </c>
      <c r="Y708" s="9" t="n">
        <v>4</v>
      </c>
      <c r="Z708" s="9"/>
      <c r="AA708" s="10"/>
      <c r="AB708" s="9" t="n">
        <v>0</v>
      </c>
      <c r="AC708" s="9" t="n">
        <v>0</v>
      </c>
      <c r="AD708" s="9"/>
      <c r="AE708" s="11" t="n">
        <v>9600</v>
      </c>
    </row>
    <row r="709" customFormat="false" ht="12.75" hidden="false" customHeight="true" outlineLevel="0" collapsed="false">
      <c r="B709" s="6" t="n">
        <v>702</v>
      </c>
      <c r="C709" s="6"/>
      <c r="D709" s="6" t="s">
        <v>2140</v>
      </c>
      <c r="E709" s="6" t="s">
        <v>2159</v>
      </c>
      <c r="F709" s="7" t="str">
        <f aca="false">CONCATENATE(LEFT(E709,2),REPT("*",LEN(E709)-2))</f>
        <v>HA*********</v>
      </c>
      <c r="G709" s="6" t="s">
        <v>2160</v>
      </c>
      <c r="H709" s="6" t="s">
        <v>2161</v>
      </c>
      <c r="I709" s="8" t="str">
        <f aca="false">CONCATENATE(LEFT(H709,2),REPT("*",5),RIGHT(H709,2))</f>
        <v>30*****04</v>
      </c>
      <c r="J709" s="6"/>
      <c r="K709" s="6"/>
      <c r="L709" s="9" t="n">
        <v>9</v>
      </c>
      <c r="M709" s="9" t="n">
        <v>0</v>
      </c>
      <c r="N709" s="9"/>
      <c r="O709" s="9" t="n">
        <v>1</v>
      </c>
      <c r="P709" s="9" t="n">
        <v>1</v>
      </c>
      <c r="Q709" s="9" t="n">
        <v>0</v>
      </c>
      <c r="R709" s="9" t="n">
        <v>0</v>
      </c>
      <c r="S709" s="9"/>
      <c r="T709" s="9" t="n">
        <v>0</v>
      </c>
      <c r="U709" s="9"/>
      <c r="V709" s="9" t="n">
        <v>0</v>
      </c>
      <c r="W709" s="9" t="n">
        <v>0</v>
      </c>
      <c r="X709" s="9" t="n">
        <v>9</v>
      </c>
      <c r="Y709" s="9" t="n">
        <v>0</v>
      </c>
      <c r="Z709" s="9"/>
      <c r="AA709" s="10"/>
      <c r="AB709" s="9" t="n">
        <v>0</v>
      </c>
      <c r="AC709" s="9" t="n">
        <v>0</v>
      </c>
      <c r="AD709" s="9"/>
      <c r="AE709" s="11" t="n">
        <v>12100</v>
      </c>
    </row>
    <row r="710" customFormat="false" ht="12.75" hidden="false" customHeight="true" outlineLevel="0" collapsed="false">
      <c r="B710" s="6" t="n">
        <v>703</v>
      </c>
      <c r="C710" s="6"/>
      <c r="D710" s="6" t="s">
        <v>2140</v>
      </c>
      <c r="E710" s="6" t="s">
        <v>2162</v>
      </c>
      <c r="F710" s="7" t="str">
        <f aca="false">CONCATENATE(LEFT(E710,2),REPT("*",LEN(E710)-2))</f>
        <v>HA*******</v>
      </c>
      <c r="G710" s="6" t="s">
        <v>2163</v>
      </c>
      <c r="H710" s="6" t="s">
        <v>2164</v>
      </c>
      <c r="I710" s="8" t="str">
        <f aca="false">CONCATENATE(LEFT(H710,2),REPT("*",5),RIGHT(H710,2))</f>
        <v>32*****72</v>
      </c>
      <c r="J710" s="6"/>
      <c r="K710" s="6"/>
      <c r="L710" s="9" t="n">
        <v>32</v>
      </c>
      <c r="M710" s="9" t="n">
        <v>0</v>
      </c>
      <c r="N710" s="9"/>
      <c r="O710" s="9" t="n">
        <v>28</v>
      </c>
      <c r="P710" s="9" t="n">
        <v>0</v>
      </c>
      <c r="Q710" s="9" t="n">
        <v>26</v>
      </c>
      <c r="R710" s="9" t="n">
        <v>0</v>
      </c>
      <c r="S710" s="9"/>
      <c r="T710" s="9" t="n">
        <v>0</v>
      </c>
      <c r="U710" s="9"/>
      <c r="V710" s="9" t="n">
        <v>32</v>
      </c>
      <c r="W710" s="9" t="n">
        <v>0</v>
      </c>
      <c r="X710" s="9" t="n">
        <v>32</v>
      </c>
      <c r="Y710" s="9" t="n">
        <v>0</v>
      </c>
      <c r="Z710" s="9"/>
      <c r="AA710" s="10"/>
      <c r="AB710" s="9" t="n">
        <v>0</v>
      </c>
      <c r="AC710" s="9" t="n">
        <v>0</v>
      </c>
      <c r="AD710" s="9"/>
      <c r="AE710" s="11" t="n">
        <v>122200</v>
      </c>
    </row>
    <row r="711" customFormat="false" ht="12.75" hidden="false" customHeight="true" outlineLevel="0" collapsed="false">
      <c r="B711" s="6" t="n">
        <v>704</v>
      </c>
      <c r="C711" s="6"/>
      <c r="D711" s="6" t="s">
        <v>2140</v>
      </c>
      <c r="E711" s="6" t="s">
        <v>2165</v>
      </c>
      <c r="F711" s="7" t="str">
        <f aca="false">CONCATENATE(LEFT(E711,2),REPT("*",LEN(E711)-2))</f>
        <v>HÜ***********</v>
      </c>
      <c r="G711" s="6" t="s">
        <v>2166</v>
      </c>
      <c r="H711" s="6" t="s">
        <v>2167</v>
      </c>
      <c r="I711" s="8" t="str">
        <f aca="false">CONCATENATE(LEFT(H711,2),REPT("*",5),RIGHT(H711,2))</f>
        <v>30*****44</v>
      </c>
      <c r="J711" s="6"/>
      <c r="K711" s="6"/>
      <c r="L711" s="9" t="n">
        <v>25</v>
      </c>
      <c r="M711" s="9" t="n">
        <v>0</v>
      </c>
      <c r="N711" s="9"/>
      <c r="O711" s="9" t="n">
        <v>25</v>
      </c>
      <c r="P711" s="9" t="n">
        <v>4</v>
      </c>
      <c r="Q711" s="9" t="n">
        <v>25</v>
      </c>
      <c r="R711" s="9" t="n">
        <v>0</v>
      </c>
      <c r="S711" s="9"/>
      <c r="T711" s="9" t="n">
        <v>0</v>
      </c>
      <c r="U711" s="9"/>
      <c r="V711" s="9" t="n">
        <v>0</v>
      </c>
      <c r="W711" s="9" t="n">
        <v>0</v>
      </c>
      <c r="X711" s="9" t="n">
        <v>25</v>
      </c>
      <c r="Y711" s="9" t="n">
        <v>0</v>
      </c>
      <c r="Z711" s="9"/>
      <c r="AA711" s="10"/>
      <c r="AB711" s="9" t="n">
        <v>0</v>
      </c>
      <c r="AC711" s="9" t="n">
        <v>0</v>
      </c>
      <c r="AD711" s="9"/>
      <c r="AE711" s="11" t="n">
        <v>89500</v>
      </c>
    </row>
    <row r="712" customFormat="false" ht="12.75" hidden="false" customHeight="true" outlineLevel="0" collapsed="false">
      <c r="B712" s="6" t="n">
        <v>705</v>
      </c>
      <c r="C712" s="6"/>
      <c r="D712" s="6" t="s">
        <v>2140</v>
      </c>
      <c r="E712" s="6" t="s">
        <v>2168</v>
      </c>
      <c r="F712" s="7" t="str">
        <f aca="false">CONCATENATE(LEFT(E712,2),REPT("*",LEN(E712)-2))</f>
        <v>HÜ**************</v>
      </c>
      <c r="G712" s="6" t="s">
        <v>2169</v>
      </c>
      <c r="H712" s="6" t="s">
        <v>2170</v>
      </c>
      <c r="I712" s="8" t="str">
        <f aca="false">CONCATENATE(LEFT(H712,2),REPT("*",5),RIGHT(H712,2))</f>
        <v>31*****70</v>
      </c>
      <c r="J712" s="6"/>
      <c r="K712" s="6"/>
      <c r="L712" s="9" t="n">
        <v>21</v>
      </c>
      <c r="M712" s="9" t="n">
        <v>0</v>
      </c>
      <c r="N712" s="9"/>
      <c r="O712" s="9" t="n">
        <v>0</v>
      </c>
      <c r="P712" s="9" t="n">
        <v>0</v>
      </c>
      <c r="Q712" s="9" t="n">
        <v>0</v>
      </c>
      <c r="R712" s="9" t="n">
        <v>0</v>
      </c>
      <c r="S712" s="9"/>
      <c r="T712" s="9" t="n">
        <v>0</v>
      </c>
      <c r="U712" s="9"/>
      <c r="V712" s="9" t="n">
        <v>0</v>
      </c>
      <c r="W712" s="9" t="n">
        <v>0</v>
      </c>
      <c r="X712" s="9" t="n">
        <v>21</v>
      </c>
      <c r="Y712" s="9" t="n">
        <v>0</v>
      </c>
      <c r="Z712" s="9"/>
      <c r="AA712" s="10"/>
      <c r="AB712" s="9" t="n">
        <v>0</v>
      </c>
      <c r="AC712" s="9" t="n">
        <v>0</v>
      </c>
      <c r="AD712" s="9"/>
      <c r="AE712" s="11" t="n">
        <v>25200</v>
      </c>
    </row>
    <row r="713" customFormat="false" ht="12.75" hidden="false" customHeight="true" outlineLevel="0" collapsed="false">
      <c r="B713" s="6" t="n">
        <v>706</v>
      </c>
      <c r="C713" s="6"/>
      <c r="D713" s="6" t="s">
        <v>2140</v>
      </c>
      <c r="E713" s="6" t="s">
        <v>2171</v>
      </c>
      <c r="F713" s="7" t="str">
        <f aca="false">CONCATENATE(LEFT(E713,2),REPT("*",LEN(E713)-2))</f>
        <v>ME**********</v>
      </c>
      <c r="G713" s="6" t="s">
        <v>2172</v>
      </c>
      <c r="H713" s="6" t="s">
        <v>2173</v>
      </c>
      <c r="I713" s="8" t="str">
        <f aca="false">CONCATENATE(LEFT(H713,2),REPT("*",5),RIGHT(H713,2))</f>
        <v>28*****34</v>
      </c>
      <c r="J713" s="6"/>
      <c r="K713" s="6"/>
      <c r="L713" s="9" t="n">
        <v>8</v>
      </c>
      <c r="M713" s="9" t="n">
        <v>0</v>
      </c>
      <c r="N713" s="9"/>
      <c r="O713" s="9" t="n">
        <v>7</v>
      </c>
      <c r="P713" s="9" t="n">
        <v>1</v>
      </c>
      <c r="Q713" s="9" t="n">
        <v>4</v>
      </c>
      <c r="R713" s="9" t="n">
        <v>0</v>
      </c>
      <c r="S713" s="9"/>
      <c r="T713" s="9" t="n">
        <v>0</v>
      </c>
      <c r="U713" s="9"/>
      <c r="V713" s="9" t="n">
        <v>8</v>
      </c>
      <c r="W713" s="9" t="n">
        <v>0</v>
      </c>
      <c r="X713" s="9" t="n">
        <v>8</v>
      </c>
      <c r="Y713" s="9" t="n">
        <v>0</v>
      </c>
      <c r="Z713" s="9"/>
      <c r="AA713" s="10"/>
      <c r="AB713" s="9" t="n">
        <v>0</v>
      </c>
      <c r="AC713" s="9" t="n">
        <v>0</v>
      </c>
      <c r="AD713" s="9"/>
      <c r="AE713" s="11" t="n">
        <v>27300</v>
      </c>
    </row>
    <row r="714" customFormat="false" ht="12.75" hidden="false" customHeight="true" outlineLevel="0" collapsed="false">
      <c r="B714" s="6" t="n">
        <v>707</v>
      </c>
      <c r="C714" s="6"/>
      <c r="D714" s="6" t="s">
        <v>2140</v>
      </c>
      <c r="E714" s="6" t="s">
        <v>2174</v>
      </c>
      <c r="F714" s="7" t="str">
        <f aca="false">CONCATENATE(LEFT(E714,2),REPT("*",LEN(E714)-2))</f>
        <v>ME*********</v>
      </c>
      <c r="G714" s="6" t="s">
        <v>2175</v>
      </c>
      <c r="H714" s="6" t="s">
        <v>2176</v>
      </c>
      <c r="I714" s="8" t="str">
        <f aca="false">CONCATENATE(LEFT(H714,2),REPT("*",5),RIGHT(H714,2))</f>
        <v>30*****62</v>
      </c>
      <c r="J714" s="6"/>
      <c r="K714" s="6"/>
      <c r="L714" s="9" t="n">
        <v>6</v>
      </c>
      <c r="M714" s="9" t="n">
        <v>0</v>
      </c>
      <c r="N714" s="9"/>
      <c r="O714" s="9" t="n">
        <v>0</v>
      </c>
      <c r="P714" s="9" t="n">
        <v>0</v>
      </c>
      <c r="Q714" s="9" t="n">
        <v>0</v>
      </c>
      <c r="R714" s="9" t="n">
        <v>0</v>
      </c>
      <c r="S714" s="9"/>
      <c r="T714" s="9" t="n">
        <v>0</v>
      </c>
      <c r="U714" s="9"/>
      <c r="V714" s="9" t="n">
        <v>0</v>
      </c>
      <c r="W714" s="9" t="n">
        <v>0</v>
      </c>
      <c r="X714" s="9" t="n">
        <v>6</v>
      </c>
      <c r="Y714" s="9" t="n">
        <v>0</v>
      </c>
      <c r="Z714" s="9"/>
      <c r="AA714" s="10"/>
      <c r="AB714" s="9" t="n">
        <v>0</v>
      </c>
      <c r="AC714" s="9" t="n">
        <v>0</v>
      </c>
      <c r="AD714" s="9"/>
      <c r="AE714" s="11" t="n">
        <v>7200</v>
      </c>
    </row>
    <row r="715" customFormat="false" ht="12.75" hidden="false" customHeight="true" outlineLevel="0" collapsed="false">
      <c r="B715" s="6" t="n">
        <v>708</v>
      </c>
      <c r="C715" s="6"/>
      <c r="D715" s="6" t="s">
        <v>2140</v>
      </c>
      <c r="E715" s="6" t="s">
        <v>2177</v>
      </c>
      <c r="F715" s="7" t="str">
        <f aca="false">CONCATENATE(LEFT(E715,2),REPT("*",LEN(E715)-2))</f>
        <v>NE*********</v>
      </c>
      <c r="G715" s="6" t="s">
        <v>2178</v>
      </c>
      <c r="H715" s="6" t="s">
        <v>2179</v>
      </c>
      <c r="I715" s="8" t="str">
        <f aca="false">CONCATENATE(LEFT(H715,2),REPT("*",5),RIGHT(H715,2))</f>
        <v>32*****36</v>
      </c>
      <c r="J715" s="6"/>
      <c r="K715" s="6"/>
      <c r="L715" s="9" t="n">
        <v>15</v>
      </c>
      <c r="M715" s="9" t="n">
        <v>0</v>
      </c>
      <c r="N715" s="9"/>
      <c r="O715" s="9" t="n">
        <v>15</v>
      </c>
      <c r="P715" s="9" t="n">
        <v>9</v>
      </c>
      <c r="Q715" s="9" t="n">
        <v>0</v>
      </c>
      <c r="R715" s="9" t="n">
        <v>10</v>
      </c>
      <c r="S715" s="9"/>
      <c r="T715" s="9" t="n">
        <v>0</v>
      </c>
      <c r="U715" s="9"/>
      <c r="V715" s="9" t="n">
        <v>15</v>
      </c>
      <c r="W715" s="9" t="n">
        <v>0</v>
      </c>
      <c r="X715" s="9" t="n">
        <v>15</v>
      </c>
      <c r="Y715" s="9" t="n">
        <v>0</v>
      </c>
      <c r="Z715" s="9"/>
      <c r="AA715" s="10"/>
      <c r="AB715" s="9" t="n">
        <v>0</v>
      </c>
      <c r="AC715" s="9" t="n">
        <v>0</v>
      </c>
      <c r="AD715" s="9"/>
      <c r="AE715" s="11" t="n">
        <v>53000</v>
      </c>
    </row>
    <row r="716" customFormat="false" ht="12.75" hidden="false" customHeight="true" outlineLevel="0" collapsed="false">
      <c r="B716" s="6" t="n">
        <v>709</v>
      </c>
      <c r="C716" s="6"/>
      <c r="D716" s="6" t="s">
        <v>2140</v>
      </c>
      <c r="E716" s="6" t="s">
        <v>2180</v>
      </c>
      <c r="F716" s="7" t="str">
        <f aca="false">CONCATENATE(LEFT(E716,2),REPT("*",LEN(E716)-2))</f>
        <v>RA**********</v>
      </c>
      <c r="G716" s="6" t="s">
        <v>2181</v>
      </c>
      <c r="H716" s="6" t="s">
        <v>2182</v>
      </c>
      <c r="I716" s="8" t="str">
        <f aca="false">CONCATENATE(LEFT(H716,2),REPT("*",5),RIGHT(H716,2))</f>
        <v>32*****08</v>
      </c>
      <c r="J716" s="6"/>
      <c r="K716" s="6"/>
      <c r="L716" s="9" t="n">
        <v>1</v>
      </c>
      <c r="M716" s="9" t="n">
        <v>0</v>
      </c>
      <c r="N716" s="9"/>
      <c r="O716" s="9" t="n">
        <v>1</v>
      </c>
      <c r="P716" s="9" t="n">
        <v>0</v>
      </c>
      <c r="Q716" s="9" t="n">
        <v>0</v>
      </c>
      <c r="R716" s="9" t="n">
        <v>1</v>
      </c>
      <c r="S716" s="9"/>
      <c r="T716" s="9" t="n">
        <v>0</v>
      </c>
      <c r="U716" s="9"/>
      <c r="V716" s="9" t="n">
        <v>0</v>
      </c>
      <c r="W716" s="9" t="n">
        <v>0</v>
      </c>
      <c r="X716" s="9" t="n">
        <v>1</v>
      </c>
      <c r="Y716" s="9" t="n">
        <v>0</v>
      </c>
      <c r="Z716" s="9"/>
      <c r="AA716" s="10"/>
      <c r="AB716" s="9" t="n">
        <v>0</v>
      </c>
      <c r="AC716" s="9" t="n">
        <v>0</v>
      </c>
      <c r="AD716" s="9"/>
      <c r="AE716" s="11" t="n">
        <v>2800</v>
      </c>
    </row>
    <row r="717" customFormat="false" ht="12.75" hidden="false" customHeight="true" outlineLevel="0" collapsed="false">
      <c r="B717" s="6" t="n">
        <v>710</v>
      </c>
      <c r="C717" s="6"/>
      <c r="D717" s="6" t="s">
        <v>2140</v>
      </c>
      <c r="E717" s="6" t="s">
        <v>2183</v>
      </c>
      <c r="F717" s="7" t="str">
        <f aca="false">CONCATENATE(LEFT(E717,2),REPT("*",LEN(E717)-2))</f>
        <v>SE********</v>
      </c>
      <c r="G717" s="6" t="s">
        <v>2184</v>
      </c>
      <c r="H717" s="6" t="s">
        <v>2185</v>
      </c>
      <c r="I717" s="8" t="str">
        <f aca="false">CONCATENATE(LEFT(H717,2),REPT("*",5),RIGHT(H717,2))</f>
        <v>31*****90</v>
      </c>
      <c r="J717" s="6"/>
      <c r="K717" s="6"/>
      <c r="L717" s="9" t="n">
        <v>11</v>
      </c>
      <c r="M717" s="9" t="n">
        <v>0</v>
      </c>
      <c r="N717" s="9"/>
      <c r="O717" s="9" t="n">
        <v>7</v>
      </c>
      <c r="P717" s="9" t="n">
        <v>0</v>
      </c>
      <c r="Q717" s="9" t="n">
        <v>0</v>
      </c>
      <c r="R717" s="9" t="n">
        <v>0</v>
      </c>
      <c r="S717" s="9"/>
      <c r="T717" s="9" t="n">
        <v>0</v>
      </c>
      <c r="U717" s="9"/>
      <c r="V717" s="9" t="n">
        <v>0</v>
      </c>
      <c r="W717" s="9" t="n">
        <v>0</v>
      </c>
      <c r="X717" s="9" t="n">
        <v>11</v>
      </c>
      <c r="Y717" s="9" t="n">
        <v>0</v>
      </c>
      <c r="Z717" s="9"/>
      <c r="AA717" s="10"/>
      <c r="AB717" s="9" t="n">
        <v>0</v>
      </c>
      <c r="AC717" s="9" t="n">
        <v>0</v>
      </c>
      <c r="AD717" s="9"/>
      <c r="AE717" s="11" t="n">
        <v>18800</v>
      </c>
    </row>
    <row r="718" customFormat="false" ht="12.75" hidden="false" customHeight="true" outlineLevel="0" collapsed="false">
      <c r="B718" s="6" t="n">
        <v>711</v>
      </c>
      <c r="C718" s="6"/>
      <c r="D718" s="6" t="s">
        <v>2140</v>
      </c>
      <c r="E718" s="6" t="s">
        <v>2186</v>
      </c>
      <c r="F718" s="7" t="str">
        <f aca="false">CONCATENATE(LEFT(E718,2),REPT("*",LEN(E718)-2))</f>
        <v>SU**************</v>
      </c>
      <c r="G718" s="6" t="s">
        <v>2187</v>
      </c>
      <c r="H718" s="6" t="s">
        <v>2188</v>
      </c>
      <c r="I718" s="8" t="str">
        <f aca="false">CONCATENATE(LEFT(H718,2),REPT("*",5),RIGHT(H718,2))</f>
        <v>28*****56</v>
      </c>
      <c r="J718" s="6"/>
      <c r="K718" s="6"/>
      <c r="L718" s="9" t="n">
        <v>5</v>
      </c>
      <c r="M718" s="9" t="n">
        <v>0</v>
      </c>
      <c r="N718" s="9"/>
      <c r="O718" s="9" t="n">
        <v>4</v>
      </c>
      <c r="P718" s="9" t="n">
        <v>3</v>
      </c>
      <c r="Q718" s="9" t="n">
        <v>0</v>
      </c>
      <c r="R718" s="9" t="n">
        <v>2</v>
      </c>
      <c r="S718" s="9"/>
      <c r="T718" s="9" t="n">
        <v>0</v>
      </c>
      <c r="U718" s="9"/>
      <c r="V718" s="9" t="n">
        <v>5</v>
      </c>
      <c r="W718" s="9" t="n">
        <v>0</v>
      </c>
      <c r="X718" s="9" t="n">
        <v>5</v>
      </c>
      <c r="Y718" s="9" t="n">
        <v>0</v>
      </c>
      <c r="Z718" s="9"/>
      <c r="AA718" s="10"/>
      <c r="AB718" s="9" t="n">
        <v>0</v>
      </c>
      <c r="AC718" s="9" t="n">
        <v>0</v>
      </c>
      <c r="AD718" s="9"/>
      <c r="AE718" s="11" t="n">
        <v>15800</v>
      </c>
    </row>
    <row r="719" customFormat="false" ht="12.75" hidden="false" customHeight="true" outlineLevel="0" collapsed="false">
      <c r="B719" s="6" t="n">
        <v>712</v>
      </c>
      <c r="C719" s="6"/>
      <c r="D719" s="6" t="s">
        <v>2140</v>
      </c>
      <c r="E719" s="6" t="s">
        <v>2189</v>
      </c>
      <c r="F719" s="7" t="str">
        <f aca="false">CONCATENATE(LEFT(E719,2),REPT("*",LEN(E719)-2))</f>
        <v>SU********</v>
      </c>
      <c r="G719" s="6" t="s">
        <v>2190</v>
      </c>
      <c r="H719" s="6" t="s">
        <v>2191</v>
      </c>
      <c r="I719" s="8" t="str">
        <f aca="false">CONCATENATE(LEFT(H719,2),REPT("*",5),RIGHT(H719,2))</f>
        <v>28*****26</v>
      </c>
      <c r="J719" s="6"/>
      <c r="K719" s="6"/>
      <c r="L719" s="9" t="n">
        <v>1</v>
      </c>
      <c r="M719" s="9" t="n">
        <v>0</v>
      </c>
      <c r="N719" s="9"/>
      <c r="O719" s="9" t="n">
        <v>1</v>
      </c>
      <c r="P719" s="9" t="n">
        <v>0</v>
      </c>
      <c r="Q719" s="9" t="n">
        <v>0</v>
      </c>
      <c r="R719" s="9" t="n">
        <v>0</v>
      </c>
      <c r="S719" s="9"/>
      <c r="T719" s="9" t="n">
        <v>0</v>
      </c>
      <c r="U719" s="9"/>
      <c r="V719" s="9" t="n">
        <v>1</v>
      </c>
      <c r="W719" s="9" t="n">
        <v>0</v>
      </c>
      <c r="X719" s="9" t="n">
        <v>1</v>
      </c>
      <c r="Y719" s="9" t="n">
        <v>1</v>
      </c>
      <c r="Z719" s="9"/>
      <c r="AA719" s="10"/>
      <c r="AB719" s="9" t="n">
        <v>0</v>
      </c>
      <c r="AC719" s="9" t="n">
        <v>0</v>
      </c>
      <c r="AD719" s="9"/>
      <c r="AE719" s="11" t="n">
        <v>3700</v>
      </c>
    </row>
    <row r="720" customFormat="false" ht="12.75" hidden="false" customHeight="true" outlineLevel="0" collapsed="false">
      <c r="B720" s="6" t="n">
        <v>713</v>
      </c>
      <c r="C720" s="6"/>
      <c r="D720" s="6" t="s">
        <v>2140</v>
      </c>
      <c r="E720" s="6" t="s">
        <v>2192</v>
      </c>
      <c r="F720" s="7" t="str">
        <f aca="false">CONCATENATE(LEFT(E720,2),REPT("*",LEN(E720)-2))</f>
        <v>ŞE*********</v>
      </c>
      <c r="G720" s="6" t="s">
        <v>2193</v>
      </c>
      <c r="H720" s="6" t="s">
        <v>2194</v>
      </c>
      <c r="I720" s="8" t="str">
        <f aca="false">CONCATENATE(LEFT(H720,2),REPT("*",5),RIGHT(H720,2))</f>
        <v>27*****06</v>
      </c>
      <c r="J720" s="6"/>
      <c r="K720" s="6"/>
      <c r="L720" s="9" t="n">
        <v>9</v>
      </c>
      <c r="M720" s="9" t="n">
        <v>0</v>
      </c>
      <c r="N720" s="9"/>
      <c r="O720" s="9" t="n">
        <v>3</v>
      </c>
      <c r="P720" s="9" t="n">
        <v>2</v>
      </c>
      <c r="Q720" s="9" t="n">
        <v>0</v>
      </c>
      <c r="R720" s="9" t="n">
        <v>3</v>
      </c>
      <c r="S720" s="9"/>
      <c r="T720" s="9" t="n">
        <v>0</v>
      </c>
      <c r="U720" s="9"/>
      <c r="V720" s="9" t="n">
        <v>9</v>
      </c>
      <c r="W720" s="9" t="n">
        <v>0</v>
      </c>
      <c r="X720" s="9" t="n">
        <v>9</v>
      </c>
      <c r="Y720" s="9" t="n">
        <v>0</v>
      </c>
      <c r="Z720" s="9"/>
      <c r="AA720" s="10"/>
      <c r="AB720" s="9" t="n">
        <v>0</v>
      </c>
      <c r="AC720" s="9" t="n">
        <v>0</v>
      </c>
      <c r="AD720" s="9"/>
      <c r="AE720" s="11" t="n">
        <v>22900</v>
      </c>
    </row>
    <row r="721" customFormat="false" ht="12.75" hidden="false" customHeight="true" outlineLevel="0" collapsed="false">
      <c r="B721" s="6" t="n">
        <v>714</v>
      </c>
      <c r="C721" s="6"/>
      <c r="D721" s="6" t="s">
        <v>2140</v>
      </c>
      <c r="E721" s="6" t="s">
        <v>2195</v>
      </c>
      <c r="F721" s="7" t="str">
        <f aca="false">CONCATENATE(LEFT(E721,2),REPT("*",LEN(E721)-2))</f>
        <v>ŞE**********</v>
      </c>
      <c r="G721" s="6" t="s">
        <v>2196</v>
      </c>
      <c r="H721" s="6" t="s">
        <v>2197</v>
      </c>
      <c r="I721" s="8" t="str">
        <f aca="false">CONCATENATE(LEFT(H721,2),REPT("*",5),RIGHT(H721,2))</f>
        <v>27*****54</v>
      </c>
      <c r="J721" s="6"/>
      <c r="K721" s="6"/>
      <c r="L721" s="9" t="n">
        <v>1</v>
      </c>
      <c r="M721" s="9" t="n">
        <v>0</v>
      </c>
      <c r="N721" s="9"/>
      <c r="O721" s="9" t="n">
        <v>1</v>
      </c>
      <c r="P721" s="9" t="n">
        <v>0</v>
      </c>
      <c r="Q721" s="9" t="n">
        <v>0</v>
      </c>
      <c r="R721" s="9" t="n">
        <v>1</v>
      </c>
      <c r="S721" s="9"/>
      <c r="T721" s="9" t="n">
        <v>0</v>
      </c>
      <c r="U721" s="9"/>
      <c r="V721" s="9" t="n">
        <v>1</v>
      </c>
      <c r="W721" s="9" t="n">
        <v>0</v>
      </c>
      <c r="X721" s="9" t="n">
        <v>1</v>
      </c>
      <c r="Y721" s="9" t="n">
        <v>1</v>
      </c>
      <c r="Z721" s="9"/>
      <c r="AA721" s="10"/>
      <c r="AB721" s="9" t="n">
        <v>0</v>
      </c>
      <c r="AC721" s="9" t="n">
        <v>0</v>
      </c>
      <c r="AD721" s="9"/>
      <c r="AE721" s="11" t="n">
        <v>4500</v>
      </c>
    </row>
    <row r="722" customFormat="false" ht="12.75" hidden="false" customHeight="true" outlineLevel="0" collapsed="false">
      <c r="B722" s="6" t="n">
        <v>715</v>
      </c>
      <c r="C722" s="6"/>
      <c r="D722" s="6" t="s">
        <v>2140</v>
      </c>
      <c r="E722" s="6" t="s">
        <v>2198</v>
      </c>
      <c r="F722" s="7" t="str">
        <f aca="false">CONCATENATE(LEFT(E722,2),REPT("*",LEN(E722)-2))</f>
        <v>ÜM**********</v>
      </c>
      <c r="G722" s="6" t="s">
        <v>2199</v>
      </c>
      <c r="H722" s="6" t="s">
        <v>2200</v>
      </c>
      <c r="I722" s="8" t="str">
        <f aca="false">CONCATENATE(LEFT(H722,2),REPT("*",5),RIGHT(H722,2))</f>
        <v>27*****60</v>
      </c>
      <c r="J722" s="6"/>
      <c r="K722" s="6"/>
      <c r="L722" s="9" t="n">
        <v>11</v>
      </c>
      <c r="M722" s="9" t="n">
        <v>0</v>
      </c>
      <c r="N722" s="9"/>
      <c r="O722" s="9" t="n">
        <v>11</v>
      </c>
      <c r="P722" s="9" t="n">
        <v>3</v>
      </c>
      <c r="Q722" s="9" t="n">
        <v>0</v>
      </c>
      <c r="R722" s="9" t="n">
        <v>7</v>
      </c>
      <c r="S722" s="9"/>
      <c r="T722" s="9" t="n">
        <v>0</v>
      </c>
      <c r="U722" s="9"/>
      <c r="V722" s="9" t="n">
        <v>11</v>
      </c>
      <c r="W722" s="9" t="n">
        <v>0</v>
      </c>
      <c r="X722" s="9" t="n">
        <v>11</v>
      </c>
      <c r="Y722" s="9" t="n">
        <v>0</v>
      </c>
      <c r="Z722" s="9"/>
      <c r="AA722" s="10"/>
      <c r="AB722" s="9" t="n">
        <v>0</v>
      </c>
      <c r="AC722" s="9" t="n">
        <v>0</v>
      </c>
      <c r="AD722" s="9"/>
      <c r="AE722" s="11" t="n">
        <v>36800</v>
      </c>
    </row>
    <row r="723" customFormat="false" ht="12.75" hidden="false" customHeight="true" outlineLevel="0" collapsed="false">
      <c r="B723" s="6" t="n">
        <v>716</v>
      </c>
      <c r="C723" s="6"/>
      <c r="D723" s="6" t="s">
        <v>2140</v>
      </c>
      <c r="E723" s="6" t="s">
        <v>2201</v>
      </c>
      <c r="F723" s="7" t="str">
        <f aca="false">CONCATENATE(LEFT(E723,2),REPT("*",LEN(E723)-2))</f>
        <v>YU*********</v>
      </c>
      <c r="G723" s="6" t="s">
        <v>2202</v>
      </c>
      <c r="H723" s="6" t="s">
        <v>2203</v>
      </c>
      <c r="I723" s="8" t="str">
        <f aca="false">CONCATENATE(LEFT(H723,2),REPT("*",5),RIGHT(H723,2))</f>
        <v>27*****98</v>
      </c>
      <c r="J723" s="6"/>
      <c r="K723" s="6"/>
      <c r="L723" s="9" t="n">
        <v>9</v>
      </c>
      <c r="M723" s="9" t="n">
        <v>0</v>
      </c>
      <c r="N723" s="9"/>
      <c r="O723" s="9" t="n">
        <v>6</v>
      </c>
      <c r="P723" s="9" t="n">
        <v>1</v>
      </c>
      <c r="Q723" s="9" t="n">
        <v>0</v>
      </c>
      <c r="R723" s="9" t="n">
        <v>5</v>
      </c>
      <c r="S723" s="9"/>
      <c r="T723" s="9" t="n">
        <v>0</v>
      </c>
      <c r="U723" s="9"/>
      <c r="V723" s="9" t="n">
        <v>0</v>
      </c>
      <c r="W723" s="9" t="n">
        <v>0</v>
      </c>
      <c r="X723" s="9" t="n">
        <v>9</v>
      </c>
      <c r="Y723" s="9" t="n">
        <v>0</v>
      </c>
      <c r="Z723" s="9"/>
      <c r="AA723" s="10"/>
      <c r="AB723" s="9" t="n">
        <v>0</v>
      </c>
      <c r="AC723" s="9" t="n">
        <v>0</v>
      </c>
      <c r="AD723" s="9"/>
      <c r="AE723" s="11" t="n">
        <v>20100</v>
      </c>
    </row>
    <row r="724" customFormat="false" ht="12.75" hidden="false" customHeight="true" outlineLevel="0" collapsed="false">
      <c r="B724" s="6" t="n">
        <v>717</v>
      </c>
      <c r="C724" s="6"/>
      <c r="D724" s="6" t="s">
        <v>2140</v>
      </c>
      <c r="E724" s="6" t="s">
        <v>2204</v>
      </c>
      <c r="F724" s="7" t="str">
        <f aca="false">CONCATENATE(LEFT(E724,2),REPT("*",LEN(E724)-2))</f>
        <v>Zİ********</v>
      </c>
      <c r="G724" s="6" t="s">
        <v>2205</v>
      </c>
      <c r="H724" s="6" t="s">
        <v>2206</v>
      </c>
      <c r="I724" s="8" t="str">
        <f aca="false">CONCATENATE(LEFT(H724,2),REPT("*",5),RIGHT(H724,2))</f>
        <v>32*****46</v>
      </c>
      <c r="J724" s="6"/>
      <c r="K724" s="6"/>
      <c r="L724" s="9" t="n">
        <v>9</v>
      </c>
      <c r="M724" s="9" t="n">
        <v>0</v>
      </c>
      <c r="N724" s="9"/>
      <c r="O724" s="9" t="n">
        <v>8</v>
      </c>
      <c r="P724" s="9" t="n">
        <v>8</v>
      </c>
      <c r="Q724" s="9" t="n">
        <v>0</v>
      </c>
      <c r="R724" s="9" t="n">
        <v>8</v>
      </c>
      <c r="S724" s="9"/>
      <c r="T724" s="9" t="n">
        <v>0</v>
      </c>
      <c r="U724" s="9"/>
      <c r="V724" s="9" t="n">
        <v>9</v>
      </c>
      <c r="W724" s="9" t="n">
        <v>0</v>
      </c>
      <c r="X724" s="9" t="n">
        <v>9</v>
      </c>
      <c r="Y724" s="9" t="n">
        <v>0</v>
      </c>
      <c r="Z724" s="9"/>
      <c r="AA724" s="10"/>
      <c r="AB724" s="9" t="n">
        <v>0</v>
      </c>
      <c r="AC724" s="9" t="n">
        <v>0</v>
      </c>
      <c r="AD724" s="9"/>
      <c r="AE724" s="11" t="n">
        <v>33900</v>
      </c>
    </row>
    <row r="725" customFormat="false" ht="12.75" hidden="false" customHeight="true" outlineLevel="0" collapsed="false">
      <c r="B725" s="6" t="n">
        <v>718</v>
      </c>
      <c r="C725" s="6"/>
      <c r="D725" s="6" t="s">
        <v>2207</v>
      </c>
      <c r="E725" s="6" t="s">
        <v>2208</v>
      </c>
      <c r="F725" s="7" t="str">
        <f aca="false">CONCATENATE(LEFT(E725,2),REPT("*",LEN(E725)-2))</f>
        <v>AD***********</v>
      </c>
      <c r="G725" s="6" t="s">
        <v>2209</v>
      </c>
      <c r="H725" s="6" t="s">
        <v>2210</v>
      </c>
      <c r="I725" s="8" t="str">
        <f aca="false">CONCATENATE(LEFT(H725,2),REPT("*",5),RIGHT(H725,2))</f>
        <v>21*****10</v>
      </c>
      <c r="J725" s="6"/>
      <c r="K725" s="6"/>
      <c r="L725" s="9" t="n">
        <v>5</v>
      </c>
      <c r="M725" s="9" t="n">
        <v>0</v>
      </c>
      <c r="N725" s="9"/>
      <c r="O725" s="9" t="n">
        <v>1</v>
      </c>
      <c r="P725" s="9" t="n">
        <v>1</v>
      </c>
      <c r="Q725" s="9" t="n">
        <v>0</v>
      </c>
      <c r="R725" s="9" t="n">
        <v>0</v>
      </c>
      <c r="S725" s="9"/>
      <c r="T725" s="9" t="n">
        <v>0</v>
      </c>
      <c r="U725" s="9"/>
      <c r="V725" s="9" t="n">
        <v>5</v>
      </c>
      <c r="W725" s="9" t="n">
        <v>0</v>
      </c>
      <c r="X725" s="9" t="n">
        <v>5</v>
      </c>
      <c r="Y725" s="9" t="n">
        <v>0</v>
      </c>
      <c r="Z725" s="9"/>
      <c r="AA725" s="10"/>
      <c r="AB725" s="9" t="n">
        <v>0</v>
      </c>
      <c r="AC725" s="9" t="n">
        <v>0</v>
      </c>
      <c r="AD725" s="9"/>
      <c r="AE725" s="11" t="n">
        <v>10800</v>
      </c>
    </row>
    <row r="726" customFormat="false" ht="12.75" hidden="false" customHeight="true" outlineLevel="0" collapsed="false">
      <c r="B726" s="6" t="n">
        <v>719</v>
      </c>
      <c r="C726" s="6"/>
      <c r="D726" s="6" t="s">
        <v>2207</v>
      </c>
      <c r="E726" s="6" t="s">
        <v>2211</v>
      </c>
      <c r="F726" s="7" t="str">
        <f aca="false">CONCATENATE(LEFT(E726,2),REPT("*",LEN(E726)-2))</f>
        <v>AH*********</v>
      </c>
      <c r="G726" s="6" t="s">
        <v>2212</v>
      </c>
      <c r="H726" s="6" t="s">
        <v>2213</v>
      </c>
      <c r="I726" s="8" t="str">
        <f aca="false">CONCATENATE(LEFT(H726,2),REPT("*",5),RIGHT(H726,2))</f>
        <v>20*****12</v>
      </c>
      <c r="J726" s="6"/>
      <c r="K726" s="6"/>
      <c r="L726" s="9" t="n">
        <v>124</v>
      </c>
      <c r="M726" s="9" t="n">
        <v>0</v>
      </c>
      <c r="N726" s="9"/>
      <c r="O726" s="9" t="n">
        <v>49</v>
      </c>
      <c r="P726" s="9" t="n">
        <v>0</v>
      </c>
      <c r="Q726" s="9" t="n">
        <v>49</v>
      </c>
      <c r="R726" s="9" t="n">
        <v>0</v>
      </c>
      <c r="S726" s="9"/>
      <c r="T726" s="9" t="n">
        <v>0</v>
      </c>
      <c r="U726" s="9"/>
      <c r="V726" s="9" t="n">
        <v>0</v>
      </c>
      <c r="W726" s="9" t="n">
        <v>0</v>
      </c>
      <c r="X726" s="9" t="n">
        <v>124</v>
      </c>
      <c r="Y726" s="9" t="n">
        <v>0</v>
      </c>
      <c r="Z726" s="9"/>
      <c r="AA726" s="10"/>
      <c r="AB726" s="9" t="n">
        <v>0</v>
      </c>
      <c r="AC726" s="9" t="n">
        <v>0</v>
      </c>
      <c r="AD726" s="9"/>
      <c r="AE726" s="11" t="n">
        <v>261500</v>
      </c>
    </row>
    <row r="727" customFormat="false" ht="12.75" hidden="false" customHeight="true" outlineLevel="0" collapsed="false">
      <c r="B727" s="6" t="n">
        <v>720</v>
      </c>
      <c r="C727" s="6"/>
      <c r="D727" s="6" t="s">
        <v>2207</v>
      </c>
      <c r="E727" s="6" t="s">
        <v>2214</v>
      </c>
      <c r="F727" s="7" t="str">
        <f aca="false">CONCATENATE(LEFT(E727,2),REPT("*",LEN(E727)-2))</f>
        <v>AH*********</v>
      </c>
      <c r="G727" s="6" t="s">
        <v>2215</v>
      </c>
      <c r="H727" s="6" t="s">
        <v>2216</v>
      </c>
      <c r="I727" s="8" t="str">
        <f aca="false">CONCATENATE(LEFT(H727,2),REPT("*",5),RIGHT(H727,2))</f>
        <v>21*****44</v>
      </c>
      <c r="J727" s="6"/>
      <c r="K727" s="6"/>
      <c r="L727" s="9" t="n">
        <v>5</v>
      </c>
      <c r="M727" s="9" t="n">
        <v>0</v>
      </c>
      <c r="N727" s="9"/>
      <c r="O727" s="9" t="n">
        <v>2</v>
      </c>
      <c r="P727" s="9" t="n">
        <v>0</v>
      </c>
      <c r="Q727" s="9" t="n">
        <v>0</v>
      </c>
      <c r="R727" s="9" t="n">
        <v>2</v>
      </c>
      <c r="S727" s="9"/>
      <c r="T727" s="9" t="n">
        <v>0</v>
      </c>
      <c r="U727" s="9"/>
      <c r="V727" s="9" t="n">
        <v>0</v>
      </c>
      <c r="W727" s="9" t="n">
        <v>0</v>
      </c>
      <c r="X727" s="9" t="n">
        <v>5</v>
      </c>
      <c r="Y727" s="9" t="n">
        <v>0</v>
      </c>
      <c r="Z727" s="9"/>
      <c r="AA727" s="10"/>
      <c r="AB727" s="9" t="n">
        <v>0</v>
      </c>
      <c r="AC727" s="9" t="n">
        <v>0</v>
      </c>
      <c r="AD727" s="9"/>
      <c r="AE727" s="11" t="n">
        <v>9200</v>
      </c>
    </row>
    <row r="728" customFormat="false" ht="12.75" hidden="false" customHeight="true" outlineLevel="0" collapsed="false">
      <c r="B728" s="6" t="n">
        <v>721</v>
      </c>
      <c r="C728" s="6"/>
      <c r="D728" s="6" t="s">
        <v>2207</v>
      </c>
      <c r="E728" s="6" t="s">
        <v>2217</v>
      </c>
      <c r="F728" s="7" t="str">
        <f aca="false">CONCATENATE(LEFT(E728,2),REPT("*",LEN(E728)-2))</f>
        <v>AH***********</v>
      </c>
      <c r="G728" s="6" t="s">
        <v>2218</v>
      </c>
      <c r="H728" s="6" t="s">
        <v>2219</v>
      </c>
      <c r="I728" s="8" t="str">
        <f aca="false">CONCATENATE(LEFT(H728,2),REPT("*",5),RIGHT(H728,2))</f>
        <v>21*****48</v>
      </c>
      <c r="J728" s="6"/>
      <c r="K728" s="6"/>
      <c r="L728" s="9" t="n">
        <v>28</v>
      </c>
      <c r="M728" s="9" t="n">
        <v>0</v>
      </c>
      <c r="N728" s="9"/>
      <c r="O728" s="9" t="n">
        <v>28</v>
      </c>
      <c r="P728" s="9" t="n">
        <v>0</v>
      </c>
      <c r="Q728" s="9" t="n">
        <v>26</v>
      </c>
      <c r="R728" s="9" t="n">
        <v>0</v>
      </c>
      <c r="S728" s="9"/>
      <c r="T728" s="9" t="n">
        <v>0</v>
      </c>
      <c r="U728" s="9"/>
      <c r="V728" s="9" t="n">
        <v>0</v>
      </c>
      <c r="W728" s="9" t="n">
        <v>0</v>
      </c>
      <c r="X728" s="9" t="n">
        <v>28</v>
      </c>
      <c r="Y728" s="9" t="n">
        <v>0</v>
      </c>
      <c r="Z728" s="9"/>
      <c r="AA728" s="10"/>
      <c r="AB728" s="9" t="n">
        <v>0</v>
      </c>
      <c r="AC728" s="9" t="n">
        <v>0</v>
      </c>
      <c r="AD728" s="9"/>
      <c r="AE728" s="11" t="n">
        <v>95000</v>
      </c>
    </row>
    <row r="729" customFormat="false" ht="12.75" hidden="false" customHeight="true" outlineLevel="0" collapsed="false">
      <c r="B729" s="6" t="n">
        <v>722</v>
      </c>
      <c r="C729" s="6"/>
      <c r="D729" s="6" t="s">
        <v>2207</v>
      </c>
      <c r="E729" s="6" t="s">
        <v>2220</v>
      </c>
      <c r="F729" s="7" t="str">
        <f aca="false">CONCATENATE(LEFT(E729,2),REPT("*",LEN(E729)-2))</f>
        <v>AL***********</v>
      </c>
      <c r="G729" s="6" t="s">
        <v>2221</v>
      </c>
      <c r="H729" s="6" t="s">
        <v>2222</v>
      </c>
      <c r="I729" s="8" t="str">
        <f aca="false">CONCATENATE(LEFT(H729,2),REPT("*",5),RIGHT(H729,2))</f>
        <v>21*****76</v>
      </c>
      <c r="J729" s="6"/>
      <c r="K729" s="6"/>
      <c r="L729" s="9" t="n">
        <v>3</v>
      </c>
      <c r="M729" s="9" t="n">
        <v>0</v>
      </c>
      <c r="N729" s="9"/>
      <c r="O729" s="9" t="n">
        <v>2</v>
      </c>
      <c r="P729" s="9" t="n">
        <v>0</v>
      </c>
      <c r="Q729" s="9" t="n">
        <v>0</v>
      </c>
      <c r="R729" s="9" t="n">
        <v>0</v>
      </c>
      <c r="S729" s="9"/>
      <c r="T729" s="9" t="n">
        <v>0</v>
      </c>
      <c r="U729" s="9"/>
      <c r="V729" s="9" t="n">
        <v>0</v>
      </c>
      <c r="W729" s="9" t="n">
        <v>0</v>
      </c>
      <c r="X729" s="9" t="n">
        <v>3</v>
      </c>
      <c r="Y729" s="9" t="n">
        <v>3</v>
      </c>
      <c r="Z729" s="9"/>
      <c r="AA729" s="10"/>
      <c r="AB729" s="9" t="n">
        <v>0</v>
      </c>
      <c r="AC729" s="9" t="n">
        <v>0</v>
      </c>
      <c r="AD729" s="9"/>
      <c r="AE729" s="11" t="n">
        <v>8200</v>
      </c>
    </row>
    <row r="730" customFormat="false" ht="12.75" hidden="false" customHeight="true" outlineLevel="0" collapsed="false">
      <c r="B730" s="6" t="n">
        <v>723</v>
      </c>
      <c r="C730" s="6"/>
      <c r="D730" s="6" t="s">
        <v>2207</v>
      </c>
      <c r="E730" s="6" t="s">
        <v>2223</v>
      </c>
      <c r="F730" s="7" t="str">
        <f aca="false">CONCATENATE(LEFT(E730,2),REPT("*",LEN(E730)-2))</f>
        <v>BE*********</v>
      </c>
      <c r="G730" s="6" t="s">
        <v>2224</v>
      </c>
      <c r="H730" s="6" t="s">
        <v>2225</v>
      </c>
      <c r="I730" s="8" t="str">
        <f aca="false">CONCATENATE(LEFT(H730,2),REPT("*",5),RIGHT(H730,2))</f>
        <v>22*****30</v>
      </c>
      <c r="J730" s="6"/>
      <c r="K730" s="6"/>
      <c r="L730" s="9" t="n">
        <v>6</v>
      </c>
      <c r="M730" s="9" t="n">
        <v>0</v>
      </c>
      <c r="N730" s="9"/>
      <c r="O730" s="9" t="n">
        <v>6</v>
      </c>
      <c r="P730" s="9" t="n">
        <v>1</v>
      </c>
      <c r="Q730" s="9" t="n">
        <v>0</v>
      </c>
      <c r="R730" s="9" t="n">
        <v>5</v>
      </c>
      <c r="S730" s="9"/>
      <c r="T730" s="9" t="n">
        <v>0</v>
      </c>
      <c r="U730" s="9"/>
      <c r="V730" s="9" t="n">
        <v>0</v>
      </c>
      <c r="W730" s="9" t="n">
        <v>0</v>
      </c>
      <c r="X730" s="9" t="n">
        <v>6</v>
      </c>
      <c r="Y730" s="9" t="n">
        <v>0</v>
      </c>
      <c r="Z730" s="9"/>
      <c r="AA730" s="10"/>
      <c r="AB730" s="9" t="n">
        <v>0</v>
      </c>
      <c r="AC730" s="9" t="n">
        <v>0</v>
      </c>
      <c r="AD730" s="9"/>
      <c r="AE730" s="11" t="n">
        <v>16500</v>
      </c>
    </row>
    <row r="731" customFormat="false" ht="12.75" hidden="false" customHeight="true" outlineLevel="0" collapsed="false">
      <c r="B731" s="6" t="n">
        <v>724</v>
      </c>
      <c r="C731" s="6"/>
      <c r="D731" s="6" t="s">
        <v>2207</v>
      </c>
      <c r="E731" s="6" t="s">
        <v>2226</v>
      </c>
      <c r="F731" s="7" t="str">
        <f aca="false">CONCATENATE(LEFT(E731,2),REPT("*",LEN(E731)-2))</f>
        <v>EL********</v>
      </c>
      <c r="G731" s="6" t="s">
        <v>2227</v>
      </c>
      <c r="H731" s="6" t="s">
        <v>2228</v>
      </c>
      <c r="I731" s="8" t="str">
        <f aca="false">CONCATENATE(LEFT(H731,2),REPT("*",5),RIGHT(H731,2))</f>
        <v>22*****96</v>
      </c>
      <c r="J731" s="6"/>
      <c r="K731" s="6"/>
      <c r="L731" s="9" t="n">
        <v>15</v>
      </c>
      <c r="M731" s="9" t="n">
        <v>0</v>
      </c>
      <c r="N731" s="9"/>
      <c r="O731" s="9" t="n">
        <v>5</v>
      </c>
      <c r="P731" s="9" t="n">
        <v>0</v>
      </c>
      <c r="Q731" s="9" t="n">
        <v>0</v>
      </c>
      <c r="R731" s="9" t="n">
        <v>0</v>
      </c>
      <c r="S731" s="9"/>
      <c r="T731" s="9" t="n">
        <v>0</v>
      </c>
      <c r="U731" s="9"/>
      <c r="V731" s="9" t="n">
        <v>15</v>
      </c>
      <c r="W731" s="9" t="n">
        <v>0</v>
      </c>
      <c r="X731" s="9" t="n">
        <v>15</v>
      </c>
      <c r="Y731" s="9" t="n">
        <v>0</v>
      </c>
      <c r="Z731" s="9"/>
      <c r="AA731" s="10"/>
      <c r="AB731" s="9" t="n">
        <v>0</v>
      </c>
      <c r="AC731" s="9" t="n">
        <v>0</v>
      </c>
      <c r="AD731" s="9"/>
      <c r="AE731" s="11" t="n">
        <v>32500</v>
      </c>
    </row>
    <row r="732" customFormat="false" ht="12.75" hidden="false" customHeight="true" outlineLevel="0" collapsed="false">
      <c r="B732" s="6" t="n">
        <v>725</v>
      </c>
      <c r="C732" s="6"/>
      <c r="D732" s="6" t="s">
        <v>2207</v>
      </c>
      <c r="E732" s="6" t="s">
        <v>2229</v>
      </c>
      <c r="F732" s="7" t="str">
        <f aca="false">CONCATENATE(LEFT(E732,2),REPT("*",LEN(E732)-2))</f>
        <v>FA*********</v>
      </c>
      <c r="G732" s="6" t="s">
        <v>2230</v>
      </c>
      <c r="H732" s="6" t="s">
        <v>2231</v>
      </c>
      <c r="I732" s="8" t="str">
        <f aca="false">CONCATENATE(LEFT(H732,2),REPT("*",5),RIGHT(H732,2))</f>
        <v>20*****30</v>
      </c>
      <c r="J732" s="6"/>
      <c r="K732" s="6"/>
      <c r="L732" s="9" t="n">
        <v>3</v>
      </c>
      <c r="M732" s="9" t="n">
        <v>0</v>
      </c>
      <c r="N732" s="9"/>
      <c r="O732" s="9" t="n">
        <v>2</v>
      </c>
      <c r="P732" s="9" t="n">
        <v>1</v>
      </c>
      <c r="Q732" s="9" t="n">
        <v>0</v>
      </c>
      <c r="R732" s="9" t="n">
        <v>0</v>
      </c>
      <c r="S732" s="9"/>
      <c r="T732" s="9" t="n">
        <v>0</v>
      </c>
      <c r="U732" s="9"/>
      <c r="V732" s="9" t="n">
        <v>3</v>
      </c>
      <c r="W732" s="9" t="n">
        <v>0</v>
      </c>
      <c r="X732" s="9" t="n">
        <v>3</v>
      </c>
      <c r="Y732" s="9" t="n">
        <v>0</v>
      </c>
      <c r="Z732" s="9"/>
      <c r="AA732" s="10"/>
      <c r="AB732" s="9" t="n">
        <v>0</v>
      </c>
      <c r="AC732" s="9" t="n">
        <v>0</v>
      </c>
      <c r="AD732" s="9"/>
      <c r="AE732" s="11" t="n">
        <v>7800</v>
      </c>
    </row>
    <row r="733" customFormat="false" ht="12.75" hidden="false" customHeight="true" outlineLevel="0" collapsed="false">
      <c r="B733" s="6" t="n">
        <v>726</v>
      </c>
      <c r="C733" s="6"/>
      <c r="D733" s="6" t="s">
        <v>2207</v>
      </c>
      <c r="E733" s="6" t="s">
        <v>2232</v>
      </c>
      <c r="F733" s="7" t="str">
        <f aca="false">CONCATENATE(LEFT(E733,2),REPT("*",LEN(E733)-2))</f>
        <v>FA**********</v>
      </c>
      <c r="G733" s="6" t="s">
        <v>2233</v>
      </c>
      <c r="H733" s="6" t="s">
        <v>2234</v>
      </c>
      <c r="I733" s="8" t="str">
        <f aca="false">CONCATENATE(LEFT(H733,2),REPT("*",5),RIGHT(H733,2))</f>
        <v>19*****96</v>
      </c>
      <c r="J733" s="6"/>
      <c r="K733" s="6"/>
      <c r="L733" s="9" t="n">
        <v>6</v>
      </c>
      <c r="M733" s="9" t="n">
        <v>0</v>
      </c>
      <c r="N733" s="9"/>
      <c r="O733" s="9" t="n">
        <v>1</v>
      </c>
      <c r="P733" s="9" t="n">
        <v>0</v>
      </c>
      <c r="Q733" s="9" t="n">
        <v>0</v>
      </c>
      <c r="R733" s="9" t="n">
        <v>1</v>
      </c>
      <c r="S733" s="9"/>
      <c r="T733" s="9" t="n">
        <v>0</v>
      </c>
      <c r="U733" s="9"/>
      <c r="V733" s="9" t="n">
        <v>6</v>
      </c>
      <c r="W733" s="9" t="n">
        <v>0</v>
      </c>
      <c r="X733" s="9" t="n">
        <v>6</v>
      </c>
      <c r="Y733" s="9" t="n">
        <v>6</v>
      </c>
      <c r="Z733" s="9"/>
      <c r="AA733" s="10"/>
      <c r="AB733" s="9" t="n">
        <v>0</v>
      </c>
      <c r="AC733" s="9" t="n">
        <v>0</v>
      </c>
      <c r="AD733" s="9"/>
      <c r="AE733" s="11" t="n">
        <v>19000</v>
      </c>
    </row>
    <row r="734" customFormat="false" ht="12.75" hidden="false" customHeight="true" outlineLevel="0" collapsed="false">
      <c r="B734" s="6" t="n">
        <v>727</v>
      </c>
      <c r="C734" s="6"/>
      <c r="D734" s="6" t="s">
        <v>2207</v>
      </c>
      <c r="E734" s="6" t="s">
        <v>2235</v>
      </c>
      <c r="F734" s="7" t="str">
        <f aca="false">CONCATENATE(LEFT(E734,2),REPT("*",LEN(E734)-2))</f>
        <v>GÜ*********</v>
      </c>
      <c r="G734" s="6" t="s">
        <v>2236</v>
      </c>
      <c r="H734" s="6" t="s">
        <v>2237</v>
      </c>
      <c r="I734" s="8" t="str">
        <f aca="false">CONCATENATE(LEFT(H734,2),REPT("*",5),RIGHT(H734,2))</f>
        <v>20*****14</v>
      </c>
      <c r="J734" s="6"/>
      <c r="K734" s="6"/>
      <c r="L734" s="9" t="n">
        <v>8</v>
      </c>
      <c r="M734" s="9" t="n">
        <v>0</v>
      </c>
      <c r="N734" s="9"/>
      <c r="O734" s="9" t="n">
        <v>7</v>
      </c>
      <c r="P734" s="9" t="n">
        <v>3</v>
      </c>
      <c r="Q734" s="9" t="n">
        <v>0</v>
      </c>
      <c r="R734" s="9" t="n">
        <v>6</v>
      </c>
      <c r="S734" s="9"/>
      <c r="T734" s="9" t="n">
        <v>0</v>
      </c>
      <c r="U734" s="9"/>
      <c r="V734" s="9" t="n">
        <v>0</v>
      </c>
      <c r="W734" s="9" t="n">
        <v>0</v>
      </c>
      <c r="X734" s="9" t="n">
        <v>8</v>
      </c>
      <c r="Y734" s="9" t="n">
        <v>0</v>
      </c>
      <c r="Z734" s="9"/>
      <c r="AA734" s="10"/>
      <c r="AB734" s="9" t="n">
        <v>0</v>
      </c>
      <c r="AC734" s="9" t="n">
        <v>0</v>
      </c>
      <c r="AD734" s="9"/>
      <c r="AE734" s="11" t="n">
        <v>21500</v>
      </c>
    </row>
    <row r="735" customFormat="false" ht="12.75" hidden="false" customHeight="true" outlineLevel="0" collapsed="false">
      <c r="B735" s="6" t="n">
        <v>728</v>
      </c>
      <c r="C735" s="6"/>
      <c r="D735" s="6" t="s">
        <v>2207</v>
      </c>
      <c r="E735" s="6" t="s">
        <v>2238</v>
      </c>
      <c r="F735" s="7" t="str">
        <f aca="false">CONCATENATE(LEFT(E735,2),REPT("*",LEN(E735)-2))</f>
        <v>HA**********</v>
      </c>
      <c r="G735" s="6" t="s">
        <v>2239</v>
      </c>
      <c r="H735" s="6" t="s">
        <v>2240</v>
      </c>
      <c r="I735" s="8" t="str">
        <f aca="false">CONCATENATE(LEFT(H735,2),REPT("*",5),RIGHT(H735,2))</f>
        <v>21*****66</v>
      </c>
      <c r="J735" s="6"/>
      <c r="K735" s="6"/>
      <c r="L735" s="9" t="n">
        <v>32</v>
      </c>
      <c r="M735" s="9" t="n">
        <v>24</v>
      </c>
      <c r="N735" s="9"/>
      <c r="O735" s="9" t="n">
        <v>6</v>
      </c>
      <c r="P735" s="9" t="n">
        <v>0</v>
      </c>
      <c r="Q735" s="9" t="n">
        <v>6</v>
      </c>
      <c r="R735" s="9" t="n">
        <v>0</v>
      </c>
      <c r="S735" s="9"/>
      <c r="T735" s="9" t="n">
        <v>0</v>
      </c>
      <c r="U735" s="9"/>
      <c r="V735" s="9" t="n">
        <v>0</v>
      </c>
      <c r="W735" s="9" t="n">
        <v>0</v>
      </c>
      <c r="X735" s="9" t="n">
        <v>32</v>
      </c>
      <c r="Y735" s="9" t="n">
        <v>0</v>
      </c>
      <c r="Z735" s="9"/>
      <c r="AA735" s="10"/>
      <c r="AB735" s="9" t="n">
        <v>0</v>
      </c>
      <c r="AC735" s="9" t="n">
        <v>0</v>
      </c>
      <c r="AD735" s="9"/>
      <c r="AE735" s="11" t="n">
        <v>148200</v>
      </c>
    </row>
    <row r="736" customFormat="false" ht="12.75" hidden="false" customHeight="true" outlineLevel="0" collapsed="false">
      <c r="B736" s="6" t="n">
        <v>729</v>
      </c>
      <c r="C736" s="6"/>
      <c r="D736" s="6" t="s">
        <v>2207</v>
      </c>
      <c r="E736" s="6" t="s">
        <v>2241</v>
      </c>
      <c r="F736" s="7" t="str">
        <f aca="false">CONCATENATE(LEFT(E736,2),REPT("*",LEN(E736)-2))</f>
        <v>HA**************</v>
      </c>
      <c r="G736" s="6" t="s">
        <v>2242</v>
      </c>
      <c r="H736" s="6" t="s">
        <v>2243</v>
      </c>
      <c r="I736" s="8" t="str">
        <f aca="false">CONCATENATE(LEFT(H736,2),REPT("*",5),RIGHT(H736,2))</f>
        <v>22*****38</v>
      </c>
      <c r="J736" s="6"/>
      <c r="K736" s="6"/>
      <c r="L736" s="9" t="n">
        <v>6</v>
      </c>
      <c r="M736" s="9" t="n">
        <v>0</v>
      </c>
      <c r="N736" s="9"/>
      <c r="O736" s="9" t="n">
        <v>5</v>
      </c>
      <c r="P736" s="9" t="n">
        <v>4</v>
      </c>
      <c r="Q736" s="9" t="n">
        <v>0</v>
      </c>
      <c r="R736" s="9" t="n">
        <v>5</v>
      </c>
      <c r="S736" s="9"/>
      <c r="T736" s="9" t="n">
        <v>0</v>
      </c>
      <c r="U736" s="9"/>
      <c r="V736" s="9" t="n">
        <v>0</v>
      </c>
      <c r="W736" s="9" t="n">
        <v>0</v>
      </c>
      <c r="X736" s="9" t="n">
        <v>6</v>
      </c>
      <c r="Y736" s="9" t="n">
        <v>0</v>
      </c>
      <c r="Z736" s="9"/>
      <c r="AA736" s="10"/>
      <c r="AB736" s="9" t="n">
        <v>0</v>
      </c>
      <c r="AC736" s="9" t="n">
        <v>0</v>
      </c>
      <c r="AD736" s="9"/>
      <c r="AE736" s="11" t="n">
        <v>17200</v>
      </c>
    </row>
    <row r="737" customFormat="false" ht="12.75" hidden="false" customHeight="true" outlineLevel="0" collapsed="false">
      <c r="B737" s="6" t="n">
        <v>730</v>
      </c>
      <c r="C737" s="6"/>
      <c r="D737" s="6" t="s">
        <v>2207</v>
      </c>
      <c r="E737" s="6" t="s">
        <v>2244</v>
      </c>
      <c r="F737" s="7" t="str">
        <f aca="false">CONCATENATE(LEFT(E737,2),REPT("*",LEN(E737)-2))</f>
        <v>HA********</v>
      </c>
      <c r="G737" s="6" t="s">
        <v>2245</v>
      </c>
      <c r="H737" s="6" t="s">
        <v>2246</v>
      </c>
      <c r="I737" s="8" t="str">
        <f aca="false">CONCATENATE(LEFT(H737,2),REPT("*",5),RIGHT(H737,2))</f>
        <v>21*****02</v>
      </c>
      <c r="J737" s="6"/>
      <c r="K737" s="6"/>
      <c r="L737" s="9" t="n">
        <v>37</v>
      </c>
      <c r="M737" s="9" t="n">
        <v>0</v>
      </c>
      <c r="N737" s="9"/>
      <c r="O737" s="9" t="n">
        <v>13</v>
      </c>
      <c r="P737" s="9" t="n">
        <v>0</v>
      </c>
      <c r="Q737" s="9" t="n">
        <v>12</v>
      </c>
      <c r="R737" s="9" t="n">
        <v>0</v>
      </c>
      <c r="S737" s="9"/>
      <c r="T737" s="9" t="n">
        <v>0</v>
      </c>
      <c r="U737" s="9"/>
      <c r="V737" s="9" t="n">
        <v>0</v>
      </c>
      <c r="W737" s="9" t="n">
        <v>0</v>
      </c>
      <c r="X737" s="9" t="n">
        <v>37</v>
      </c>
      <c r="Y737" s="9" t="n">
        <v>0</v>
      </c>
      <c r="Z737" s="9"/>
      <c r="AA737" s="10"/>
      <c r="AB737" s="9" t="n">
        <v>0</v>
      </c>
      <c r="AC737" s="9" t="n">
        <v>0</v>
      </c>
      <c r="AD737" s="9"/>
      <c r="AE737" s="11" t="n">
        <v>72800</v>
      </c>
    </row>
    <row r="738" customFormat="false" ht="12.75" hidden="false" customHeight="true" outlineLevel="0" collapsed="false">
      <c r="B738" s="6" t="n">
        <v>731</v>
      </c>
      <c r="C738" s="6"/>
      <c r="D738" s="6" t="s">
        <v>2207</v>
      </c>
      <c r="E738" s="6" t="s">
        <v>2247</v>
      </c>
      <c r="F738" s="7" t="str">
        <f aca="false">CONCATENATE(LEFT(E738,2),REPT("*",LEN(E738)-2))</f>
        <v>HA**************</v>
      </c>
      <c r="G738" s="6" t="s">
        <v>2248</v>
      </c>
      <c r="H738" s="6" t="s">
        <v>2249</v>
      </c>
      <c r="I738" s="8" t="str">
        <f aca="false">CONCATENATE(LEFT(H738,2),REPT("*",5),RIGHT(H738,2))</f>
        <v>20*****42</v>
      </c>
      <c r="J738" s="6"/>
      <c r="K738" s="6"/>
      <c r="L738" s="9" t="n">
        <v>5</v>
      </c>
      <c r="M738" s="9" t="n">
        <v>0</v>
      </c>
      <c r="N738" s="9"/>
      <c r="O738" s="9" t="n">
        <v>3</v>
      </c>
      <c r="P738" s="9" t="n">
        <v>0</v>
      </c>
      <c r="Q738" s="9" t="n">
        <v>0</v>
      </c>
      <c r="R738" s="9" t="n">
        <v>0</v>
      </c>
      <c r="S738" s="9"/>
      <c r="T738" s="9" t="n">
        <v>0</v>
      </c>
      <c r="U738" s="9"/>
      <c r="V738" s="9" t="n">
        <v>0</v>
      </c>
      <c r="W738" s="9" t="n">
        <v>0</v>
      </c>
      <c r="X738" s="9" t="n">
        <v>5</v>
      </c>
      <c r="Y738" s="9" t="n">
        <v>5</v>
      </c>
      <c r="Z738" s="9"/>
      <c r="AA738" s="10"/>
      <c r="AB738" s="9" t="n">
        <v>0</v>
      </c>
      <c r="AC738" s="9" t="n">
        <v>0</v>
      </c>
      <c r="AD738" s="9"/>
      <c r="AE738" s="11" t="n">
        <v>13400</v>
      </c>
    </row>
    <row r="739" customFormat="false" ht="12.75" hidden="false" customHeight="true" outlineLevel="0" collapsed="false">
      <c r="B739" s="6" t="n">
        <v>732</v>
      </c>
      <c r="C739" s="6"/>
      <c r="D739" s="6" t="s">
        <v>2207</v>
      </c>
      <c r="E739" s="6" t="s">
        <v>2250</v>
      </c>
      <c r="F739" s="7" t="str">
        <f aca="false">CONCATENATE(LEFT(E739,2),REPT("*",LEN(E739)-2))</f>
        <v>HÜ***************</v>
      </c>
      <c r="G739" s="6" t="s">
        <v>2251</v>
      </c>
      <c r="H739" s="6" t="s">
        <v>2252</v>
      </c>
      <c r="I739" s="8" t="str">
        <f aca="false">CONCATENATE(LEFT(H739,2),REPT("*",5),RIGHT(H739,2))</f>
        <v>21*****52</v>
      </c>
      <c r="J739" s="6"/>
      <c r="K739" s="6"/>
      <c r="L739" s="9" t="n">
        <v>5</v>
      </c>
      <c r="M739" s="9" t="n">
        <v>2</v>
      </c>
      <c r="N739" s="9"/>
      <c r="O739" s="9" t="n">
        <v>0</v>
      </c>
      <c r="P739" s="9" t="n">
        <v>0</v>
      </c>
      <c r="Q739" s="9" t="n">
        <v>0</v>
      </c>
      <c r="R739" s="9" t="n">
        <v>0</v>
      </c>
      <c r="S739" s="9"/>
      <c r="T739" s="9" t="n">
        <v>0</v>
      </c>
      <c r="U739" s="9"/>
      <c r="V739" s="9" t="n">
        <v>5</v>
      </c>
      <c r="W739" s="9" t="n">
        <v>0</v>
      </c>
      <c r="X739" s="9" t="n">
        <v>5</v>
      </c>
      <c r="Y739" s="9" t="n">
        <v>0</v>
      </c>
      <c r="Z739" s="9"/>
      <c r="AA739" s="10"/>
      <c r="AB739" s="9" t="n">
        <v>0</v>
      </c>
      <c r="AC739" s="9" t="n">
        <v>0</v>
      </c>
      <c r="AD739" s="9"/>
      <c r="AE739" s="11" t="n">
        <v>17500</v>
      </c>
    </row>
    <row r="740" customFormat="false" ht="12.75" hidden="false" customHeight="true" outlineLevel="0" collapsed="false">
      <c r="B740" s="6" t="n">
        <v>733</v>
      </c>
      <c r="C740" s="6"/>
      <c r="D740" s="6" t="s">
        <v>2207</v>
      </c>
      <c r="E740" s="6" t="s">
        <v>2116</v>
      </c>
      <c r="F740" s="7" t="str">
        <f aca="false">CONCATENATE(LEFT(E740,2),REPT("*",LEN(E740)-2))</f>
        <v>ME************</v>
      </c>
      <c r="G740" s="6" t="s">
        <v>2253</v>
      </c>
      <c r="H740" s="6" t="s">
        <v>2254</v>
      </c>
      <c r="I740" s="8" t="str">
        <f aca="false">CONCATENATE(LEFT(H740,2),REPT("*",5),RIGHT(H740,2))</f>
        <v>20*****66</v>
      </c>
      <c r="J740" s="6"/>
      <c r="K740" s="6"/>
      <c r="L740" s="9" t="n">
        <v>3</v>
      </c>
      <c r="M740" s="9" t="n">
        <v>0</v>
      </c>
      <c r="N740" s="9"/>
      <c r="O740" s="9" t="n">
        <v>3</v>
      </c>
      <c r="P740" s="9" t="n">
        <v>0</v>
      </c>
      <c r="Q740" s="9" t="n">
        <v>0</v>
      </c>
      <c r="R740" s="9" t="n">
        <v>0</v>
      </c>
      <c r="S740" s="9"/>
      <c r="T740" s="9" t="n">
        <v>0</v>
      </c>
      <c r="U740" s="9"/>
      <c r="V740" s="9" t="n">
        <v>0</v>
      </c>
      <c r="W740" s="9" t="n">
        <v>0</v>
      </c>
      <c r="X740" s="9" t="n">
        <v>3</v>
      </c>
      <c r="Y740" s="9" t="n">
        <v>3</v>
      </c>
      <c r="Z740" s="9"/>
      <c r="AA740" s="10"/>
      <c r="AB740" s="9" t="n">
        <v>0</v>
      </c>
      <c r="AC740" s="9" t="n">
        <v>0</v>
      </c>
      <c r="AD740" s="9"/>
      <c r="AE740" s="11" t="n">
        <v>9000</v>
      </c>
    </row>
    <row r="741" customFormat="false" ht="12.75" hidden="false" customHeight="true" outlineLevel="0" collapsed="false">
      <c r="B741" s="6" t="n">
        <v>734</v>
      </c>
      <c r="C741" s="6"/>
      <c r="D741" s="6" t="s">
        <v>2207</v>
      </c>
      <c r="E741" s="6" t="s">
        <v>2255</v>
      </c>
      <c r="F741" s="7" t="str">
        <f aca="false">CONCATENATE(LEFT(E741,2),REPT("*",LEN(E741)-2))</f>
        <v>ME***********</v>
      </c>
      <c r="G741" s="6" t="s">
        <v>2256</v>
      </c>
      <c r="H741" s="6" t="s">
        <v>2257</v>
      </c>
      <c r="I741" s="8" t="str">
        <f aca="false">CONCATENATE(LEFT(H741,2),REPT("*",5),RIGHT(H741,2))</f>
        <v>21*****26</v>
      </c>
      <c r="J741" s="6"/>
      <c r="K741" s="6"/>
      <c r="L741" s="9" t="n">
        <v>9</v>
      </c>
      <c r="M741" s="9" t="n">
        <v>0</v>
      </c>
      <c r="N741" s="9"/>
      <c r="O741" s="9" t="n">
        <v>8</v>
      </c>
      <c r="P741" s="9" t="n">
        <v>0</v>
      </c>
      <c r="Q741" s="9" t="n">
        <v>0</v>
      </c>
      <c r="R741" s="9" t="n">
        <v>8</v>
      </c>
      <c r="S741" s="9"/>
      <c r="T741" s="9" t="n">
        <v>0</v>
      </c>
      <c r="U741" s="9"/>
      <c r="V741" s="9" t="n">
        <v>9</v>
      </c>
      <c r="W741" s="9" t="n">
        <v>0</v>
      </c>
      <c r="X741" s="9" t="n">
        <v>9</v>
      </c>
      <c r="Y741" s="9" t="n">
        <v>0</v>
      </c>
      <c r="Z741" s="9"/>
      <c r="AA741" s="10"/>
      <c r="AB741" s="9" t="n">
        <v>0</v>
      </c>
      <c r="AC741" s="9" t="n">
        <v>0</v>
      </c>
      <c r="AD741" s="9"/>
      <c r="AE741" s="11" t="n">
        <v>29900</v>
      </c>
    </row>
    <row r="742" customFormat="false" ht="12.75" hidden="false" customHeight="true" outlineLevel="0" collapsed="false">
      <c r="B742" s="6" t="n">
        <v>735</v>
      </c>
      <c r="C742" s="6"/>
      <c r="D742" s="6" t="s">
        <v>2207</v>
      </c>
      <c r="E742" s="6" t="s">
        <v>2258</v>
      </c>
      <c r="F742" s="7" t="str">
        <f aca="false">CONCATENATE(LEFT(E742,2),REPT("*",LEN(E742)-2))</f>
        <v>MU**************</v>
      </c>
      <c r="G742" s="6" t="s">
        <v>2259</v>
      </c>
      <c r="H742" s="6" t="s">
        <v>2260</v>
      </c>
      <c r="I742" s="8" t="str">
        <f aca="false">CONCATENATE(LEFT(H742,2),REPT("*",5),RIGHT(H742,2))</f>
        <v>22*****64</v>
      </c>
      <c r="J742" s="6"/>
      <c r="K742" s="6"/>
      <c r="L742" s="9" t="n">
        <v>9</v>
      </c>
      <c r="M742" s="9" t="n">
        <v>0</v>
      </c>
      <c r="N742" s="9"/>
      <c r="O742" s="9" t="n">
        <v>6</v>
      </c>
      <c r="P742" s="9" t="n">
        <v>0</v>
      </c>
      <c r="Q742" s="9" t="n">
        <v>0</v>
      </c>
      <c r="R742" s="9" t="n">
        <v>0</v>
      </c>
      <c r="S742" s="9"/>
      <c r="T742" s="9" t="n">
        <v>0</v>
      </c>
      <c r="U742" s="9"/>
      <c r="V742" s="9" t="n">
        <v>0</v>
      </c>
      <c r="W742" s="9" t="n">
        <v>0</v>
      </c>
      <c r="X742" s="9" t="n">
        <v>9</v>
      </c>
      <c r="Y742" s="9" t="n">
        <v>0</v>
      </c>
      <c r="Z742" s="9"/>
      <c r="AA742" s="10"/>
      <c r="AB742" s="9" t="n">
        <v>0</v>
      </c>
      <c r="AC742" s="9" t="n">
        <v>0</v>
      </c>
      <c r="AD742" s="9"/>
      <c r="AE742" s="11" t="n">
        <v>15600</v>
      </c>
    </row>
    <row r="743" customFormat="false" ht="12.75" hidden="false" customHeight="true" outlineLevel="0" collapsed="false">
      <c r="B743" s="6" t="n">
        <v>736</v>
      </c>
      <c r="C743" s="6"/>
      <c r="D743" s="6" t="s">
        <v>2207</v>
      </c>
      <c r="E743" s="6" t="s">
        <v>2261</v>
      </c>
      <c r="F743" s="7" t="str">
        <f aca="false">CONCATENATE(LEFT(E743,2),REPT("*",LEN(E743)-2))</f>
        <v>NE**********</v>
      </c>
      <c r="G743" s="6" t="s">
        <v>2262</v>
      </c>
      <c r="H743" s="6" t="s">
        <v>2263</v>
      </c>
      <c r="I743" s="8" t="str">
        <f aca="false">CONCATENATE(LEFT(H743,2),REPT("*",5),RIGHT(H743,2))</f>
        <v>20*****14</v>
      </c>
      <c r="J743" s="6"/>
      <c r="K743" s="6"/>
      <c r="L743" s="9" t="n">
        <v>8</v>
      </c>
      <c r="M743" s="9" t="n">
        <v>0</v>
      </c>
      <c r="N743" s="9"/>
      <c r="O743" s="9" t="n">
        <v>8</v>
      </c>
      <c r="P743" s="9" t="n">
        <v>1</v>
      </c>
      <c r="Q743" s="9" t="n">
        <v>0</v>
      </c>
      <c r="R743" s="9" t="n">
        <v>7</v>
      </c>
      <c r="S743" s="9"/>
      <c r="T743" s="9" t="n">
        <v>0</v>
      </c>
      <c r="U743" s="9"/>
      <c r="V743" s="9" t="n">
        <v>0</v>
      </c>
      <c r="W743" s="9" t="n">
        <v>0</v>
      </c>
      <c r="X743" s="9" t="n">
        <v>8</v>
      </c>
      <c r="Y743" s="9" t="n">
        <v>0</v>
      </c>
      <c r="Z743" s="9"/>
      <c r="AA743" s="10"/>
      <c r="AB743" s="9" t="n">
        <v>0</v>
      </c>
      <c r="AC743" s="9" t="n">
        <v>0</v>
      </c>
      <c r="AD743" s="9"/>
      <c r="AE743" s="11" t="n">
        <v>22100</v>
      </c>
    </row>
    <row r="744" customFormat="false" ht="12.75" hidden="false" customHeight="true" outlineLevel="0" collapsed="false">
      <c r="B744" s="6" t="n">
        <v>737</v>
      </c>
      <c r="C744" s="6"/>
      <c r="D744" s="6" t="s">
        <v>2207</v>
      </c>
      <c r="E744" s="6" t="s">
        <v>2264</v>
      </c>
      <c r="F744" s="7" t="str">
        <f aca="false">CONCATENATE(LEFT(E744,2),REPT("*",LEN(E744)-2))</f>
        <v>RA*********</v>
      </c>
      <c r="G744" s="6" t="s">
        <v>2265</v>
      </c>
      <c r="H744" s="6" t="s">
        <v>2266</v>
      </c>
      <c r="I744" s="8" t="str">
        <f aca="false">CONCATENATE(LEFT(H744,2),REPT("*",5),RIGHT(H744,2))</f>
        <v>21*****92</v>
      </c>
      <c r="J744" s="6"/>
      <c r="K744" s="6"/>
      <c r="L744" s="9" t="n">
        <v>7</v>
      </c>
      <c r="M744" s="9" t="n">
        <v>0</v>
      </c>
      <c r="N744" s="9"/>
      <c r="O744" s="9" t="n">
        <v>1</v>
      </c>
      <c r="P744" s="9" t="n">
        <v>1</v>
      </c>
      <c r="Q744" s="9" t="n">
        <v>0</v>
      </c>
      <c r="R744" s="9" t="n">
        <v>0</v>
      </c>
      <c r="S744" s="9"/>
      <c r="T744" s="9" t="n">
        <v>0</v>
      </c>
      <c r="U744" s="9"/>
      <c r="V744" s="9" t="n">
        <v>7</v>
      </c>
      <c r="W744" s="9" t="n">
        <v>0</v>
      </c>
      <c r="X744" s="9" t="n">
        <v>7</v>
      </c>
      <c r="Y744" s="9" t="n">
        <v>7</v>
      </c>
      <c r="Z744" s="9"/>
      <c r="AA744" s="10"/>
      <c r="AB744" s="9" t="n">
        <v>0</v>
      </c>
      <c r="AC744" s="9" t="n">
        <v>0</v>
      </c>
      <c r="AD744" s="9"/>
      <c r="AE744" s="11" t="n">
        <v>21600</v>
      </c>
    </row>
    <row r="745" customFormat="false" ht="12.75" hidden="false" customHeight="true" outlineLevel="0" collapsed="false">
      <c r="B745" s="6" t="n">
        <v>738</v>
      </c>
      <c r="C745" s="6"/>
      <c r="D745" s="6" t="s">
        <v>2207</v>
      </c>
      <c r="E745" s="6" t="s">
        <v>2267</v>
      </c>
      <c r="F745" s="7" t="str">
        <f aca="false">CONCATENATE(LEFT(E745,2),REPT("*",LEN(E745)-2))</f>
        <v>SE**********</v>
      </c>
      <c r="G745" s="6" t="s">
        <v>2268</v>
      </c>
      <c r="H745" s="6" t="s">
        <v>2269</v>
      </c>
      <c r="I745" s="8" t="str">
        <f aca="false">CONCATENATE(LEFT(H745,2),REPT("*",5),RIGHT(H745,2))</f>
        <v>21*****58</v>
      </c>
      <c r="J745" s="6"/>
      <c r="K745" s="6"/>
      <c r="L745" s="9" t="n">
        <v>2</v>
      </c>
      <c r="M745" s="9" t="n">
        <v>0</v>
      </c>
      <c r="N745" s="9"/>
      <c r="O745" s="9" t="n">
        <v>2</v>
      </c>
      <c r="P745" s="9" t="n">
        <v>1</v>
      </c>
      <c r="Q745" s="9" t="n">
        <v>0</v>
      </c>
      <c r="R745" s="9" t="n">
        <v>2</v>
      </c>
      <c r="S745" s="9"/>
      <c r="T745" s="9" t="n">
        <v>0</v>
      </c>
      <c r="U745" s="9"/>
      <c r="V745" s="9" t="n">
        <v>2</v>
      </c>
      <c r="W745" s="9" t="n">
        <v>0</v>
      </c>
      <c r="X745" s="9" t="n">
        <v>2</v>
      </c>
      <c r="Y745" s="9" t="n">
        <v>2</v>
      </c>
      <c r="Z745" s="9"/>
      <c r="AA745" s="10"/>
      <c r="AB745" s="9" t="n">
        <v>0</v>
      </c>
      <c r="AC745" s="9" t="n">
        <v>0</v>
      </c>
      <c r="AD745" s="9"/>
      <c r="AE745" s="11" t="n">
        <v>9500</v>
      </c>
    </row>
    <row r="746" customFormat="false" ht="12.75" hidden="false" customHeight="true" outlineLevel="0" collapsed="false">
      <c r="B746" s="6" t="n">
        <v>739</v>
      </c>
      <c r="C746" s="6"/>
      <c r="D746" s="6" t="s">
        <v>2207</v>
      </c>
      <c r="E746" s="6" t="s">
        <v>2270</v>
      </c>
      <c r="F746" s="7" t="str">
        <f aca="false">CONCATENATE(LEFT(E746,2),REPT("*",LEN(E746)-2))</f>
        <v>SU***********</v>
      </c>
      <c r="G746" s="6" t="s">
        <v>2271</v>
      </c>
      <c r="H746" s="6" t="s">
        <v>2272</v>
      </c>
      <c r="I746" s="8" t="str">
        <f aca="false">CONCATENATE(LEFT(H746,2),REPT("*",5),RIGHT(H746,2))</f>
        <v>20*****12</v>
      </c>
      <c r="J746" s="6"/>
      <c r="K746" s="6"/>
      <c r="L746" s="9" t="n">
        <v>5</v>
      </c>
      <c r="M746" s="9" t="n">
        <v>0</v>
      </c>
      <c r="N746" s="9"/>
      <c r="O746" s="9" t="n">
        <v>5</v>
      </c>
      <c r="P746" s="9" t="n">
        <v>0</v>
      </c>
      <c r="Q746" s="9" t="n">
        <v>0</v>
      </c>
      <c r="R746" s="9" t="n">
        <v>4</v>
      </c>
      <c r="S746" s="9"/>
      <c r="T746" s="9" t="n">
        <v>0</v>
      </c>
      <c r="U746" s="9"/>
      <c r="V746" s="9" t="n">
        <v>5</v>
      </c>
      <c r="W746" s="9" t="n">
        <v>0</v>
      </c>
      <c r="X746" s="9" t="n">
        <v>5</v>
      </c>
      <c r="Y746" s="9" t="n">
        <v>0</v>
      </c>
      <c r="Z746" s="9"/>
      <c r="AA746" s="10"/>
      <c r="AB746" s="9" t="n">
        <v>0</v>
      </c>
      <c r="AC746" s="9" t="n">
        <v>0</v>
      </c>
      <c r="AD746" s="9"/>
      <c r="AE746" s="11" t="n">
        <v>16700</v>
      </c>
    </row>
    <row r="747" customFormat="false" ht="12.75" hidden="false" customHeight="true" outlineLevel="0" collapsed="false">
      <c r="B747" s="6" t="n">
        <v>740</v>
      </c>
      <c r="C747" s="6"/>
      <c r="D747" s="6" t="s">
        <v>2207</v>
      </c>
      <c r="E747" s="6" t="s">
        <v>2273</v>
      </c>
      <c r="F747" s="7" t="str">
        <f aca="false">CONCATENATE(LEFT(E747,2),REPT("*",LEN(E747)-2))</f>
        <v>TO*********</v>
      </c>
      <c r="G747" s="6" t="s">
        <v>2274</v>
      </c>
      <c r="H747" s="6" t="s">
        <v>2275</v>
      </c>
      <c r="I747" s="8" t="str">
        <f aca="false">CONCATENATE(LEFT(H747,2),REPT("*",5),RIGHT(H747,2))</f>
        <v>21*****20</v>
      </c>
      <c r="J747" s="6"/>
      <c r="K747" s="6"/>
      <c r="L747" s="9" t="n">
        <v>28</v>
      </c>
      <c r="M747" s="9" t="n">
        <v>0</v>
      </c>
      <c r="N747" s="9"/>
      <c r="O747" s="9" t="n">
        <v>0</v>
      </c>
      <c r="P747" s="9" t="n">
        <v>0</v>
      </c>
      <c r="Q747" s="9" t="n">
        <v>0</v>
      </c>
      <c r="R747" s="9" t="n">
        <v>0</v>
      </c>
      <c r="S747" s="9"/>
      <c r="T747" s="9" t="n">
        <v>0</v>
      </c>
      <c r="U747" s="9"/>
      <c r="V747" s="9" t="n">
        <v>28</v>
      </c>
      <c r="W747" s="9" t="n">
        <v>0</v>
      </c>
      <c r="X747" s="9" t="n">
        <v>28</v>
      </c>
      <c r="Y747" s="9" t="n">
        <v>0</v>
      </c>
      <c r="Z747" s="9"/>
      <c r="AA747" s="10"/>
      <c r="AB747" s="9" t="n">
        <v>0</v>
      </c>
      <c r="AC747" s="9" t="n">
        <v>0</v>
      </c>
      <c r="AD747" s="9"/>
      <c r="AE747" s="11" t="n">
        <v>53200</v>
      </c>
    </row>
    <row r="748" customFormat="false" ht="12.75" hidden="false" customHeight="true" outlineLevel="0" collapsed="false">
      <c r="B748" s="6" t="n">
        <v>741</v>
      </c>
      <c r="C748" s="6"/>
      <c r="D748" s="6" t="s">
        <v>2276</v>
      </c>
      <c r="E748" s="6" t="s">
        <v>2277</v>
      </c>
      <c r="F748" s="7" t="str">
        <f aca="false">CONCATENATE(LEFT(E748,2),REPT("*",LEN(E748)-2))</f>
        <v>İS**********</v>
      </c>
      <c r="G748" s="6" t="s">
        <v>2278</v>
      </c>
      <c r="H748" s="6" t="s">
        <v>2279</v>
      </c>
      <c r="I748" s="8" t="str">
        <f aca="false">CONCATENATE(LEFT(H748,2),REPT("*",5),RIGHT(H748,2))</f>
        <v>17*****54</v>
      </c>
      <c r="J748" s="6"/>
      <c r="K748" s="6"/>
      <c r="L748" s="9" t="n">
        <v>11</v>
      </c>
      <c r="M748" s="9" t="n">
        <v>0</v>
      </c>
      <c r="N748" s="9"/>
      <c r="O748" s="9" t="n">
        <v>10</v>
      </c>
      <c r="P748" s="9" t="n">
        <v>2</v>
      </c>
      <c r="Q748" s="9" t="n">
        <v>0</v>
      </c>
      <c r="R748" s="9" t="n">
        <v>10</v>
      </c>
      <c r="S748" s="9"/>
      <c r="T748" s="9" t="n">
        <v>0</v>
      </c>
      <c r="U748" s="9"/>
      <c r="V748" s="9" t="n">
        <v>11</v>
      </c>
      <c r="W748" s="9" t="n">
        <v>0</v>
      </c>
      <c r="X748" s="9" t="n">
        <v>11</v>
      </c>
      <c r="Y748" s="9" t="n">
        <v>0</v>
      </c>
      <c r="Z748" s="9"/>
      <c r="AA748" s="12"/>
      <c r="AB748" s="9" t="n">
        <v>0</v>
      </c>
      <c r="AC748" s="9" t="n">
        <v>0</v>
      </c>
      <c r="AD748" s="9"/>
      <c r="AE748" s="11" t="n">
        <v>37900</v>
      </c>
    </row>
    <row r="749" customFormat="false" ht="409.6" hidden="true" customHeight="true" outlineLevel="0" collapsed="false"/>
    <row r="750" customFormat="false" ht="46.15" hidden="false" customHeight="true" outlineLevel="0" collapsed="false"/>
    <row r="751" customFormat="false" ht="17.1" hidden="false" customHeight="true" outlineLevel="0" collapsed="false">
      <c r="G751" s="2"/>
      <c r="H751" s="2"/>
      <c r="I751" s="2"/>
      <c r="J751" s="2"/>
      <c r="N751" s="13"/>
      <c r="O751" s="13"/>
      <c r="P751" s="13"/>
      <c r="Q751" s="13"/>
      <c r="R751" s="13"/>
      <c r="U751" s="13"/>
      <c r="V751" s="13"/>
      <c r="W751" s="13"/>
      <c r="X751" s="13"/>
      <c r="Y751" s="13"/>
      <c r="Z751" s="13"/>
    </row>
    <row r="752" customFormat="false" ht="3.95" hidden="false" customHeight="true" outlineLevel="0" collapsed="false"/>
    <row r="753" customFormat="false" ht="17.1" hidden="false" customHeight="true" outlineLevel="0" collapsed="false">
      <c r="G753" s="2"/>
      <c r="H753" s="2"/>
      <c r="I753" s="2"/>
      <c r="J753" s="2"/>
      <c r="N753" s="13"/>
      <c r="O753" s="13"/>
      <c r="P753" s="13"/>
      <c r="Q753" s="13"/>
      <c r="R753" s="13"/>
      <c r="U753" s="13"/>
      <c r="V753" s="13"/>
      <c r="W753" s="13"/>
      <c r="X753" s="13"/>
      <c r="Y753" s="13"/>
      <c r="Z753" s="13"/>
    </row>
    <row r="754" customFormat="false" ht="4.35" hidden="false" customHeight="true" outlineLevel="0" collapsed="false"/>
    <row r="755" customFormat="false" ht="31.35" hidden="false" customHeight="true" outlineLevel="0" collapsed="false">
      <c r="G755" s="2"/>
      <c r="H755" s="2"/>
      <c r="I755" s="2"/>
      <c r="J755" s="2"/>
      <c r="N755" s="13"/>
      <c r="O755" s="13"/>
      <c r="P755" s="13"/>
      <c r="Q755" s="13"/>
      <c r="R755" s="13"/>
      <c r="U755" s="13"/>
      <c r="V755" s="13"/>
      <c r="W755" s="13"/>
      <c r="X755" s="13"/>
      <c r="Y755" s="13"/>
      <c r="Z755" s="13"/>
    </row>
    <row r="756" customFormat="false" ht="144.4" hidden="false" customHeight="true" outlineLevel="0" collapsed="false"/>
  </sheetData>
  <mergeCells count="5206">
    <mergeCell ref="Z2:AG2"/>
    <mergeCell ref="C5:D5"/>
    <mergeCell ref="G5:AC5"/>
    <mergeCell ref="B7:C7"/>
    <mergeCell ref="J7:K7"/>
    <mergeCell ref="M7:N7"/>
    <mergeCell ref="R7:S7"/>
    <mergeCell ref="T7:U7"/>
    <mergeCell ref="Y7:Z7"/>
    <mergeCell ref="AC7:AD7"/>
    <mergeCell ref="B8:C8"/>
    <mergeCell ref="J8:K8"/>
    <mergeCell ref="M8:N8"/>
    <mergeCell ref="R8:S8"/>
    <mergeCell ref="T8:U8"/>
    <mergeCell ref="Y8:Z8"/>
    <mergeCell ref="AC8:AD8"/>
    <mergeCell ref="B9:C9"/>
    <mergeCell ref="J9:K9"/>
    <mergeCell ref="M9:N9"/>
    <mergeCell ref="R9:S9"/>
    <mergeCell ref="T9:U9"/>
    <mergeCell ref="Y9:Z9"/>
    <mergeCell ref="AC9:AD9"/>
    <mergeCell ref="B10:C10"/>
    <mergeCell ref="J10:K10"/>
    <mergeCell ref="M10:N10"/>
    <mergeCell ref="R10:S10"/>
    <mergeCell ref="T10:U10"/>
    <mergeCell ref="Y10:Z10"/>
    <mergeCell ref="AC10:AD10"/>
    <mergeCell ref="B11:C11"/>
    <mergeCell ref="J11:K11"/>
    <mergeCell ref="M11:N11"/>
    <mergeCell ref="R11:S11"/>
    <mergeCell ref="T11:U11"/>
    <mergeCell ref="Y11:Z11"/>
    <mergeCell ref="AC11:AD11"/>
    <mergeCell ref="B12:C12"/>
    <mergeCell ref="J12:K12"/>
    <mergeCell ref="M12:N12"/>
    <mergeCell ref="R12:S12"/>
    <mergeCell ref="T12:U12"/>
    <mergeCell ref="Y12:Z12"/>
    <mergeCell ref="AC12:AD12"/>
    <mergeCell ref="B13:C13"/>
    <mergeCell ref="J13:K13"/>
    <mergeCell ref="M13:N13"/>
    <mergeCell ref="R13:S13"/>
    <mergeCell ref="T13:U13"/>
    <mergeCell ref="Y13:Z13"/>
    <mergeCell ref="AC13:AD13"/>
    <mergeCell ref="B14:C14"/>
    <mergeCell ref="J14:K14"/>
    <mergeCell ref="M14:N14"/>
    <mergeCell ref="R14:S14"/>
    <mergeCell ref="T14:U14"/>
    <mergeCell ref="Y14:Z14"/>
    <mergeCell ref="AC14:AD14"/>
    <mergeCell ref="B15:C15"/>
    <mergeCell ref="J15:K15"/>
    <mergeCell ref="M15:N15"/>
    <mergeCell ref="R15:S15"/>
    <mergeCell ref="T15:U15"/>
    <mergeCell ref="Y15:Z15"/>
    <mergeCell ref="AC15:AD15"/>
    <mergeCell ref="B16:C16"/>
    <mergeCell ref="J16:K16"/>
    <mergeCell ref="M16:N16"/>
    <mergeCell ref="R16:S16"/>
    <mergeCell ref="T16:U16"/>
    <mergeCell ref="Y16:Z16"/>
    <mergeCell ref="AC16:AD16"/>
    <mergeCell ref="B17:C17"/>
    <mergeCell ref="J17:K17"/>
    <mergeCell ref="M17:N17"/>
    <mergeCell ref="R17:S17"/>
    <mergeCell ref="T17:U17"/>
    <mergeCell ref="Y17:Z17"/>
    <mergeCell ref="AC17:AD17"/>
    <mergeCell ref="B18:C18"/>
    <mergeCell ref="J18:K18"/>
    <mergeCell ref="M18:N18"/>
    <mergeCell ref="R18:S18"/>
    <mergeCell ref="T18:U18"/>
    <mergeCell ref="Y18:Z18"/>
    <mergeCell ref="AC18:AD18"/>
    <mergeCell ref="B19:C19"/>
    <mergeCell ref="J19:K19"/>
    <mergeCell ref="M19:N19"/>
    <mergeCell ref="R19:S19"/>
    <mergeCell ref="T19:U19"/>
    <mergeCell ref="Y19:Z19"/>
    <mergeCell ref="AC19:AD19"/>
    <mergeCell ref="B20:C20"/>
    <mergeCell ref="J20:K20"/>
    <mergeCell ref="M20:N20"/>
    <mergeCell ref="R20:S20"/>
    <mergeCell ref="T20:U20"/>
    <mergeCell ref="Y20:Z20"/>
    <mergeCell ref="AC20:AD20"/>
    <mergeCell ref="B21:C21"/>
    <mergeCell ref="J21:K21"/>
    <mergeCell ref="M21:N21"/>
    <mergeCell ref="R21:S21"/>
    <mergeCell ref="T21:U21"/>
    <mergeCell ref="Y21:Z21"/>
    <mergeCell ref="AC21:AD21"/>
    <mergeCell ref="B22:C22"/>
    <mergeCell ref="J22:K22"/>
    <mergeCell ref="M22:N22"/>
    <mergeCell ref="R22:S22"/>
    <mergeCell ref="T22:U22"/>
    <mergeCell ref="Y22:Z22"/>
    <mergeCell ref="AC22:AD22"/>
    <mergeCell ref="B23:C23"/>
    <mergeCell ref="J23:K23"/>
    <mergeCell ref="M23:N23"/>
    <mergeCell ref="R23:S23"/>
    <mergeCell ref="T23:U23"/>
    <mergeCell ref="Y23:Z23"/>
    <mergeCell ref="AC23:AD23"/>
    <mergeCell ref="B24:C24"/>
    <mergeCell ref="J24:K24"/>
    <mergeCell ref="M24:N24"/>
    <mergeCell ref="R24:S24"/>
    <mergeCell ref="T24:U24"/>
    <mergeCell ref="Y24:Z24"/>
    <mergeCell ref="AC24:AD24"/>
    <mergeCell ref="B25:C25"/>
    <mergeCell ref="J25:K25"/>
    <mergeCell ref="M25:N25"/>
    <mergeCell ref="R25:S25"/>
    <mergeCell ref="T25:U25"/>
    <mergeCell ref="Y25:Z25"/>
    <mergeCell ref="AC25:AD25"/>
    <mergeCell ref="B26:C26"/>
    <mergeCell ref="J26:K26"/>
    <mergeCell ref="M26:N26"/>
    <mergeCell ref="R26:S26"/>
    <mergeCell ref="T26:U26"/>
    <mergeCell ref="Y26:Z26"/>
    <mergeCell ref="AC26:AD26"/>
    <mergeCell ref="B27:C27"/>
    <mergeCell ref="J27:K27"/>
    <mergeCell ref="M27:N27"/>
    <mergeCell ref="R27:S27"/>
    <mergeCell ref="T27:U27"/>
    <mergeCell ref="Y27:Z27"/>
    <mergeCell ref="AC27:AD27"/>
    <mergeCell ref="B28:C28"/>
    <mergeCell ref="J28:K28"/>
    <mergeCell ref="M28:N28"/>
    <mergeCell ref="R28:S28"/>
    <mergeCell ref="T28:U28"/>
    <mergeCell ref="Y28:Z28"/>
    <mergeCell ref="AC28:AD28"/>
    <mergeCell ref="B29:C29"/>
    <mergeCell ref="J29:K29"/>
    <mergeCell ref="M29:N29"/>
    <mergeCell ref="R29:S29"/>
    <mergeCell ref="T29:U29"/>
    <mergeCell ref="Y29:Z29"/>
    <mergeCell ref="AC29:AD29"/>
    <mergeCell ref="B30:C30"/>
    <mergeCell ref="J30:K30"/>
    <mergeCell ref="M30:N30"/>
    <mergeCell ref="R30:S30"/>
    <mergeCell ref="T30:U30"/>
    <mergeCell ref="Y30:Z30"/>
    <mergeCell ref="AC30:AD30"/>
    <mergeCell ref="B31:C31"/>
    <mergeCell ref="J31:K31"/>
    <mergeCell ref="M31:N31"/>
    <mergeCell ref="R31:S31"/>
    <mergeCell ref="T31:U31"/>
    <mergeCell ref="Y31:Z31"/>
    <mergeCell ref="AC31:AD31"/>
    <mergeCell ref="B32:C32"/>
    <mergeCell ref="J32:K32"/>
    <mergeCell ref="M32:N32"/>
    <mergeCell ref="R32:S32"/>
    <mergeCell ref="T32:U32"/>
    <mergeCell ref="Y32:Z32"/>
    <mergeCell ref="AC32:AD32"/>
    <mergeCell ref="B33:C33"/>
    <mergeCell ref="J33:K33"/>
    <mergeCell ref="M33:N33"/>
    <mergeCell ref="R33:S33"/>
    <mergeCell ref="T33:U33"/>
    <mergeCell ref="Y33:Z33"/>
    <mergeCell ref="AC33:AD33"/>
    <mergeCell ref="B34:C34"/>
    <mergeCell ref="J34:K34"/>
    <mergeCell ref="M34:N34"/>
    <mergeCell ref="R34:S34"/>
    <mergeCell ref="T34:U34"/>
    <mergeCell ref="Y34:Z34"/>
    <mergeCell ref="AC34:AD34"/>
    <mergeCell ref="B35:C35"/>
    <mergeCell ref="J35:K35"/>
    <mergeCell ref="M35:N35"/>
    <mergeCell ref="R35:S35"/>
    <mergeCell ref="T35:U35"/>
    <mergeCell ref="Y35:Z35"/>
    <mergeCell ref="AC35:AD35"/>
    <mergeCell ref="B36:C36"/>
    <mergeCell ref="J36:K36"/>
    <mergeCell ref="M36:N36"/>
    <mergeCell ref="R36:S36"/>
    <mergeCell ref="T36:U36"/>
    <mergeCell ref="Y36:Z36"/>
    <mergeCell ref="AC36:AD36"/>
    <mergeCell ref="B37:C37"/>
    <mergeCell ref="J37:K37"/>
    <mergeCell ref="M37:N37"/>
    <mergeCell ref="R37:S37"/>
    <mergeCell ref="T37:U37"/>
    <mergeCell ref="Y37:Z37"/>
    <mergeCell ref="AC37:AD37"/>
    <mergeCell ref="B38:C38"/>
    <mergeCell ref="J38:K38"/>
    <mergeCell ref="M38:N38"/>
    <mergeCell ref="R38:S38"/>
    <mergeCell ref="T38:U38"/>
    <mergeCell ref="Y38:Z38"/>
    <mergeCell ref="AC38:AD38"/>
    <mergeCell ref="B39:C39"/>
    <mergeCell ref="J39:K39"/>
    <mergeCell ref="M39:N39"/>
    <mergeCell ref="R39:S39"/>
    <mergeCell ref="T39:U39"/>
    <mergeCell ref="Y39:Z39"/>
    <mergeCell ref="AC39:AD39"/>
    <mergeCell ref="B40:C40"/>
    <mergeCell ref="J40:K40"/>
    <mergeCell ref="M40:N40"/>
    <mergeCell ref="R40:S40"/>
    <mergeCell ref="T40:U40"/>
    <mergeCell ref="Y40:Z40"/>
    <mergeCell ref="AC40:AD40"/>
    <mergeCell ref="B41:C41"/>
    <mergeCell ref="J41:K41"/>
    <mergeCell ref="M41:N41"/>
    <mergeCell ref="R41:S41"/>
    <mergeCell ref="T41:U41"/>
    <mergeCell ref="Y41:Z41"/>
    <mergeCell ref="AC41:AD41"/>
    <mergeCell ref="B42:C42"/>
    <mergeCell ref="J42:K42"/>
    <mergeCell ref="M42:N42"/>
    <mergeCell ref="R42:S42"/>
    <mergeCell ref="T42:U42"/>
    <mergeCell ref="Y42:Z42"/>
    <mergeCell ref="AC42:AD42"/>
    <mergeCell ref="B43:C43"/>
    <mergeCell ref="J43:K43"/>
    <mergeCell ref="M43:N43"/>
    <mergeCell ref="R43:S43"/>
    <mergeCell ref="T43:U43"/>
    <mergeCell ref="Y43:Z43"/>
    <mergeCell ref="AC43:AD43"/>
    <mergeCell ref="B44:C44"/>
    <mergeCell ref="J44:K44"/>
    <mergeCell ref="M44:N44"/>
    <mergeCell ref="R44:S44"/>
    <mergeCell ref="T44:U44"/>
    <mergeCell ref="Y44:Z44"/>
    <mergeCell ref="AC44:AD44"/>
    <mergeCell ref="B45:C45"/>
    <mergeCell ref="J45:K45"/>
    <mergeCell ref="M45:N45"/>
    <mergeCell ref="R45:S45"/>
    <mergeCell ref="T45:U45"/>
    <mergeCell ref="Y45:Z45"/>
    <mergeCell ref="AC45:AD45"/>
    <mergeCell ref="B46:C46"/>
    <mergeCell ref="J46:K46"/>
    <mergeCell ref="M46:N46"/>
    <mergeCell ref="R46:S46"/>
    <mergeCell ref="T46:U46"/>
    <mergeCell ref="Y46:Z46"/>
    <mergeCell ref="AC46:AD46"/>
    <mergeCell ref="B47:C47"/>
    <mergeCell ref="J47:K47"/>
    <mergeCell ref="M47:N47"/>
    <mergeCell ref="R47:S47"/>
    <mergeCell ref="T47:U47"/>
    <mergeCell ref="Y47:Z47"/>
    <mergeCell ref="AC47:AD47"/>
    <mergeCell ref="B48:C48"/>
    <mergeCell ref="J48:K48"/>
    <mergeCell ref="M48:N48"/>
    <mergeCell ref="R48:S48"/>
    <mergeCell ref="T48:U48"/>
    <mergeCell ref="Y48:Z48"/>
    <mergeCell ref="AC48:AD48"/>
    <mergeCell ref="B49:C49"/>
    <mergeCell ref="J49:K49"/>
    <mergeCell ref="M49:N49"/>
    <mergeCell ref="R49:S49"/>
    <mergeCell ref="T49:U49"/>
    <mergeCell ref="Y49:Z49"/>
    <mergeCell ref="AC49:AD49"/>
    <mergeCell ref="B50:C50"/>
    <mergeCell ref="J50:K50"/>
    <mergeCell ref="M50:N50"/>
    <mergeCell ref="R50:S50"/>
    <mergeCell ref="T50:U50"/>
    <mergeCell ref="Y50:Z50"/>
    <mergeCell ref="AC50:AD50"/>
    <mergeCell ref="B51:C51"/>
    <mergeCell ref="J51:K51"/>
    <mergeCell ref="M51:N51"/>
    <mergeCell ref="R51:S51"/>
    <mergeCell ref="T51:U51"/>
    <mergeCell ref="Y51:Z51"/>
    <mergeCell ref="AC51:AD51"/>
    <mergeCell ref="B52:C52"/>
    <mergeCell ref="J52:K52"/>
    <mergeCell ref="M52:N52"/>
    <mergeCell ref="R52:S52"/>
    <mergeCell ref="T52:U52"/>
    <mergeCell ref="Y52:Z52"/>
    <mergeCell ref="AC52:AD52"/>
    <mergeCell ref="B53:C53"/>
    <mergeCell ref="J53:K53"/>
    <mergeCell ref="M53:N53"/>
    <mergeCell ref="R53:S53"/>
    <mergeCell ref="T53:U53"/>
    <mergeCell ref="Y53:Z53"/>
    <mergeCell ref="AC53:AD53"/>
    <mergeCell ref="B54:C54"/>
    <mergeCell ref="J54:K54"/>
    <mergeCell ref="M54:N54"/>
    <mergeCell ref="R54:S54"/>
    <mergeCell ref="T54:U54"/>
    <mergeCell ref="Y54:Z54"/>
    <mergeCell ref="AC54:AD54"/>
    <mergeCell ref="B55:C55"/>
    <mergeCell ref="J55:K55"/>
    <mergeCell ref="M55:N55"/>
    <mergeCell ref="R55:S55"/>
    <mergeCell ref="T55:U55"/>
    <mergeCell ref="Y55:Z55"/>
    <mergeCell ref="AC55:AD55"/>
    <mergeCell ref="B56:C56"/>
    <mergeCell ref="J56:K56"/>
    <mergeCell ref="M56:N56"/>
    <mergeCell ref="R56:S56"/>
    <mergeCell ref="T56:U56"/>
    <mergeCell ref="Y56:Z56"/>
    <mergeCell ref="AC56:AD56"/>
    <mergeCell ref="B57:C57"/>
    <mergeCell ref="J57:K57"/>
    <mergeCell ref="M57:N57"/>
    <mergeCell ref="R57:S57"/>
    <mergeCell ref="T57:U57"/>
    <mergeCell ref="Y57:Z57"/>
    <mergeCell ref="AC57:AD57"/>
    <mergeCell ref="B58:C58"/>
    <mergeCell ref="J58:K58"/>
    <mergeCell ref="M58:N58"/>
    <mergeCell ref="R58:S58"/>
    <mergeCell ref="T58:U58"/>
    <mergeCell ref="Y58:Z58"/>
    <mergeCell ref="AC58:AD58"/>
    <mergeCell ref="B59:C59"/>
    <mergeCell ref="J59:K59"/>
    <mergeCell ref="M59:N59"/>
    <mergeCell ref="R59:S59"/>
    <mergeCell ref="T59:U59"/>
    <mergeCell ref="Y59:Z59"/>
    <mergeCell ref="AC59:AD59"/>
    <mergeCell ref="B60:C60"/>
    <mergeCell ref="J60:K60"/>
    <mergeCell ref="M60:N60"/>
    <mergeCell ref="R60:S60"/>
    <mergeCell ref="T60:U60"/>
    <mergeCell ref="Y60:Z60"/>
    <mergeCell ref="AC60:AD60"/>
    <mergeCell ref="B61:C61"/>
    <mergeCell ref="J61:K61"/>
    <mergeCell ref="M61:N61"/>
    <mergeCell ref="R61:S61"/>
    <mergeCell ref="T61:U61"/>
    <mergeCell ref="Y61:Z61"/>
    <mergeCell ref="AC61:AD61"/>
    <mergeCell ref="B62:C62"/>
    <mergeCell ref="J62:K62"/>
    <mergeCell ref="M62:N62"/>
    <mergeCell ref="R62:S62"/>
    <mergeCell ref="T62:U62"/>
    <mergeCell ref="Y62:Z62"/>
    <mergeCell ref="AC62:AD62"/>
    <mergeCell ref="B63:C63"/>
    <mergeCell ref="J63:K63"/>
    <mergeCell ref="M63:N63"/>
    <mergeCell ref="R63:S63"/>
    <mergeCell ref="T63:U63"/>
    <mergeCell ref="Y63:Z63"/>
    <mergeCell ref="AC63:AD63"/>
    <mergeCell ref="B64:C64"/>
    <mergeCell ref="J64:K64"/>
    <mergeCell ref="M64:N64"/>
    <mergeCell ref="R64:S64"/>
    <mergeCell ref="T64:U64"/>
    <mergeCell ref="Y64:Z64"/>
    <mergeCell ref="AC64:AD64"/>
    <mergeCell ref="B65:C65"/>
    <mergeCell ref="J65:K65"/>
    <mergeCell ref="M65:N65"/>
    <mergeCell ref="R65:S65"/>
    <mergeCell ref="T65:U65"/>
    <mergeCell ref="Y65:Z65"/>
    <mergeCell ref="AC65:AD65"/>
    <mergeCell ref="B66:C66"/>
    <mergeCell ref="J66:K66"/>
    <mergeCell ref="M66:N66"/>
    <mergeCell ref="R66:S66"/>
    <mergeCell ref="T66:U66"/>
    <mergeCell ref="Y66:Z66"/>
    <mergeCell ref="AC66:AD66"/>
    <mergeCell ref="B67:C67"/>
    <mergeCell ref="J67:K67"/>
    <mergeCell ref="M67:N67"/>
    <mergeCell ref="R67:S67"/>
    <mergeCell ref="T67:U67"/>
    <mergeCell ref="Y67:Z67"/>
    <mergeCell ref="AC67:AD67"/>
    <mergeCell ref="B68:C68"/>
    <mergeCell ref="J68:K68"/>
    <mergeCell ref="M68:N68"/>
    <mergeCell ref="R68:S68"/>
    <mergeCell ref="T68:U68"/>
    <mergeCell ref="Y68:Z68"/>
    <mergeCell ref="AC68:AD68"/>
    <mergeCell ref="B69:C69"/>
    <mergeCell ref="J69:K69"/>
    <mergeCell ref="M69:N69"/>
    <mergeCell ref="R69:S69"/>
    <mergeCell ref="T69:U69"/>
    <mergeCell ref="Y69:Z69"/>
    <mergeCell ref="AC69:AD69"/>
    <mergeCell ref="B70:C70"/>
    <mergeCell ref="J70:K70"/>
    <mergeCell ref="M70:N70"/>
    <mergeCell ref="R70:S70"/>
    <mergeCell ref="T70:U70"/>
    <mergeCell ref="Y70:Z70"/>
    <mergeCell ref="AC70:AD70"/>
    <mergeCell ref="B71:C71"/>
    <mergeCell ref="J71:K71"/>
    <mergeCell ref="M71:N71"/>
    <mergeCell ref="R71:S71"/>
    <mergeCell ref="T71:U71"/>
    <mergeCell ref="Y71:Z71"/>
    <mergeCell ref="AC71:AD71"/>
    <mergeCell ref="B72:C72"/>
    <mergeCell ref="J72:K72"/>
    <mergeCell ref="M72:N72"/>
    <mergeCell ref="R72:S72"/>
    <mergeCell ref="T72:U72"/>
    <mergeCell ref="Y72:Z72"/>
    <mergeCell ref="AC72:AD72"/>
    <mergeCell ref="B73:C73"/>
    <mergeCell ref="J73:K73"/>
    <mergeCell ref="M73:N73"/>
    <mergeCell ref="R73:S73"/>
    <mergeCell ref="T73:U73"/>
    <mergeCell ref="Y73:Z73"/>
    <mergeCell ref="AC73:AD73"/>
    <mergeCell ref="B74:C74"/>
    <mergeCell ref="J74:K74"/>
    <mergeCell ref="M74:N74"/>
    <mergeCell ref="R74:S74"/>
    <mergeCell ref="T74:U74"/>
    <mergeCell ref="Y74:Z74"/>
    <mergeCell ref="AC74:AD74"/>
    <mergeCell ref="B75:C75"/>
    <mergeCell ref="J75:K75"/>
    <mergeCell ref="M75:N75"/>
    <mergeCell ref="R75:S75"/>
    <mergeCell ref="T75:U75"/>
    <mergeCell ref="Y75:Z75"/>
    <mergeCell ref="AC75:AD75"/>
    <mergeCell ref="B76:C76"/>
    <mergeCell ref="J76:K76"/>
    <mergeCell ref="M76:N76"/>
    <mergeCell ref="R76:S76"/>
    <mergeCell ref="T76:U76"/>
    <mergeCell ref="Y76:Z76"/>
    <mergeCell ref="AC76:AD76"/>
    <mergeCell ref="B77:C77"/>
    <mergeCell ref="J77:K77"/>
    <mergeCell ref="M77:N77"/>
    <mergeCell ref="R77:S77"/>
    <mergeCell ref="T77:U77"/>
    <mergeCell ref="Y77:Z77"/>
    <mergeCell ref="AC77:AD77"/>
    <mergeCell ref="B78:C78"/>
    <mergeCell ref="J78:K78"/>
    <mergeCell ref="M78:N78"/>
    <mergeCell ref="R78:S78"/>
    <mergeCell ref="T78:U78"/>
    <mergeCell ref="Y78:Z78"/>
    <mergeCell ref="AC78:AD78"/>
    <mergeCell ref="B79:C79"/>
    <mergeCell ref="J79:K79"/>
    <mergeCell ref="M79:N79"/>
    <mergeCell ref="R79:S79"/>
    <mergeCell ref="T79:U79"/>
    <mergeCell ref="Y79:Z79"/>
    <mergeCell ref="AC79:AD79"/>
    <mergeCell ref="B80:C80"/>
    <mergeCell ref="J80:K80"/>
    <mergeCell ref="M80:N80"/>
    <mergeCell ref="R80:S80"/>
    <mergeCell ref="T80:U80"/>
    <mergeCell ref="Y80:Z80"/>
    <mergeCell ref="AC80:AD80"/>
    <mergeCell ref="B81:C81"/>
    <mergeCell ref="J81:K81"/>
    <mergeCell ref="M81:N81"/>
    <mergeCell ref="R81:S81"/>
    <mergeCell ref="T81:U81"/>
    <mergeCell ref="Y81:Z81"/>
    <mergeCell ref="AC81:AD81"/>
    <mergeCell ref="B82:C82"/>
    <mergeCell ref="J82:K82"/>
    <mergeCell ref="M82:N82"/>
    <mergeCell ref="R82:S82"/>
    <mergeCell ref="T82:U82"/>
    <mergeCell ref="Y82:Z82"/>
    <mergeCell ref="AC82:AD82"/>
    <mergeCell ref="B83:C83"/>
    <mergeCell ref="J83:K83"/>
    <mergeCell ref="M83:N83"/>
    <mergeCell ref="R83:S83"/>
    <mergeCell ref="T83:U83"/>
    <mergeCell ref="Y83:Z83"/>
    <mergeCell ref="AC83:AD83"/>
    <mergeCell ref="B84:C84"/>
    <mergeCell ref="J84:K84"/>
    <mergeCell ref="M84:N84"/>
    <mergeCell ref="R84:S84"/>
    <mergeCell ref="T84:U84"/>
    <mergeCell ref="Y84:Z84"/>
    <mergeCell ref="AC84:AD84"/>
    <mergeCell ref="B85:C85"/>
    <mergeCell ref="J85:K85"/>
    <mergeCell ref="M85:N85"/>
    <mergeCell ref="R85:S85"/>
    <mergeCell ref="T85:U85"/>
    <mergeCell ref="Y85:Z85"/>
    <mergeCell ref="AC85:AD85"/>
    <mergeCell ref="B86:C86"/>
    <mergeCell ref="J86:K86"/>
    <mergeCell ref="M86:N86"/>
    <mergeCell ref="R86:S86"/>
    <mergeCell ref="T86:U86"/>
    <mergeCell ref="Y86:Z86"/>
    <mergeCell ref="AC86:AD86"/>
    <mergeCell ref="B87:C87"/>
    <mergeCell ref="J87:K87"/>
    <mergeCell ref="M87:N87"/>
    <mergeCell ref="R87:S87"/>
    <mergeCell ref="T87:U87"/>
    <mergeCell ref="Y87:Z87"/>
    <mergeCell ref="AC87:AD87"/>
    <mergeCell ref="B88:C88"/>
    <mergeCell ref="J88:K88"/>
    <mergeCell ref="M88:N88"/>
    <mergeCell ref="R88:S88"/>
    <mergeCell ref="T88:U88"/>
    <mergeCell ref="Y88:Z88"/>
    <mergeCell ref="AC88:AD88"/>
    <mergeCell ref="B89:C89"/>
    <mergeCell ref="J89:K89"/>
    <mergeCell ref="M89:N89"/>
    <mergeCell ref="R89:S89"/>
    <mergeCell ref="T89:U89"/>
    <mergeCell ref="Y89:Z89"/>
    <mergeCell ref="AC89:AD89"/>
    <mergeCell ref="B90:C90"/>
    <mergeCell ref="J90:K90"/>
    <mergeCell ref="M90:N90"/>
    <mergeCell ref="R90:S90"/>
    <mergeCell ref="T90:U90"/>
    <mergeCell ref="Y90:Z90"/>
    <mergeCell ref="AC90:AD90"/>
    <mergeCell ref="B91:C91"/>
    <mergeCell ref="J91:K91"/>
    <mergeCell ref="M91:N91"/>
    <mergeCell ref="R91:S91"/>
    <mergeCell ref="T91:U91"/>
    <mergeCell ref="Y91:Z91"/>
    <mergeCell ref="AC91:AD91"/>
    <mergeCell ref="B92:C92"/>
    <mergeCell ref="J92:K92"/>
    <mergeCell ref="M92:N92"/>
    <mergeCell ref="R92:S92"/>
    <mergeCell ref="T92:U92"/>
    <mergeCell ref="Y92:Z92"/>
    <mergeCell ref="AC92:AD92"/>
    <mergeCell ref="B93:C93"/>
    <mergeCell ref="J93:K93"/>
    <mergeCell ref="M93:N93"/>
    <mergeCell ref="R93:S93"/>
    <mergeCell ref="T93:U93"/>
    <mergeCell ref="Y93:Z93"/>
    <mergeCell ref="AC93:AD93"/>
    <mergeCell ref="B94:C94"/>
    <mergeCell ref="J94:K94"/>
    <mergeCell ref="M94:N94"/>
    <mergeCell ref="R94:S94"/>
    <mergeCell ref="T94:U94"/>
    <mergeCell ref="Y94:Z94"/>
    <mergeCell ref="AC94:AD94"/>
    <mergeCell ref="B95:C95"/>
    <mergeCell ref="J95:K95"/>
    <mergeCell ref="M95:N95"/>
    <mergeCell ref="R95:S95"/>
    <mergeCell ref="T95:U95"/>
    <mergeCell ref="Y95:Z95"/>
    <mergeCell ref="AC95:AD95"/>
    <mergeCell ref="B96:C96"/>
    <mergeCell ref="J96:K96"/>
    <mergeCell ref="M96:N96"/>
    <mergeCell ref="R96:S96"/>
    <mergeCell ref="T96:U96"/>
    <mergeCell ref="Y96:Z96"/>
    <mergeCell ref="AC96:AD96"/>
    <mergeCell ref="B97:C97"/>
    <mergeCell ref="J97:K97"/>
    <mergeCell ref="M97:N97"/>
    <mergeCell ref="R97:S97"/>
    <mergeCell ref="T97:U97"/>
    <mergeCell ref="Y97:Z97"/>
    <mergeCell ref="AC97:AD97"/>
    <mergeCell ref="B98:C98"/>
    <mergeCell ref="J98:K98"/>
    <mergeCell ref="M98:N98"/>
    <mergeCell ref="R98:S98"/>
    <mergeCell ref="T98:U98"/>
    <mergeCell ref="Y98:Z98"/>
    <mergeCell ref="AC98:AD98"/>
    <mergeCell ref="B99:C99"/>
    <mergeCell ref="J99:K99"/>
    <mergeCell ref="M99:N99"/>
    <mergeCell ref="R99:S99"/>
    <mergeCell ref="T99:U99"/>
    <mergeCell ref="Y99:Z99"/>
    <mergeCell ref="AC99:AD99"/>
    <mergeCell ref="B100:C100"/>
    <mergeCell ref="J100:K100"/>
    <mergeCell ref="M100:N100"/>
    <mergeCell ref="R100:S100"/>
    <mergeCell ref="T100:U100"/>
    <mergeCell ref="Y100:Z100"/>
    <mergeCell ref="AC100:AD100"/>
    <mergeCell ref="B101:C101"/>
    <mergeCell ref="J101:K101"/>
    <mergeCell ref="M101:N101"/>
    <mergeCell ref="R101:S101"/>
    <mergeCell ref="T101:U101"/>
    <mergeCell ref="Y101:Z101"/>
    <mergeCell ref="AC101:AD101"/>
    <mergeCell ref="B102:C102"/>
    <mergeCell ref="J102:K102"/>
    <mergeCell ref="M102:N102"/>
    <mergeCell ref="R102:S102"/>
    <mergeCell ref="T102:U102"/>
    <mergeCell ref="Y102:Z102"/>
    <mergeCell ref="AC102:AD102"/>
    <mergeCell ref="B103:C103"/>
    <mergeCell ref="J103:K103"/>
    <mergeCell ref="M103:N103"/>
    <mergeCell ref="R103:S103"/>
    <mergeCell ref="T103:U103"/>
    <mergeCell ref="Y103:Z103"/>
    <mergeCell ref="AC103:AD103"/>
    <mergeCell ref="B104:C104"/>
    <mergeCell ref="J104:K104"/>
    <mergeCell ref="M104:N104"/>
    <mergeCell ref="R104:S104"/>
    <mergeCell ref="T104:U104"/>
    <mergeCell ref="Y104:Z104"/>
    <mergeCell ref="AC104:AD104"/>
    <mergeCell ref="B105:C105"/>
    <mergeCell ref="J105:K105"/>
    <mergeCell ref="M105:N105"/>
    <mergeCell ref="R105:S105"/>
    <mergeCell ref="T105:U105"/>
    <mergeCell ref="Y105:Z105"/>
    <mergeCell ref="AC105:AD105"/>
    <mergeCell ref="B106:C106"/>
    <mergeCell ref="J106:K106"/>
    <mergeCell ref="M106:N106"/>
    <mergeCell ref="R106:S106"/>
    <mergeCell ref="T106:U106"/>
    <mergeCell ref="Y106:Z106"/>
    <mergeCell ref="AC106:AD106"/>
    <mergeCell ref="B107:C107"/>
    <mergeCell ref="J107:K107"/>
    <mergeCell ref="M107:N107"/>
    <mergeCell ref="R107:S107"/>
    <mergeCell ref="T107:U107"/>
    <mergeCell ref="Y107:Z107"/>
    <mergeCell ref="AC107:AD107"/>
    <mergeCell ref="B108:C108"/>
    <mergeCell ref="J108:K108"/>
    <mergeCell ref="M108:N108"/>
    <mergeCell ref="R108:S108"/>
    <mergeCell ref="T108:U108"/>
    <mergeCell ref="Y108:Z108"/>
    <mergeCell ref="AC108:AD108"/>
    <mergeCell ref="B109:C109"/>
    <mergeCell ref="J109:K109"/>
    <mergeCell ref="M109:N109"/>
    <mergeCell ref="R109:S109"/>
    <mergeCell ref="T109:U109"/>
    <mergeCell ref="Y109:Z109"/>
    <mergeCell ref="AC109:AD109"/>
    <mergeCell ref="B110:C110"/>
    <mergeCell ref="J110:K110"/>
    <mergeCell ref="M110:N110"/>
    <mergeCell ref="R110:S110"/>
    <mergeCell ref="T110:U110"/>
    <mergeCell ref="Y110:Z110"/>
    <mergeCell ref="AC110:AD110"/>
    <mergeCell ref="B111:C111"/>
    <mergeCell ref="J111:K111"/>
    <mergeCell ref="M111:N111"/>
    <mergeCell ref="R111:S111"/>
    <mergeCell ref="T111:U111"/>
    <mergeCell ref="Y111:Z111"/>
    <mergeCell ref="AC111:AD111"/>
    <mergeCell ref="B112:C112"/>
    <mergeCell ref="J112:K112"/>
    <mergeCell ref="M112:N112"/>
    <mergeCell ref="R112:S112"/>
    <mergeCell ref="T112:U112"/>
    <mergeCell ref="Y112:Z112"/>
    <mergeCell ref="AC112:AD112"/>
    <mergeCell ref="B113:C113"/>
    <mergeCell ref="J113:K113"/>
    <mergeCell ref="M113:N113"/>
    <mergeCell ref="R113:S113"/>
    <mergeCell ref="T113:U113"/>
    <mergeCell ref="Y113:Z113"/>
    <mergeCell ref="AC113:AD113"/>
    <mergeCell ref="B114:C114"/>
    <mergeCell ref="J114:K114"/>
    <mergeCell ref="M114:N114"/>
    <mergeCell ref="R114:S114"/>
    <mergeCell ref="T114:U114"/>
    <mergeCell ref="Y114:Z114"/>
    <mergeCell ref="AC114:AD114"/>
    <mergeCell ref="B115:C115"/>
    <mergeCell ref="J115:K115"/>
    <mergeCell ref="M115:N115"/>
    <mergeCell ref="R115:S115"/>
    <mergeCell ref="T115:U115"/>
    <mergeCell ref="Y115:Z115"/>
    <mergeCell ref="AC115:AD115"/>
    <mergeCell ref="B116:C116"/>
    <mergeCell ref="J116:K116"/>
    <mergeCell ref="M116:N116"/>
    <mergeCell ref="R116:S116"/>
    <mergeCell ref="T116:U116"/>
    <mergeCell ref="Y116:Z116"/>
    <mergeCell ref="AC116:AD116"/>
    <mergeCell ref="B117:C117"/>
    <mergeCell ref="J117:K117"/>
    <mergeCell ref="M117:N117"/>
    <mergeCell ref="R117:S117"/>
    <mergeCell ref="T117:U117"/>
    <mergeCell ref="Y117:Z117"/>
    <mergeCell ref="AC117:AD117"/>
    <mergeCell ref="B118:C118"/>
    <mergeCell ref="J118:K118"/>
    <mergeCell ref="M118:N118"/>
    <mergeCell ref="R118:S118"/>
    <mergeCell ref="T118:U118"/>
    <mergeCell ref="Y118:Z118"/>
    <mergeCell ref="AC118:AD118"/>
    <mergeCell ref="B119:C119"/>
    <mergeCell ref="J119:K119"/>
    <mergeCell ref="M119:N119"/>
    <mergeCell ref="R119:S119"/>
    <mergeCell ref="T119:U119"/>
    <mergeCell ref="Y119:Z119"/>
    <mergeCell ref="AC119:AD119"/>
    <mergeCell ref="B120:C120"/>
    <mergeCell ref="J120:K120"/>
    <mergeCell ref="M120:N120"/>
    <mergeCell ref="R120:S120"/>
    <mergeCell ref="T120:U120"/>
    <mergeCell ref="Y120:Z120"/>
    <mergeCell ref="AC120:AD120"/>
    <mergeCell ref="B121:C121"/>
    <mergeCell ref="J121:K121"/>
    <mergeCell ref="M121:N121"/>
    <mergeCell ref="R121:S121"/>
    <mergeCell ref="T121:U121"/>
    <mergeCell ref="Y121:Z121"/>
    <mergeCell ref="AC121:AD121"/>
    <mergeCell ref="B122:C122"/>
    <mergeCell ref="J122:K122"/>
    <mergeCell ref="M122:N122"/>
    <mergeCell ref="R122:S122"/>
    <mergeCell ref="T122:U122"/>
    <mergeCell ref="Y122:Z122"/>
    <mergeCell ref="AC122:AD122"/>
    <mergeCell ref="B123:C123"/>
    <mergeCell ref="J123:K123"/>
    <mergeCell ref="M123:N123"/>
    <mergeCell ref="R123:S123"/>
    <mergeCell ref="T123:U123"/>
    <mergeCell ref="Y123:Z123"/>
    <mergeCell ref="AC123:AD123"/>
    <mergeCell ref="B124:C124"/>
    <mergeCell ref="J124:K124"/>
    <mergeCell ref="M124:N124"/>
    <mergeCell ref="R124:S124"/>
    <mergeCell ref="T124:U124"/>
    <mergeCell ref="Y124:Z124"/>
    <mergeCell ref="AC124:AD124"/>
    <mergeCell ref="B125:C125"/>
    <mergeCell ref="J125:K125"/>
    <mergeCell ref="M125:N125"/>
    <mergeCell ref="R125:S125"/>
    <mergeCell ref="T125:U125"/>
    <mergeCell ref="Y125:Z125"/>
    <mergeCell ref="AC125:AD125"/>
    <mergeCell ref="B126:C126"/>
    <mergeCell ref="J126:K126"/>
    <mergeCell ref="M126:N126"/>
    <mergeCell ref="R126:S126"/>
    <mergeCell ref="T126:U126"/>
    <mergeCell ref="Y126:Z126"/>
    <mergeCell ref="AC126:AD126"/>
    <mergeCell ref="B127:C127"/>
    <mergeCell ref="J127:K127"/>
    <mergeCell ref="M127:N127"/>
    <mergeCell ref="R127:S127"/>
    <mergeCell ref="T127:U127"/>
    <mergeCell ref="Y127:Z127"/>
    <mergeCell ref="AC127:AD127"/>
    <mergeCell ref="B128:C128"/>
    <mergeCell ref="J128:K128"/>
    <mergeCell ref="M128:N128"/>
    <mergeCell ref="R128:S128"/>
    <mergeCell ref="T128:U128"/>
    <mergeCell ref="Y128:Z128"/>
    <mergeCell ref="AC128:AD128"/>
    <mergeCell ref="B129:C129"/>
    <mergeCell ref="J129:K129"/>
    <mergeCell ref="M129:N129"/>
    <mergeCell ref="R129:S129"/>
    <mergeCell ref="T129:U129"/>
    <mergeCell ref="Y129:Z129"/>
    <mergeCell ref="AC129:AD129"/>
    <mergeCell ref="B130:C130"/>
    <mergeCell ref="J130:K130"/>
    <mergeCell ref="M130:N130"/>
    <mergeCell ref="R130:S130"/>
    <mergeCell ref="T130:U130"/>
    <mergeCell ref="Y130:Z130"/>
    <mergeCell ref="AC130:AD130"/>
    <mergeCell ref="B131:C131"/>
    <mergeCell ref="J131:K131"/>
    <mergeCell ref="M131:N131"/>
    <mergeCell ref="R131:S131"/>
    <mergeCell ref="T131:U131"/>
    <mergeCell ref="Y131:Z131"/>
    <mergeCell ref="AC131:AD131"/>
    <mergeCell ref="B132:C132"/>
    <mergeCell ref="J132:K132"/>
    <mergeCell ref="M132:N132"/>
    <mergeCell ref="R132:S132"/>
    <mergeCell ref="T132:U132"/>
    <mergeCell ref="Y132:Z132"/>
    <mergeCell ref="AC132:AD132"/>
    <mergeCell ref="B133:C133"/>
    <mergeCell ref="J133:K133"/>
    <mergeCell ref="M133:N133"/>
    <mergeCell ref="R133:S133"/>
    <mergeCell ref="T133:U133"/>
    <mergeCell ref="Y133:Z133"/>
    <mergeCell ref="AC133:AD133"/>
    <mergeCell ref="B134:C134"/>
    <mergeCell ref="J134:K134"/>
    <mergeCell ref="M134:N134"/>
    <mergeCell ref="R134:S134"/>
    <mergeCell ref="T134:U134"/>
    <mergeCell ref="Y134:Z134"/>
    <mergeCell ref="AC134:AD134"/>
    <mergeCell ref="B135:C135"/>
    <mergeCell ref="J135:K135"/>
    <mergeCell ref="M135:N135"/>
    <mergeCell ref="R135:S135"/>
    <mergeCell ref="T135:U135"/>
    <mergeCell ref="Y135:Z135"/>
    <mergeCell ref="AC135:AD135"/>
    <mergeCell ref="B136:C136"/>
    <mergeCell ref="J136:K136"/>
    <mergeCell ref="M136:N136"/>
    <mergeCell ref="R136:S136"/>
    <mergeCell ref="T136:U136"/>
    <mergeCell ref="Y136:Z136"/>
    <mergeCell ref="AC136:AD136"/>
    <mergeCell ref="B137:C137"/>
    <mergeCell ref="J137:K137"/>
    <mergeCell ref="M137:N137"/>
    <mergeCell ref="R137:S137"/>
    <mergeCell ref="T137:U137"/>
    <mergeCell ref="Y137:Z137"/>
    <mergeCell ref="AC137:AD137"/>
    <mergeCell ref="B138:C138"/>
    <mergeCell ref="J138:K138"/>
    <mergeCell ref="M138:N138"/>
    <mergeCell ref="R138:S138"/>
    <mergeCell ref="T138:U138"/>
    <mergeCell ref="Y138:Z138"/>
    <mergeCell ref="AC138:AD138"/>
    <mergeCell ref="B139:C139"/>
    <mergeCell ref="J139:K139"/>
    <mergeCell ref="M139:N139"/>
    <mergeCell ref="R139:S139"/>
    <mergeCell ref="T139:U139"/>
    <mergeCell ref="Y139:Z139"/>
    <mergeCell ref="AC139:AD139"/>
    <mergeCell ref="B140:C140"/>
    <mergeCell ref="J140:K140"/>
    <mergeCell ref="M140:N140"/>
    <mergeCell ref="R140:S140"/>
    <mergeCell ref="T140:U140"/>
    <mergeCell ref="Y140:Z140"/>
    <mergeCell ref="AC140:AD140"/>
    <mergeCell ref="B141:C141"/>
    <mergeCell ref="J141:K141"/>
    <mergeCell ref="M141:N141"/>
    <mergeCell ref="R141:S141"/>
    <mergeCell ref="T141:U141"/>
    <mergeCell ref="Y141:Z141"/>
    <mergeCell ref="AC141:AD141"/>
    <mergeCell ref="B142:C142"/>
    <mergeCell ref="J142:K142"/>
    <mergeCell ref="M142:N142"/>
    <mergeCell ref="R142:S142"/>
    <mergeCell ref="T142:U142"/>
    <mergeCell ref="Y142:Z142"/>
    <mergeCell ref="AC142:AD142"/>
    <mergeCell ref="B143:C143"/>
    <mergeCell ref="J143:K143"/>
    <mergeCell ref="M143:N143"/>
    <mergeCell ref="R143:S143"/>
    <mergeCell ref="T143:U143"/>
    <mergeCell ref="Y143:Z143"/>
    <mergeCell ref="AC143:AD143"/>
    <mergeCell ref="B144:C144"/>
    <mergeCell ref="J144:K144"/>
    <mergeCell ref="M144:N144"/>
    <mergeCell ref="R144:S144"/>
    <mergeCell ref="T144:U144"/>
    <mergeCell ref="Y144:Z144"/>
    <mergeCell ref="AC144:AD144"/>
    <mergeCell ref="B145:C145"/>
    <mergeCell ref="J145:K145"/>
    <mergeCell ref="M145:N145"/>
    <mergeCell ref="R145:S145"/>
    <mergeCell ref="T145:U145"/>
    <mergeCell ref="Y145:Z145"/>
    <mergeCell ref="AC145:AD145"/>
    <mergeCell ref="B146:C146"/>
    <mergeCell ref="J146:K146"/>
    <mergeCell ref="M146:N146"/>
    <mergeCell ref="R146:S146"/>
    <mergeCell ref="T146:U146"/>
    <mergeCell ref="Y146:Z146"/>
    <mergeCell ref="AC146:AD146"/>
    <mergeCell ref="B147:C147"/>
    <mergeCell ref="J147:K147"/>
    <mergeCell ref="M147:N147"/>
    <mergeCell ref="R147:S147"/>
    <mergeCell ref="T147:U147"/>
    <mergeCell ref="Y147:Z147"/>
    <mergeCell ref="AC147:AD147"/>
    <mergeCell ref="B148:C148"/>
    <mergeCell ref="J148:K148"/>
    <mergeCell ref="M148:N148"/>
    <mergeCell ref="R148:S148"/>
    <mergeCell ref="T148:U148"/>
    <mergeCell ref="Y148:Z148"/>
    <mergeCell ref="AC148:AD148"/>
    <mergeCell ref="B149:C149"/>
    <mergeCell ref="J149:K149"/>
    <mergeCell ref="M149:N149"/>
    <mergeCell ref="R149:S149"/>
    <mergeCell ref="T149:U149"/>
    <mergeCell ref="Y149:Z149"/>
    <mergeCell ref="AC149:AD149"/>
    <mergeCell ref="B150:C150"/>
    <mergeCell ref="J150:K150"/>
    <mergeCell ref="M150:N150"/>
    <mergeCell ref="R150:S150"/>
    <mergeCell ref="T150:U150"/>
    <mergeCell ref="Y150:Z150"/>
    <mergeCell ref="AC150:AD150"/>
    <mergeCell ref="B151:C151"/>
    <mergeCell ref="J151:K151"/>
    <mergeCell ref="M151:N151"/>
    <mergeCell ref="R151:S151"/>
    <mergeCell ref="T151:U151"/>
    <mergeCell ref="Y151:Z151"/>
    <mergeCell ref="AC151:AD151"/>
    <mergeCell ref="B152:C152"/>
    <mergeCell ref="J152:K152"/>
    <mergeCell ref="M152:N152"/>
    <mergeCell ref="R152:S152"/>
    <mergeCell ref="T152:U152"/>
    <mergeCell ref="Y152:Z152"/>
    <mergeCell ref="AC152:AD152"/>
    <mergeCell ref="B153:C153"/>
    <mergeCell ref="J153:K153"/>
    <mergeCell ref="M153:N153"/>
    <mergeCell ref="R153:S153"/>
    <mergeCell ref="T153:U153"/>
    <mergeCell ref="Y153:Z153"/>
    <mergeCell ref="AC153:AD153"/>
    <mergeCell ref="B154:C154"/>
    <mergeCell ref="J154:K154"/>
    <mergeCell ref="M154:N154"/>
    <mergeCell ref="R154:S154"/>
    <mergeCell ref="T154:U154"/>
    <mergeCell ref="Y154:Z154"/>
    <mergeCell ref="AC154:AD154"/>
    <mergeCell ref="B155:C155"/>
    <mergeCell ref="J155:K155"/>
    <mergeCell ref="M155:N155"/>
    <mergeCell ref="R155:S155"/>
    <mergeCell ref="T155:U155"/>
    <mergeCell ref="Y155:Z155"/>
    <mergeCell ref="AC155:AD155"/>
    <mergeCell ref="B156:C156"/>
    <mergeCell ref="J156:K156"/>
    <mergeCell ref="M156:N156"/>
    <mergeCell ref="R156:S156"/>
    <mergeCell ref="T156:U156"/>
    <mergeCell ref="Y156:Z156"/>
    <mergeCell ref="AC156:AD156"/>
    <mergeCell ref="B157:C157"/>
    <mergeCell ref="J157:K157"/>
    <mergeCell ref="M157:N157"/>
    <mergeCell ref="R157:S157"/>
    <mergeCell ref="T157:U157"/>
    <mergeCell ref="Y157:Z157"/>
    <mergeCell ref="AC157:AD157"/>
    <mergeCell ref="B158:C158"/>
    <mergeCell ref="J158:K158"/>
    <mergeCell ref="M158:N158"/>
    <mergeCell ref="R158:S158"/>
    <mergeCell ref="T158:U158"/>
    <mergeCell ref="Y158:Z158"/>
    <mergeCell ref="AC158:AD158"/>
    <mergeCell ref="B159:C159"/>
    <mergeCell ref="J159:K159"/>
    <mergeCell ref="M159:N159"/>
    <mergeCell ref="R159:S159"/>
    <mergeCell ref="T159:U159"/>
    <mergeCell ref="Y159:Z159"/>
    <mergeCell ref="AC159:AD159"/>
    <mergeCell ref="B160:C160"/>
    <mergeCell ref="J160:K160"/>
    <mergeCell ref="M160:N160"/>
    <mergeCell ref="R160:S160"/>
    <mergeCell ref="T160:U160"/>
    <mergeCell ref="Y160:Z160"/>
    <mergeCell ref="AC160:AD160"/>
    <mergeCell ref="B161:C161"/>
    <mergeCell ref="J161:K161"/>
    <mergeCell ref="M161:N161"/>
    <mergeCell ref="R161:S161"/>
    <mergeCell ref="T161:U161"/>
    <mergeCell ref="Y161:Z161"/>
    <mergeCell ref="AC161:AD161"/>
    <mergeCell ref="B162:C162"/>
    <mergeCell ref="J162:K162"/>
    <mergeCell ref="M162:N162"/>
    <mergeCell ref="R162:S162"/>
    <mergeCell ref="T162:U162"/>
    <mergeCell ref="Y162:Z162"/>
    <mergeCell ref="AC162:AD162"/>
    <mergeCell ref="B163:C163"/>
    <mergeCell ref="J163:K163"/>
    <mergeCell ref="M163:N163"/>
    <mergeCell ref="R163:S163"/>
    <mergeCell ref="T163:U163"/>
    <mergeCell ref="Y163:Z163"/>
    <mergeCell ref="AC163:AD163"/>
    <mergeCell ref="B164:C164"/>
    <mergeCell ref="J164:K164"/>
    <mergeCell ref="M164:N164"/>
    <mergeCell ref="R164:S164"/>
    <mergeCell ref="T164:U164"/>
    <mergeCell ref="Y164:Z164"/>
    <mergeCell ref="AC164:AD164"/>
    <mergeCell ref="B165:C165"/>
    <mergeCell ref="J165:K165"/>
    <mergeCell ref="M165:N165"/>
    <mergeCell ref="R165:S165"/>
    <mergeCell ref="T165:U165"/>
    <mergeCell ref="Y165:Z165"/>
    <mergeCell ref="AC165:AD165"/>
    <mergeCell ref="B166:C166"/>
    <mergeCell ref="J166:K166"/>
    <mergeCell ref="M166:N166"/>
    <mergeCell ref="R166:S166"/>
    <mergeCell ref="T166:U166"/>
    <mergeCell ref="Y166:Z166"/>
    <mergeCell ref="AC166:AD166"/>
    <mergeCell ref="B167:C167"/>
    <mergeCell ref="J167:K167"/>
    <mergeCell ref="M167:N167"/>
    <mergeCell ref="R167:S167"/>
    <mergeCell ref="T167:U167"/>
    <mergeCell ref="Y167:Z167"/>
    <mergeCell ref="AC167:AD167"/>
    <mergeCell ref="B168:C168"/>
    <mergeCell ref="J168:K168"/>
    <mergeCell ref="M168:N168"/>
    <mergeCell ref="R168:S168"/>
    <mergeCell ref="T168:U168"/>
    <mergeCell ref="Y168:Z168"/>
    <mergeCell ref="AC168:AD168"/>
    <mergeCell ref="B169:C169"/>
    <mergeCell ref="J169:K169"/>
    <mergeCell ref="M169:N169"/>
    <mergeCell ref="R169:S169"/>
    <mergeCell ref="T169:U169"/>
    <mergeCell ref="Y169:Z169"/>
    <mergeCell ref="AC169:AD169"/>
    <mergeCell ref="B170:C170"/>
    <mergeCell ref="J170:K170"/>
    <mergeCell ref="M170:N170"/>
    <mergeCell ref="R170:S170"/>
    <mergeCell ref="T170:U170"/>
    <mergeCell ref="Y170:Z170"/>
    <mergeCell ref="AC170:AD170"/>
    <mergeCell ref="B171:C171"/>
    <mergeCell ref="J171:K171"/>
    <mergeCell ref="M171:N171"/>
    <mergeCell ref="R171:S171"/>
    <mergeCell ref="T171:U171"/>
    <mergeCell ref="Y171:Z171"/>
    <mergeCell ref="AC171:AD171"/>
    <mergeCell ref="B172:C172"/>
    <mergeCell ref="J172:K172"/>
    <mergeCell ref="M172:N172"/>
    <mergeCell ref="R172:S172"/>
    <mergeCell ref="T172:U172"/>
    <mergeCell ref="Y172:Z172"/>
    <mergeCell ref="AC172:AD172"/>
    <mergeCell ref="B173:C173"/>
    <mergeCell ref="J173:K173"/>
    <mergeCell ref="M173:N173"/>
    <mergeCell ref="R173:S173"/>
    <mergeCell ref="T173:U173"/>
    <mergeCell ref="Y173:Z173"/>
    <mergeCell ref="AC173:AD173"/>
    <mergeCell ref="B174:C174"/>
    <mergeCell ref="J174:K174"/>
    <mergeCell ref="M174:N174"/>
    <mergeCell ref="R174:S174"/>
    <mergeCell ref="T174:U174"/>
    <mergeCell ref="Y174:Z174"/>
    <mergeCell ref="AC174:AD174"/>
    <mergeCell ref="B175:C175"/>
    <mergeCell ref="J175:K175"/>
    <mergeCell ref="M175:N175"/>
    <mergeCell ref="R175:S175"/>
    <mergeCell ref="T175:U175"/>
    <mergeCell ref="Y175:Z175"/>
    <mergeCell ref="AC175:AD175"/>
    <mergeCell ref="B176:C176"/>
    <mergeCell ref="J176:K176"/>
    <mergeCell ref="M176:N176"/>
    <mergeCell ref="R176:S176"/>
    <mergeCell ref="T176:U176"/>
    <mergeCell ref="Y176:Z176"/>
    <mergeCell ref="AC176:AD176"/>
    <mergeCell ref="B177:C177"/>
    <mergeCell ref="J177:K177"/>
    <mergeCell ref="M177:N177"/>
    <mergeCell ref="R177:S177"/>
    <mergeCell ref="T177:U177"/>
    <mergeCell ref="Y177:Z177"/>
    <mergeCell ref="AC177:AD177"/>
    <mergeCell ref="B178:C178"/>
    <mergeCell ref="J178:K178"/>
    <mergeCell ref="M178:N178"/>
    <mergeCell ref="R178:S178"/>
    <mergeCell ref="T178:U178"/>
    <mergeCell ref="Y178:Z178"/>
    <mergeCell ref="AC178:AD178"/>
    <mergeCell ref="B179:C179"/>
    <mergeCell ref="J179:K179"/>
    <mergeCell ref="M179:N179"/>
    <mergeCell ref="R179:S179"/>
    <mergeCell ref="T179:U179"/>
    <mergeCell ref="Y179:Z179"/>
    <mergeCell ref="AC179:AD179"/>
    <mergeCell ref="B180:C180"/>
    <mergeCell ref="J180:K180"/>
    <mergeCell ref="M180:N180"/>
    <mergeCell ref="R180:S180"/>
    <mergeCell ref="T180:U180"/>
    <mergeCell ref="Y180:Z180"/>
    <mergeCell ref="AC180:AD180"/>
    <mergeCell ref="B181:C181"/>
    <mergeCell ref="J181:K181"/>
    <mergeCell ref="M181:N181"/>
    <mergeCell ref="R181:S181"/>
    <mergeCell ref="T181:U181"/>
    <mergeCell ref="Y181:Z181"/>
    <mergeCell ref="AC181:AD181"/>
    <mergeCell ref="B182:C182"/>
    <mergeCell ref="J182:K182"/>
    <mergeCell ref="M182:N182"/>
    <mergeCell ref="R182:S182"/>
    <mergeCell ref="T182:U182"/>
    <mergeCell ref="Y182:Z182"/>
    <mergeCell ref="AC182:AD182"/>
    <mergeCell ref="B183:C183"/>
    <mergeCell ref="J183:K183"/>
    <mergeCell ref="M183:N183"/>
    <mergeCell ref="R183:S183"/>
    <mergeCell ref="T183:U183"/>
    <mergeCell ref="Y183:Z183"/>
    <mergeCell ref="AC183:AD183"/>
    <mergeCell ref="B184:C184"/>
    <mergeCell ref="J184:K184"/>
    <mergeCell ref="M184:N184"/>
    <mergeCell ref="R184:S184"/>
    <mergeCell ref="T184:U184"/>
    <mergeCell ref="Y184:Z184"/>
    <mergeCell ref="AC184:AD184"/>
    <mergeCell ref="B185:C185"/>
    <mergeCell ref="J185:K185"/>
    <mergeCell ref="M185:N185"/>
    <mergeCell ref="R185:S185"/>
    <mergeCell ref="T185:U185"/>
    <mergeCell ref="Y185:Z185"/>
    <mergeCell ref="AC185:AD185"/>
    <mergeCell ref="B186:C186"/>
    <mergeCell ref="J186:K186"/>
    <mergeCell ref="M186:N186"/>
    <mergeCell ref="R186:S186"/>
    <mergeCell ref="T186:U186"/>
    <mergeCell ref="Y186:Z186"/>
    <mergeCell ref="AC186:AD186"/>
    <mergeCell ref="B187:C187"/>
    <mergeCell ref="J187:K187"/>
    <mergeCell ref="M187:N187"/>
    <mergeCell ref="R187:S187"/>
    <mergeCell ref="T187:U187"/>
    <mergeCell ref="Y187:Z187"/>
    <mergeCell ref="AC187:AD187"/>
    <mergeCell ref="B188:C188"/>
    <mergeCell ref="J188:K188"/>
    <mergeCell ref="M188:N188"/>
    <mergeCell ref="R188:S188"/>
    <mergeCell ref="T188:U188"/>
    <mergeCell ref="Y188:Z188"/>
    <mergeCell ref="AC188:AD188"/>
    <mergeCell ref="B189:C189"/>
    <mergeCell ref="J189:K189"/>
    <mergeCell ref="M189:N189"/>
    <mergeCell ref="R189:S189"/>
    <mergeCell ref="T189:U189"/>
    <mergeCell ref="Y189:Z189"/>
    <mergeCell ref="AC189:AD189"/>
    <mergeCell ref="B190:C190"/>
    <mergeCell ref="J190:K190"/>
    <mergeCell ref="M190:N190"/>
    <mergeCell ref="R190:S190"/>
    <mergeCell ref="T190:U190"/>
    <mergeCell ref="Y190:Z190"/>
    <mergeCell ref="AC190:AD190"/>
    <mergeCell ref="B191:C191"/>
    <mergeCell ref="J191:K191"/>
    <mergeCell ref="M191:N191"/>
    <mergeCell ref="R191:S191"/>
    <mergeCell ref="T191:U191"/>
    <mergeCell ref="Y191:Z191"/>
    <mergeCell ref="AC191:AD191"/>
    <mergeCell ref="B192:C192"/>
    <mergeCell ref="J192:K192"/>
    <mergeCell ref="M192:N192"/>
    <mergeCell ref="R192:S192"/>
    <mergeCell ref="T192:U192"/>
    <mergeCell ref="Y192:Z192"/>
    <mergeCell ref="AC192:AD192"/>
    <mergeCell ref="B193:C193"/>
    <mergeCell ref="J193:K193"/>
    <mergeCell ref="M193:N193"/>
    <mergeCell ref="R193:S193"/>
    <mergeCell ref="T193:U193"/>
    <mergeCell ref="Y193:Z193"/>
    <mergeCell ref="AC193:AD193"/>
    <mergeCell ref="B194:C194"/>
    <mergeCell ref="J194:K194"/>
    <mergeCell ref="M194:N194"/>
    <mergeCell ref="R194:S194"/>
    <mergeCell ref="T194:U194"/>
    <mergeCell ref="Y194:Z194"/>
    <mergeCell ref="AC194:AD194"/>
    <mergeCell ref="B195:C195"/>
    <mergeCell ref="J195:K195"/>
    <mergeCell ref="M195:N195"/>
    <mergeCell ref="R195:S195"/>
    <mergeCell ref="T195:U195"/>
    <mergeCell ref="Y195:Z195"/>
    <mergeCell ref="AC195:AD195"/>
    <mergeCell ref="B196:C196"/>
    <mergeCell ref="J196:K196"/>
    <mergeCell ref="M196:N196"/>
    <mergeCell ref="R196:S196"/>
    <mergeCell ref="T196:U196"/>
    <mergeCell ref="Y196:Z196"/>
    <mergeCell ref="AC196:AD196"/>
    <mergeCell ref="B197:C197"/>
    <mergeCell ref="J197:K197"/>
    <mergeCell ref="M197:N197"/>
    <mergeCell ref="R197:S197"/>
    <mergeCell ref="T197:U197"/>
    <mergeCell ref="Y197:Z197"/>
    <mergeCell ref="AC197:AD197"/>
    <mergeCell ref="B198:C198"/>
    <mergeCell ref="J198:K198"/>
    <mergeCell ref="M198:N198"/>
    <mergeCell ref="R198:S198"/>
    <mergeCell ref="T198:U198"/>
    <mergeCell ref="Y198:Z198"/>
    <mergeCell ref="AC198:AD198"/>
    <mergeCell ref="B199:C199"/>
    <mergeCell ref="J199:K199"/>
    <mergeCell ref="M199:N199"/>
    <mergeCell ref="R199:S199"/>
    <mergeCell ref="T199:U199"/>
    <mergeCell ref="Y199:Z199"/>
    <mergeCell ref="AC199:AD199"/>
    <mergeCell ref="B200:C200"/>
    <mergeCell ref="J200:K200"/>
    <mergeCell ref="M200:N200"/>
    <mergeCell ref="R200:S200"/>
    <mergeCell ref="T200:U200"/>
    <mergeCell ref="Y200:Z200"/>
    <mergeCell ref="AC200:AD200"/>
    <mergeCell ref="B201:C201"/>
    <mergeCell ref="J201:K201"/>
    <mergeCell ref="M201:N201"/>
    <mergeCell ref="R201:S201"/>
    <mergeCell ref="T201:U201"/>
    <mergeCell ref="Y201:Z201"/>
    <mergeCell ref="AC201:AD201"/>
    <mergeCell ref="B202:C202"/>
    <mergeCell ref="J202:K202"/>
    <mergeCell ref="M202:N202"/>
    <mergeCell ref="R202:S202"/>
    <mergeCell ref="T202:U202"/>
    <mergeCell ref="Y202:Z202"/>
    <mergeCell ref="AC202:AD202"/>
    <mergeCell ref="B203:C203"/>
    <mergeCell ref="J203:K203"/>
    <mergeCell ref="M203:N203"/>
    <mergeCell ref="R203:S203"/>
    <mergeCell ref="T203:U203"/>
    <mergeCell ref="Y203:Z203"/>
    <mergeCell ref="AC203:AD203"/>
    <mergeCell ref="B204:C204"/>
    <mergeCell ref="J204:K204"/>
    <mergeCell ref="M204:N204"/>
    <mergeCell ref="R204:S204"/>
    <mergeCell ref="T204:U204"/>
    <mergeCell ref="Y204:Z204"/>
    <mergeCell ref="AC204:AD204"/>
    <mergeCell ref="B205:C205"/>
    <mergeCell ref="J205:K205"/>
    <mergeCell ref="M205:N205"/>
    <mergeCell ref="R205:S205"/>
    <mergeCell ref="T205:U205"/>
    <mergeCell ref="Y205:Z205"/>
    <mergeCell ref="AC205:AD205"/>
    <mergeCell ref="B206:C206"/>
    <mergeCell ref="J206:K206"/>
    <mergeCell ref="M206:N206"/>
    <mergeCell ref="R206:S206"/>
    <mergeCell ref="T206:U206"/>
    <mergeCell ref="Y206:Z206"/>
    <mergeCell ref="AC206:AD206"/>
    <mergeCell ref="B207:C207"/>
    <mergeCell ref="J207:K207"/>
    <mergeCell ref="M207:N207"/>
    <mergeCell ref="R207:S207"/>
    <mergeCell ref="T207:U207"/>
    <mergeCell ref="Y207:Z207"/>
    <mergeCell ref="AC207:AD207"/>
    <mergeCell ref="B208:C208"/>
    <mergeCell ref="J208:K208"/>
    <mergeCell ref="M208:N208"/>
    <mergeCell ref="R208:S208"/>
    <mergeCell ref="T208:U208"/>
    <mergeCell ref="Y208:Z208"/>
    <mergeCell ref="AC208:AD208"/>
    <mergeCell ref="B209:C209"/>
    <mergeCell ref="J209:K209"/>
    <mergeCell ref="M209:N209"/>
    <mergeCell ref="R209:S209"/>
    <mergeCell ref="T209:U209"/>
    <mergeCell ref="Y209:Z209"/>
    <mergeCell ref="AC209:AD209"/>
    <mergeCell ref="B210:C210"/>
    <mergeCell ref="J210:K210"/>
    <mergeCell ref="M210:N210"/>
    <mergeCell ref="R210:S210"/>
    <mergeCell ref="T210:U210"/>
    <mergeCell ref="Y210:Z210"/>
    <mergeCell ref="AC210:AD210"/>
    <mergeCell ref="B211:C211"/>
    <mergeCell ref="J211:K211"/>
    <mergeCell ref="M211:N211"/>
    <mergeCell ref="R211:S211"/>
    <mergeCell ref="T211:U211"/>
    <mergeCell ref="Y211:Z211"/>
    <mergeCell ref="AC211:AD211"/>
    <mergeCell ref="B212:C212"/>
    <mergeCell ref="J212:K212"/>
    <mergeCell ref="M212:N212"/>
    <mergeCell ref="R212:S212"/>
    <mergeCell ref="T212:U212"/>
    <mergeCell ref="Y212:Z212"/>
    <mergeCell ref="AC212:AD212"/>
    <mergeCell ref="B213:C213"/>
    <mergeCell ref="J213:K213"/>
    <mergeCell ref="M213:N213"/>
    <mergeCell ref="R213:S213"/>
    <mergeCell ref="T213:U213"/>
    <mergeCell ref="Y213:Z213"/>
    <mergeCell ref="AC213:AD213"/>
    <mergeCell ref="B214:C214"/>
    <mergeCell ref="J214:K214"/>
    <mergeCell ref="M214:N214"/>
    <mergeCell ref="R214:S214"/>
    <mergeCell ref="T214:U214"/>
    <mergeCell ref="Y214:Z214"/>
    <mergeCell ref="AC214:AD214"/>
    <mergeCell ref="B215:C215"/>
    <mergeCell ref="J215:K215"/>
    <mergeCell ref="M215:N215"/>
    <mergeCell ref="R215:S215"/>
    <mergeCell ref="T215:U215"/>
    <mergeCell ref="Y215:Z215"/>
    <mergeCell ref="AC215:AD215"/>
    <mergeCell ref="B216:C216"/>
    <mergeCell ref="J216:K216"/>
    <mergeCell ref="M216:N216"/>
    <mergeCell ref="R216:S216"/>
    <mergeCell ref="T216:U216"/>
    <mergeCell ref="Y216:Z216"/>
    <mergeCell ref="AC216:AD216"/>
    <mergeCell ref="B217:C217"/>
    <mergeCell ref="J217:K217"/>
    <mergeCell ref="M217:N217"/>
    <mergeCell ref="R217:S217"/>
    <mergeCell ref="T217:U217"/>
    <mergeCell ref="Y217:Z217"/>
    <mergeCell ref="AC217:AD217"/>
    <mergeCell ref="B218:C218"/>
    <mergeCell ref="J218:K218"/>
    <mergeCell ref="M218:N218"/>
    <mergeCell ref="R218:S218"/>
    <mergeCell ref="T218:U218"/>
    <mergeCell ref="Y218:Z218"/>
    <mergeCell ref="AC218:AD218"/>
    <mergeCell ref="B219:C219"/>
    <mergeCell ref="J219:K219"/>
    <mergeCell ref="M219:N219"/>
    <mergeCell ref="R219:S219"/>
    <mergeCell ref="T219:U219"/>
    <mergeCell ref="Y219:Z219"/>
    <mergeCell ref="AC219:AD219"/>
    <mergeCell ref="B220:C220"/>
    <mergeCell ref="J220:K220"/>
    <mergeCell ref="M220:N220"/>
    <mergeCell ref="R220:S220"/>
    <mergeCell ref="T220:U220"/>
    <mergeCell ref="Y220:Z220"/>
    <mergeCell ref="AC220:AD220"/>
    <mergeCell ref="B221:C221"/>
    <mergeCell ref="J221:K221"/>
    <mergeCell ref="M221:N221"/>
    <mergeCell ref="R221:S221"/>
    <mergeCell ref="T221:U221"/>
    <mergeCell ref="Y221:Z221"/>
    <mergeCell ref="AC221:AD221"/>
    <mergeCell ref="B222:C222"/>
    <mergeCell ref="J222:K222"/>
    <mergeCell ref="M222:N222"/>
    <mergeCell ref="R222:S222"/>
    <mergeCell ref="T222:U222"/>
    <mergeCell ref="Y222:Z222"/>
    <mergeCell ref="AC222:AD222"/>
    <mergeCell ref="B223:C223"/>
    <mergeCell ref="J223:K223"/>
    <mergeCell ref="M223:N223"/>
    <mergeCell ref="R223:S223"/>
    <mergeCell ref="T223:U223"/>
    <mergeCell ref="Y223:Z223"/>
    <mergeCell ref="AC223:AD223"/>
    <mergeCell ref="B224:C224"/>
    <mergeCell ref="J224:K224"/>
    <mergeCell ref="M224:N224"/>
    <mergeCell ref="R224:S224"/>
    <mergeCell ref="T224:U224"/>
    <mergeCell ref="Y224:Z224"/>
    <mergeCell ref="AC224:AD224"/>
    <mergeCell ref="B225:C225"/>
    <mergeCell ref="J225:K225"/>
    <mergeCell ref="M225:N225"/>
    <mergeCell ref="R225:S225"/>
    <mergeCell ref="T225:U225"/>
    <mergeCell ref="Y225:Z225"/>
    <mergeCell ref="AC225:AD225"/>
    <mergeCell ref="B226:C226"/>
    <mergeCell ref="J226:K226"/>
    <mergeCell ref="M226:N226"/>
    <mergeCell ref="R226:S226"/>
    <mergeCell ref="T226:U226"/>
    <mergeCell ref="Y226:Z226"/>
    <mergeCell ref="AC226:AD226"/>
    <mergeCell ref="B227:C227"/>
    <mergeCell ref="J227:K227"/>
    <mergeCell ref="M227:N227"/>
    <mergeCell ref="R227:S227"/>
    <mergeCell ref="T227:U227"/>
    <mergeCell ref="Y227:Z227"/>
    <mergeCell ref="AC227:AD227"/>
    <mergeCell ref="B228:C228"/>
    <mergeCell ref="J228:K228"/>
    <mergeCell ref="M228:N228"/>
    <mergeCell ref="R228:S228"/>
    <mergeCell ref="T228:U228"/>
    <mergeCell ref="Y228:Z228"/>
    <mergeCell ref="AC228:AD228"/>
    <mergeCell ref="B229:C229"/>
    <mergeCell ref="J229:K229"/>
    <mergeCell ref="M229:N229"/>
    <mergeCell ref="R229:S229"/>
    <mergeCell ref="T229:U229"/>
    <mergeCell ref="Y229:Z229"/>
    <mergeCell ref="AC229:AD229"/>
    <mergeCell ref="B230:C230"/>
    <mergeCell ref="J230:K230"/>
    <mergeCell ref="M230:N230"/>
    <mergeCell ref="R230:S230"/>
    <mergeCell ref="T230:U230"/>
    <mergeCell ref="Y230:Z230"/>
    <mergeCell ref="AC230:AD230"/>
    <mergeCell ref="B231:C231"/>
    <mergeCell ref="J231:K231"/>
    <mergeCell ref="M231:N231"/>
    <mergeCell ref="R231:S231"/>
    <mergeCell ref="T231:U231"/>
    <mergeCell ref="Y231:Z231"/>
    <mergeCell ref="AC231:AD231"/>
    <mergeCell ref="B232:C232"/>
    <mergeCell ref="J232:K232"/>
    <mergeCell ref="M232:N232"/>
    <mergeCell ref="R232:S232"/>
    <mergeCell ref="T232:U232"/>
    <mergeCell ref="Y232:Z232"/>
    <mergeCell ref="AC232:AD232"/>
    <mergeCell ref="B233:C233"/>
    <mergeCell ref="J233:K233"/>
    <mergeCell ref="M233:N233"/>
    <mergeCell ref="R233:S233"/>
    <mergeCell ref="T233:U233"/>
    <mergeCell ref="Y233:Z233"/>
    <mergeCell ref="AC233:AD233"/>
    <mergeCell ref="B234:C234"/>
    <mergeCell ref="J234:K234"/>
    <mergeCell ref="M234:N234"/>
    <mergeCell ref="R234:S234"/>
    <mergeCell ref="T234:U234"/>
    <mergeCell ref="Y234:Z234"/>
    <mergeCell ref="AC234:AD234"/>
    <mergeCell ref="B235:C235"/>
    <mergeCell ref="J235:K235"/>
    <mergeCell ref="M235:N235"/>
    <mergeCell ref="R235:S235"/>
    <mergeCell ref="T235:U235"/>
    <mergeCell ref="Y235:Z235"/>
    <mergeCell ref="AC235:AD235"/>
    <mergeCell ref="B236:C236"/>
    <mergeCell ref="J236:K236"/>
    <mergeCell ref="M236:N236"/>
    <mergeCell ref="R236:S236"/>
    <mergeCell ref="T236:U236"/>
    <mergeCell ref="Y236:Z236"/>
    <mergeCell ref="AC236:AD236"/>
    <mergeCell ref="B237:C237"/>
    <mergeCell ref="J237:K237"/>
    <mergeCell ref="M237:N237"/>
    <mergeCell ref="R237:S237"/>
    <mergeCell ref="T237:U237"/>
    <mergeCell ref="Y237:Z237"/>
    <mergeCell ref="AC237:AD237"/>
    <mergeCell ref="B238:C238"/>
    <mergeCell ref="J238:K238"/>
    <mergeCell ref="M238:N238"/>
    <mergeCell ref="R238:S238"/>
    <mergeCell ref="T238:U238"/>
    <mergeCell ref="Y238:Z238"/>
    <mergeCell ref="AC238:AD238"/>
    <mergeCell ref="B239:C239"/>
    <mergeCell ref="J239:K239"/>
    <mergeCell ref="M239:N239"/>
    <mergeCell ref="R239:S239"/>
    <mergeCell ref="T239:U239"/>
    <mergeCell ref="Y239:Z239"/>
    <mergeCell ref="AC239:AD239"/>
    <mergeCell ref="B240:C240"/>
    <mergeCell ref="J240:K240"/>
    <mergeCell ref="M240:N240"/>
    <mergeCell ref="R240:S240"/>
    <mergeCell ref="T240:U240"/>
    <mergeCell ref="Y240:Z240"/>
    <mergeCell ref="AC240:AD240"/>
    <mergeCell ref="B241:C241"/>
    <mergeCell ref="J241:K241"/>
    <mergeCell ref="M241:N241"/>
    <mergeCell ref="R241:S241"/>
    <mergeCell ref="T241:U241"/>
    <mergeCell ref="Y241:Z241"/>
    <mergeCell ref="AC241:AD241"/>
    <mergeCell ref="B242:C242"/>
    <mergeCell ref="J242:K242"/>
    <mergeCell ref="M242:N242"/>
    <mergeCell ref="R242:S242"/>
    <mergeCell ref="T242:U242"/>
    <mergeCell ref="Y242:Z242"/>
    <mergeCell ref="AC242:AD242"/>
    <mergeCell ref="B243:C243"/>
    <mergeCell ref="J243:K243"/>
    <mergeCell ref="M243:N243"/>
    <mergeCell ref="R243:S243"/>
    <mergeCell ref="T243:U243"/>
    <mergeCell ref="Y243:Z243"/>
    <mergeCell ref="AC243:AD243"/>
    <mergeCell ref="B244:C244"/>
    <mergeCell ref="J244:K244"/>
    <mergeCell ref="M244:N244"/>
    <mergeCell ref="R244:S244"/>
    <mergeCell ref="T244:U244"/>
    <mergeCell ref="Y244:Z244"/>
    <mergeCell ref="AC244:AD244"/>
    <mergeCell ref="B245:C245"/>
    <mergeCell ref="J245:K245"/>
    <mergeCell ref="M245:N245"/>
    <mergeCell ref="R245:S245"/>
    <mergeCell ref="T245:U245"/>
    <mergeCell ref="Y245:Z245"/>
    <mergeCell ref="AC245:AD245"/>
    <mergeCell ref="B246:C246"/>
    <mergeCell ref="J246:K246"/>
    <mergeCell ref="M246:N246"/>
    <mergeCell ref="R246:S246"/>
    <mergeCell ref="T246:U246"/>
    <mergeCell ref="Y246:Z246"/>
    <mergeCell ref="AC246:AD246"/>
    <mergeCell ref="B247:C247"/>
    <mergeCell ref="J247:K247"/>
    <mergeCell ref="M247:N247"/>
    <mergeCell ref="R247:S247"/>
    <mergeCell ref="T247:U247"/>
    <mergeCell ref="Y247:Z247"/>
    <mergeCell ref="AC247:AD247"/>
    <mergeCell ref="B248:C248"/>
    <mergeCell ref="J248:K248"/>
    <mergeCell ref="M248:N248"/>
    <mergeCell ref="R248:S248"/>
    <mergeCell ref="T248:U248"/>
    <mergeCell ref="Y248:Z248"/>
    <mergeCell ref="AC248:AD248"/>
    <mergeCell ref="B249:C249"/>
    <mergeCell ref="J249:K249"/>
    <mergeCell ref="M249:N249"/>
    <mergeCell ref="R249:S249"/>
    <mergeCell ref="T249:U249"/>
    <mergeCell ref="Y249:Z249"/>
    <mergeCell ref="AC249:AD249"/>
    <mergeCell ref="B250:C250"/>
    <mergeCell ref="J250:K250"/>
    <mergeCell ref="M250:N250"/>
    <mergeCell ref="R250:S250"/>
    <mergeCell ref="T250:U250"/>
    <mergeCell ref="Y250:Z250"/>
    <mergeCell ref="AC250:AD250"/>
    <mergeCell ref="B251:C251"/>
    <mergeCell ref="J251:K251"/>
    <mergeCell ref="M251:N251"/>
    <mergeCell ref="R251:S251"/>
    <mergeCell ref="T251:U251"/>
    <mergeCell ref="Y251:Z251"/>
    <mergeCell ref="AC251:AD251"/>
    <mergeCell ref="B252:C252"/>
    <mergeCell ref="J252:K252"/>
    <mergeCell ref="M252:N252"/>
    <mergeCell ref="R252:S252"/>
    <mergeCell ref="T252:U252"/>
    <mergeCell ref="Y252:Z252"/>
    <mergeCell ref="AC252:AD252"/>
    <mergeCell ref="B253:C253"/>
    <mergeCell ref="J253:K253"/>
    <mergeCell ref="M253:N253"/>
    <mergeCell ref="R253:S253"/>
    <mergeCell ref="T253:U253"/>
    <mergeCell ref="Y253:Z253"/>
    <mergeCell ref="AC253:AD253"/>
    <mergeCell ref="B254:C254"/>
    <mergeCell ref="J254:K254"/>
    <mergeCell ref="M254:N254"/>
    <mergeCell ref="R254:S254"/>
    <mergeCell ref="T254:U254"/>
    <mergeCell ref="Y254:Z254"/>
    <mergeCell ref="AC254:AD254"/>
    <mergeCell ref="B255:C255"/>
    <mergeCell ref="J255:K255"/>
    <mergeCell ref="M255:N255"/>
    <mergeCell ref="R255:S255"/>
    <mergeCell ref="T255:U255"/>
    <mergeCell ref="Y255:Z255"/>
    <mergeCell ref="AC255:AD255"/>
    <mergeCell ref="B256:C256"/>
    <mergeCell ref="J256:K256"/>
    <mergeCell ref="M256:N256"/>
    <mergeCell ref="R256:S256"/>
    <mergeCell ref="T256:U256"/>
    <mergeCell ref="Y256:Z256"/>
    <mergeCell ref="AC256:AD256"/>
    <mergeCell ref="B257:C257"/>
    <mergeCell ref="J257:K257"/>
    <mergeCell ref="M257:N257"/>
    <mergeCell ref="R257:S257"/>
    <mergeCell ref="T257:U257"/>
    <mergeCell ref="Y257:Z257"/>
    <mergeCell ref="AC257:AD257"/>
    <mergeCell ref="B258:C258"/>
    <mergeCell ref="J258:K258"/>
    <mergeCell ref="M258:N258"/>
    <mergeCell ref="R258:S258"/>
    <mergeCell ref="T258:U258"/>
    <mergeCell ref="Y258:Z258"/>
    <mergeCell ref="AC258:AD258"/>
    <mergeCell ref="B259:C259"/>
    <mergeCell ref="J259:K259"/>
    <mergeCell ref="M259:N259"/>
    <mergeCell ref="R259:S259"/>
    <mergeCell ref="T259:U259"/>
    <mergeCell ref="Y259:Z259"/>
    <mergeCell ref="AC259:AD259"/>
    <mergeCell ref="B260:C260"/>
    <mergeCell ref="J260:K260"/>
    <mergeCell ref="M260:N260"/>
    <mergeCell ref="R260:S260"/>
    <mergeCell ref="T260:U260"/>
    <mergeCell ref="Y260:Z260"/>
    <mergeCell ref="AC260:AD260"/>
    <mergeCell ref="B261:C261"/>
    <mergeCell ref="J261:K261"/>
    <mergeCell ref="M261:N261"/>
    <mergeCell ref="R261:S261"/>
    <mergeCell ref="T261:U261"/>
    <mergeCell ref="Y261:Z261"/>
    <mergeCell ref="AC261:AD261"/>
    <mergeCell ref="B262:C262"/>
    <mergeCell ref="J262:K262"/>
    <mergeCell ref="M262:N262"/>
    <mergeCell ref="R262:S262"/>
    <mergeCell ref="T262:U262"/>
    <mergeCell ref="Y262:Z262"/>
    <mergeCell ref="AC262:AD262"/>
    <mergeCell ref="B263:C263"/>
    <mergeCell ref="J263:K263"/>
    <mergeCell ref="M263:N263"/>
    <mergeCell ref="R263:S263"/>
    <mergeCell ref="T263:U263"/>
    <mergeCell ref="Y263:Z263"/>
    <mergeCell ref="AC263:AD263"/>
    <mergeCell ref="B264:C264"/>
    <mergeCell ref="J264:K264"/>
    <mergeCell ref="M264:N264"/>
    <mergeCell ref="R264:S264"/>
    <mergeCell ref="T264:U264"/>
    <mergeCell ref="Y264:Z264"/>
    <mergeCell ref="AC264:AD264"/>
    <mergeCell ref="B265:C265"/>
    <mergeCell ref="J265:K265"/>
    <mergeCell ref="M265:N265"/>
    <mergeCell ref="R265:S265"/>
    <mergeCell ref="T265:U265"/>
    <mergeCell ref="Y265:Z265"/>
    <mergeCell ref="AC265:AD265"/>
    <mergeCell ref="B266:C266"/>
    <mergeCell ref="J266:K266"/>
    <mergeCell ref="M266:N266"/>
    <mergeCell ref="R266:S266"/>
    <mergeCell ref="T266:U266"/>
    <mergeCell ref="Y266:Z266"/>
    <mergeCell ref="AC266:AD266"/>
    <mergeCell ref="B267:C267"/>
    <mergeCell ref="J267:K267"/>
    <mergeCell ref="M267:N267"/>
    <mergeCell ref="R267:S267"/>
    <mergeCell ref="T267:U267"/>
    <mergeCell ref="Y267:Z267"/>
    <mergeCell ref="AC267:AD267"/>
    <mergeCell ref="B268:C268"/>
    <mergeCell ref="J268:K268"/>
    <mergeCell ref="M268:N268"/>
    <mergeCell ref="R268:S268"/>
    <mergeCell ref="T268:U268"/>
    <mergeCell ref="Y268:Z268"/>
    <mergeCell ref="AC268:AD268"/>
    <mergeCell ref="B269:C269"/>
    <mergeCell ref="J269:K269"/>
    <mergeCell ref="M269:N269"/>
    <mergeCell ref="R269:S269"/>
    <mergeCell ref="T269:U269"/>
    <mergeCell ref="Y269:Z269"/>
    <mergeCell ref="AC269:AD269"/>
    <mergeCell ref="B270:C270"/>
    <mergeCell ref="J270:K270"/>
    <mergeCell ref="M270:N270"/>
    <mergeCell ref="R270:S270"/>
    <mergeCell ref="T270:U270"/>
    <mergeCell ref="Y270:Z270"/>
    <mergeCell ref="AC270:AD270"/>
    <mergeCell ref="B271:C271"/>
    <mergeCell ref="J271:K271"/>
    <mergeCell ref="M271:N271"/>
    <mergeCell ref="R271:S271"/>
    <mergeCell ref="T271:U271"/>
    <mergeCell ref="Y271:Z271"/>
    <mergeCell ref="AC271:AD271"/>
    <mergeCell ref="B272:C272"/>
    <mergeCell ref="J272:K272"/>
    <mergeCell ref="M272:N272"/>
    <mergeCell ref="R272:S272"/>
    <mergeCell ref="T272:U272"/>
    <mergeCell ref="Y272:Z272"/>
    <mergeCell ref="AC272:AD272"/>
    <mergeCell ref="B273:C273"/>
    <mergeCell ref="J273:K273"/>
    <mergeCell ref="M273:N273"/>
    <mergeCell ref="R273:S273"/>
    <mergeCell ref="T273:U273"/>
    <mergeCell ref="Y273:Z273"/>
    <mergeCell ref="AC273:AD273"/>
    <mergeCell ref="B274:C274"/>
    <mergeCell ref="J274:K274"/>
    <mergeCell ref="M274:N274"/>
    <mergeCell ref="R274:S274"/>
    <mergeCell ref="T274:U274"/>
    <mergeCell ref="Y274:Z274"/>
    <mergeCell ref="AC274:AD274"/>
    <mergeCell ref="B275:C275"/>
    <mergeCell ref="J275:K275"/>
    <mergeCell ref="M275:N275"/>
    <mergeCell ref="R275:S275"/>
    <mergeCell ref="T275:U275"/>
    <mergeCell ref="Y275:Z275"/>
    <mergeCell ref="AC275:AD275"/>
    <mergeCell ref="B276:C276"/>
    <mergeCell ref="J276:K276"/>
    <mergeCell ref="M276:N276"/>
    <mergeCell ref="R276:S276"/>
    <mergeCell ref="T276:U276"/>
    <mergeCell ref="Y276:Z276"/>
    <mergeCell ref="AC276:AD276"/>
    <mergeCell ref="B277:C277"/>
    <mergeCell ref="J277:K277"/>
    <mergeCell ref="M277:N277"/>
    <mergeCell ref="R277:S277"/>
    <mergeCell ref="T277:U277"/>
    <mergeCell ref="Y277:Z277"/>
    <mergeCell ref="AC277:AD277"/>
    <mergeCell ref="B278:C278"/>
    <mergeCell ref="J278:K278"/>
    <mergeCell ref="M278:N278"/>
    <mergeCell ref="R278:S278"/>
    <mergeCell ref="T278:U278"/>
    <mergeCell ref="Y278:Z278"/>
    <mergeCell ref="AC278:AD278"/>
    <mergeCell ref="B279:C279"/>
    <mergeCell ref="J279:K279"/>
    <mergeCell ref="M279:N279"/>
    <mergeCell ref="R279:S279"/>
    <mergeCell ref="T279:U279"/>
    <mergeCell ref="Y279:Z279"/>
    <mergeCell ref="AC279:AD279"/>
    <mergeCell ref="B280:C280"/>
    <mergeCell ref="J280:K280"/>
    <mergeCell ref="M280:N280"/>
    <mergeCell ref="R280:S280"/>
    <mergeCell ref="T280:U280"/>
    <mergeCell ref="Y280:Z280"/>
    <mergeCell ref="AC280:AD280"/>
    <mergeCell ref="B281:C281"/>
    <mergeCell ref="J281:K281"/>
    <mergeCell ref="M281:N281"/>
    <mergeCell ref="R281:S281"/>
    <mergeCell ref="T281:U281"/>
    <mergeCell ref="Y281:Z281"/>
    <mergeCell ref="AC281:AD281"/>
    <mergeCell ref="B282:C282"/>
    <mergeCell ref="J282:K282"/>
    <mergeCell ref="M282:N282"/>
    <mergeCell ref="R282:S282"/>
    <mergeCell ref="T282:U282"/>
    <mergeCell ref="Y282:Z282"/>
    <mergeCell ref="AC282:AD282"/>
    <mergeCell ref="B283:C283"/>
    <mergeCell ref="J283:K283"/>
    <mergeCell ref="M283:N283"/>
    <mergeCell ref="R283:S283"/>
    <mergeCell ref="T283:U283"/>
    <mergeCell ref="Y283:Z283"/>
    <mergeCell ref="AC283:AD283"/>
    <mergeCell ref="B284:C284"/>
    <mergeCell ref="J284:K284"/>
    <mergeCell ref="M284:N284"/>
    <mergeCell ref="R284:S284"/>
    <mergeCell ref="T284:U284"/>
    <mergeCell ref="Y284:Z284"/>
    <mergeCell ref="AC284:AD284"/>
    <mergeCell ref="B285:C285"/>
    <mergeCell ref="J285:K285"/>
    <mergeCell ref="M285:N285"/>
    <mergeCell ref="R285:S285"/>
    <mergeCell ref="T285:U285"/>
    <mergeCell ref="Y285:Z285"/>
    <mergeCell ref="AC285:AD285"/>
    <mergeCell ref="B286:C286"/>
    <mergeCell ref="J286:K286"/>
    <mergeCell ref="M286:N286"/>
    <mergeCell ref="R286:S286"/>
    <mergeCell ref="T286:U286"/>
    <mergeCell ref="Y286:Z286"/>
    <mergeCell ref="AC286:AD286"/>
    <mergeCell ref="B287:C287"/>
    <mergeCell ref="J287:K287"/>
    <mergeCell ref="M287:N287"/>
    <mergeCell ref="R287:S287"/>
    <mergeCell ref="T287:U287"/>
    <mergeCell ref="Y287:Z287"/>
    <mergeCell ref="AC287:AD287"/>
    <mergeCell ref="B288:C288"/>
    <mergeCell ref="J288:K288"/>
    <mergeCell ref="M288:N288"/>
    <mergeCell ref="R288:S288"/>
    <mergeCell ref="T288:U288"/>
    <mergeCell ref="Y288:Z288"/>
    <mergeCell ref="AC288:AD288"/>
    <mergeCell ref="B289:C289"/>
    <mergeCell ref="J289:K289"/>
    <mergeCell ref="M289:N289"/>
    <mergeCell ref="R289:S289"/>
    <mergeCell ref="T289:U289"/>
    <mergeCell ref="Y289:Z289"/>
    <mergeCell ref="AC289:AD289"/>
    <mergeCell ref="B290:C290"/>
    <mergeCell ref="J290:K290"/>
    <mergeCell ref="M290:N290"/>
    <mergeCell ref="R290:S290"/>
    <mergeCell ref="T290:U290"/>
    <mergeCell ref="Y290:Z290"/>
    <mergeCell ref="AC290:AD290"/>
    <mergeCell ref="B291:C291"/>
    <mergeCell ref="J291:K291"/>
    <mergeCell ref="M291:N291"/>
    <mergeCell ref="R291:S291"/>
    <mergeCell ref="T291:U291"/>
    <mergeCell ref="Y291:Z291"/>
    <mergeCell ref="AC291:AD291"/>
    <mergeCell ref="B292:C292"/>
    <mergeCell ref="J292:K292"/>
    <mergeCell ref="M292:N292"/>
    <mergeCell ref="R292:S292"/>
    <mergeCell ref="T292:U292"/>
    <mergeCell ref="Y292:Z292"/>
    <mergeCell ref="AC292:AD292"/>
    <mergeCell ref="B293:C293"/>
    <mergeCell ref="J293:K293"/>
    <mergeCell ref="M293:N293"/>
    <mergeCell ref="R293:S293"/>
    <mergeCell ref="T293:U293"/>
    <mergeCell ref="Y293:Z293"/>
    <mergeCell ref="AC293:AD293"/>
    <mergeCell ref="B294:C294"/>
    <mergeCell ref="J294:K294"/>
    <mergeCell ref="M294:N294"/>
    <mergeCell ref="R294:S294"/>
    <mergeCell ref="T294:U294"/>
    <mergeCell ref="Y294:Z294"/>
    <mergeCell ref="AC294:AD294"/>
    <mergeCell ref="B295:C295"/>
    <mergeCell ref="J295:K295"/>
    <mergeCell ref="M295:N295"/>
    <mergeCell ref="R295:S295"/>
    <mergeCell ref="T295:U295"/>
    <mergeCell ref="Y295:Z295"/>
    <mergeCell ref="AC295:AD295"/>
    <mergeCell ref="B296:C296"/>
    <mergeCell ref="J296:K296"/>
    <mergeCell ref="M296:N296"/>
    <mergeCell ref="R296:S296"/>
    <mergeCell ref="T296:U296"/>
    <mergeCell ref="Y296:Z296"/>
    <mergeCell ref="AC296:AD296"/>
    <mergeCell ref="B297:C297"/>
    <mergeCell ref="J297:K297"/>
    <mergeCell ref="M297:N297"/>
    <mergeCell ref="R297:S297"/>
    <mergeCell ref="T297:U297"/>
    <mergeCell ref="Y297:Z297"/>
    <mergeCell ref="AC297:AD297"/>
    <mergeCell ref="B298:C298"/>
    <mergeCell ref="J298:K298"/>
    <mergeCell ref="M298:N298"/>
    <mergeCell ref="R298:S298"/>
    <mergeCell ref="T298:U298"/>
    <mergeCell ref="Y298:Z298"/>
    <mergeCell ref="AC298:AD298"/>
    <mergeCell ref="B299:C299"/>
    <mergeCell ref="J299:K299"/>
    <mergeCell ref="M299:N299"/>
    <mergeCell ref="R299:S299"/>
    <mergeCell ref="T299:U299"/>
    <mergeCell ref="Y299:Z299"/>
    <mergeCell ref="AC299:AD299"/>
    <mergeCell ref="B300:C300"/>
    <mergeCell ref="J300:K300"/>
    <mergeCell ref="M300:N300"/>
    <mergeCell ref="R300:S300"/>
    <mergeCell ref="T300:U300"/>
    <mergeCell ref="Y300:Z300"/>
    <mergeCell ref="AC300:AD300"/>
    <mergeCell ref="B301:C301"/>
    <mergeCell ref="J301:K301"/>
    <mergeCell ref="M301:N301"/>
    <mergeCell ref="R301:S301"/>
    <mergeCell ref="T301:U301"/>
    <mergeCell ref="Y301:Z301"/>
    <mergeCell ref="AC301:AD301"/>
    <mergeCell ref="B302:C302"/>
    <mergeCell ref="J302:K302"/>
    <mergeCell ref="M302:N302"/>
    <mergeCell ref="R302:S302"/>
    <mergeCell ref="T302:U302"/>
    <mergeCell ref="Y302:Z302"/>
    <mergeCell ref="AC302:AD302"/>
    <mergeCell ref="B303:C303"/>
    <mergeCell ref="J303:K303"/>
    <mergeCell ref="M303:N303"/>
    <mergeCell ref="R303:S303"/>
    <mergeCell ref="T303:U303"/>
    <mergeCell ref="Y303:Z303"/>
    <mergeCell ref="AC303:AD303"/>
    <mergeCell ref="B304:C304"/>
    <mergeCell ref="J304:K304"/>
    <mergeCell ref="M304:N304"/>
    <mergeCell ref="R304:S304"/>
    <mergeCell ref="T304:U304"/>
    <mergeCell ref="Y304:Z304"/>
    <mergeCell ref="AC304:AD304"/>
    <mergeCell ref="B305:C305"/>
    <mergeCell ref="J305:K305"/>
    <mergeCell ref="M305:N305"/>
    <mergeCell ref="R305:S305"/>
    <mergeCell ref="T305:U305"/>
    <mergeCell ref="Y305:Z305"/>
    <mergeCell ref="AC305:AD305"/>
    <mergeCell ref="B306:C306"/>
    <mergeCell ref="J306:K306"/>
    <mergeCell ref="M306:N306"/>
    <mergeCell ref="R306:S306"/>
    <mergeCell ref="T306:U306"/>
    <mergeCell ref="Y306:Z306"/>
    <mergeCell ref="AC306:AD306"/>
    <mergeCell ref="B307:C307"/>
    <mergeCell ref="J307:K307"/>
    <mergeCell ref="M307:N307"/>
    <mergeCell ref="R307:S307"/>
    <mergeCell ref="T307:U307"/>
    <mergeCell ref="Y307:Z307"/>
    <mergeCell ref="AC307:AD307"/>
    <mergeCell ref="B308:C308"/>
    <mergeCell ref="J308:K308"/>
    <mergeCell ref="M308:N308"/>
    <mergeCell ref="R308:S308"/>
    <mergeCell ref="T308:U308"/>
    <mergeCell ref="Y308:Z308"/>
    <mergeCell ref="AC308:AD308"/>
    <mergeCell ref="B309:C309"/>
    <mergeCell ref="J309:K309"/>
    <mergeCell ref="M309:N309"/>
    <mergeCell ref="R309:S309"/>
    <mergeCell ref="T309:U309"/>
    <mergeCell ref="Y309:Z309"/>
    <mergeCell ref="AC309:AD309"/>
    <mergeCell ref="B310:C310"/>
    <mergeCell ref="J310:K310"/>
    <mergeCell ref="M310:N310"/>
    <mergeCell ref="R310:S310"/>
    <mergeCell ref="T310:U310"/>
    <mergeCell ref="Y310:Z310"/>
    <mergeCell ref="AC310:AD310"/>
    <mergeCell ref="B311:C311"/>
    <mergeCell ref="J311:K311"/>
    <mergeCell ref="M311:N311"/>
    <mergeCell ref="R311:S311"/>
    <mergeCell ref="T311:U311"/>
    <mergeCell ref="Y311:Z311"/>
    <mergeCell ref="AC311:AD311"/>
    <mergeCell ref="B312:C312"/>
    <mergeCell ref="J312:K312"/>
    <mergeCell ref="M312:N312"/>
    <mergeCell ref="R312:S312"/>
    <mergeCell ref="T312:U312"/>
    <mergeCell ref="Y312:Z312"/>
    <mergeCell ref="AC312:AD312"/>
    <mergeCell ref="B313:C313"/>
    <mergeCell ref="J313:K313"/>
    <mergeCell ref="M313:N313"/>
    <mergeCell ref="R313:S313"/>
    <mergeCell ref="T313:U313"/>
    <mergeCell ref="Y313:Z313"/>
    <mergeCell ref="AC313:AD313"/>
    <mergeCell ref="B314:C314"/>
    <mergeCell ref="J314:K314"/>
    <mergeCell ref="M314:N314"/>
    <mergeCell ref="R314:S314"/>
    <mergeCell ref="T314:U314"/>
    <mergeCell ref="Y314:Z314"/>
    <mergeCell ref="AC314:AD314"/>
    <mergeCell ref="B315:C315"/>
    <mergeCell ref="J315:K315"/>
    <mergeCell ref="M315:N315"/>
    <mergeCell ref="R315:S315"/>
    <mergeCell ref="T315:U315"/>
    <mergeCell ref="Y315:Z315"/>
    <mergeCell ref="AC315:AD315"/>
    <mergeCell ref="B316:C316"/>
    <mergeCell ref="J316:K316"/>
    <mergeCell ref="M316:N316"/>
    <mergeCell ref="R316:S316"/>
    <mergeCell ref="T316:U316"/>
    <mergeCell ref="Y316:Z316"/>
    <mergeCell ref="AC316:AD316"/>
    <mergeCell ref="B317:C317"/>
    <mergeCell ref="J317:K317"/>
    <mergeCell ref="M317:N317"/>
    <mergeCell ref="R317:S317"/>
    <mergeCell ref="T317:U317"/>
    <mergeCell ref="Y317:Z317"/>
    <mergeCell ref="AC317:AD317"/>
    <mergeCell ref="B318:C318"/>
    <mergeCell ref="J318:K318"/>
    <mergeCell ref="M318:N318"/>
    <mergeCell ref="R318:S318"/>
    <mergeCell ref="T318:U318"/>
    <mergeCell ref="Y318:Z318"/>
    <mergeCell ref="AC318:AD318"/>
    <mergeCell ref="B319:C319"/>
    <mergeCell ref="J319:K319"/>
    <mergeCell ref="M319:N319"/>
    <mergeCell ref="R319:S319"/>
    <mergeCell ref="T319:U319"/>
    <mergeCell ref="Y319:Z319"/>
    <mergeCell ref="AC319:AD319"/>
    <mergeCell ref="B320:C320"/>
    <mergeCell ref="J320:K320"/>
    <mergeCell ref="M320:N320"/>
    <mergeCell ref="R320:S320"/>
    <mergeCell ref="T320:U320"/>
    <mergeCell ref="Y320:Z320"/>
    <mergeCell ref="AC320:AD320"/>
    <mergeCell ref="B321:C321"/>
    <mergeCell ref="J321:K321"/>
    <mergeCell ref="M321:N321"/>
    <mergeCell ref="R321:S321"/>
    <mergeCell ref="T321:U321"/>
    <mergeCell ref="Y321:Z321"/>
    <mergeCell ref="AC321:AD321"/>
    <mergeCell ref="B322:C322"/>
    <mergeCell ref="J322:K322"/>
    <mergeCell ref="M322:N322"/>
    <mergeCell ref="R322:S322"/>
    <mergeCell ref="T322:U322"/>
    <mergeCell ref="Y322:Z322"/>
    <mergeCell ref="AC322:AD322"/>
    <mergeCell ref="B323:C323"/>
    <mergeCell ref="J323:K323"/>
    <mergeCell ref="M323:N323"/>
    <mergeCell ref="R323:S323"/>
    <mergeCell ref="T323:U323"/>
    <mergeCell ref="Y323:Z323"/>
    <mergeCell ref="AC323:AD323"/>
    <mergeCell ref="B324:C324"/>
    <mergeCell ref="J324:K324"/>
    <mergeCell ref="M324:N324"/>
    <mergeCell ref="R324:S324"/>
    <mergeCell ref="T324:U324"/>
    <mergeCell ref="Y324:Z324"/>
    <mergeCell ref="AC324:AD324"/>
    <mergeCell ref="B325:C325"/>
    <mergeCell ref="J325:K325"/>
    <mergeCell ref="M325:N325"/>
    <mergeCell ref="R325:S325"/>
    <mergeCell ref="T325:U325"/>
    <mergeCell ref="Y325:Z325"/>
    <mergeCell ref="AC325:AD325"/>
    <mergeCell ref="B326:C326"/>
    <mergeCell ref="J326:K326"/>
    <mergeCell ref="M326:N326"/>
    <mergeCell ref="R326:S326"/>
    <mergeCell ref="T326:U326"/>
    <mergeCell ref="Y326:Z326"/>
    <mergeCell ref="AC326:AD326"/>
    <mergeCell ref="B327:C327"/>
    <mergeCell ref="J327:K327"/>
    <mergeCell ref="M327:N327"/>
    <mergeCell ref="R327:S327"/>
    <mergeCell ref="T327:U327"/>
    <mergeCell ref="Y327:Z327"/>
    <mergeCell ref="AC327:AD327"/>
    <mergeCell ref="B328:C328"/>
    <mergeCell ref="J328:K328"/>
    <mergeCell ref="M328:N328"/>
    <mergeCell ref="R328:S328"/>
    <mergeCell ref="T328:U328"/>
    <mergeCell ref="Y328:Z328"/>
    <mergeCell ref="AC328:AD328"/>
    <mergeCell ref="B329:C329"/>
    <mergeCell ref="J329:K329"/>
    <mergeCell ref="M329:N329"/>
    <mergeCell ref="R329:S329"/>
    <mergeCell ref="T329:U329"/>
    <mergeCell ref="Y329:Z329"/>
    <mergeCell ref="AC329:AD329"/>
    <mergeCell ref="B330:C330"/>
    <mergeCell ref="J330:K330"/>
    <mergeCell ref="M330:N330"/>
    <mergeCell ref="R330:S330"/>
    <mergeCell ref="T330:U330"/>
    <mergeCell ref="Y330:Z330"/>
    <mergeCell ref="AC330:AD330"/>
    <mergeCell ref="B331:C331"/>
    <mergeCell ref="J331:K331"/>
    <mergeCell ref="M331:N331"/>
    <mergeCell ref="R331:S331"/>
    <mergeCell ref="T331:U331"/>
    <mergeCell ref="Y331:Z331"/>
    <mergeCell ref="AC331:AD331"/>
    <mergeCell ref="B332:C332"/>
    <mergeCell ref="J332:K332"/>
    <mergeCell ref="M332:N332"/>
    <mergeCell ref="R332:S332"/>
    <mergeCell ref="T332:U332"/>
    <mergeCell ref="Y332:Z332"/>
    <mergeCell ref="AC332:AD332"/>
    <mergeCell ref="B333:C333"/>
    <mergeCell ref="J333:K333"/>
    <mergeCell ref="M333:N333"/>
    <mergeCell ref="R333:S333"/>
    <mergeCell ref="T333:U333"/>
    <mergeCell ref="Y333:Z333"/>
    <mergeCell ref="AC333:AD333"/>
    <mergeCell ref="B334:C334"/>
    <mergeCell ref="J334:K334"/>
    <mergeCell ref="M334:N334"/>
    <mergeCell ref="R334:S334"/>
    <mergeCell ref="T334:U334"/>
    <mergeCell ref="Y334:Z334"/>
    <mergeCell ref="AC334:AD334"/>
    <mergeCell ref="B335:C335"/>
    <mergeCell ref="J335:K335"/>
    <mergeCell ref="M335:N335"/>
    <mergeCell ref="R335:S335"/>
    <mergeCell ref="T335:U335"/>
    <mergeCell ref="Y335:Z335"/>
    <mergeCell ref="AC335:AD335"/>
    <mergeCell ref="B336:C336"/>
    <mergeCell ref="J336:K336"/>
    <mergeCell ref="M336:N336"/>
    <mergeCell ref="R336:S336"/>
    <mergeCell ref="T336:U336"/>
    <mergeCell ref="Y336:Z336"/>
    <mergeCell ref="AC336:AD336"/>
    <mergeCell ref="B337:C337"/>
    <mergeCell ref="J337:K337"/>
    <mergeCell ref="M337:N337"/>
    <mergeCell ref="R337:S337"/>
    <mergeCell ref="T337:U337"/>
    <mergeCell ref="Y337:Z337"/>
    <mergeCell ref="AC337:AD337"/>
    <mergeCell ref="B338:C338"/>
    <mergeCell ref="J338:K338"/>
    <mergeCell ref="M338:N338"/>
    <mergeCell ref="R338:S338"/>
    <mergeCell ref="T338:U338"/>
    <mergeCell ref="Y338:Z338"/>
    <mergeCell ref="AC338:AD338"/>
    <mergeCell ref="B339:C339"/>
    <mergeCell ref="J339:K339"/>
    <mergeCell ref="M339:N339"/>
    <mergeCell ref="R339:S339"/>
    <mergeCell ref="T339:U339"/>
    <mergeCell ref="Y339:Z339"/>
    <mergeCell ref="AC339:AD339"/>
    <mergeCell ref="B340:C340"/>
    <mergeCell ref="J340:K340"/>
    <mergeCell ref="M340:N340"/>
    <mergeCell ref="R340:S340"/>
    <mergeCell ref="T340:U340"/>
    <mergeCell ref="Y340:Z340"/>
    <mergeCell ref="AC340:AD340"/>
    <mergeCell ref="B341:C341"/>
    <mergeCell ref="J341:K341"/>
    <mergeCell ref="M341:N341"/>
    <mergeCell ref="R341:S341"/>
    <mergeCell ref="T341:U341"/>
    <mergeCell ref="Y341:Z341"/>
    <mergeCell ref="AC341:AD341"/>
    <mergeCell ref="B342:C342"/>
    <mergeCell ref="J342:K342"/>
    <mergeCell ref="M342:N342"/>
    <mergeCell ref="R342:S342"/>
    <mergeCell ref="T342:U342"/>
    <mergeCell ref="Y342:Z342"/>
    <mergeCell ref="AC342:AD342"/>
    <mergeCell ref="B343:C343"/>
    <mergeCell ref="J343:K343"/>
    <mergeCell ref="M343:N343"/>
    <mergeCell ref="R343:S343"/>
    <mergeCell ref="T343:U343"/>
    <mergeCell ref="Y343:Z343"/>
    <mergeCell ref="AC343:AD343"/>
    <mergeCell ref="B344:C344"/>
    <mergeCell ref="J344:K344"/>
    <mergeCell ref="M344:N344"/>
    <mergeCell ref="R344:S344"/>
    <mergeCell ref="T344:U344"/>
    <mergeCell ref="Y344:Z344"/>
    <mergeCell ref="AC344:AD344"/>
    <mergeCell ref="B345:C345"/>
    <mergeCell ref="J345:K345"/>
    <mergeCell ref="M345:N345"/>
    <mergeCell ref="R345:S345"/>
    <mergeCell ref="T345:U345"/>
    <mergeCell ref="Y345:Z345"/>
    <mergeCell ref="AC345:AD345"/>
    <mergeCell ref="B346:C346"/>
    <mergeCell ref="J346:K346"/>
    <mergeCell ref="M346:N346"/>
    <mergeCell ref="R346:S346"/>
    <mergeCell ref="T346:U346"/>
    <mergeCell ref="Y346:Z346"/>
    <mergeCell ref="AC346:AD346"/>
    <mergeCell ref="B347:C347"/>
    <mergeCell ref="J347:K347"/>
    <mergeCell ref="M347:N347"/>
    <mergeCell ref="R347:S347"/>
    <mergeCell ref="T347:U347"/>
    <mergeCell ref="Y347:Z347"/>
    <mergeCell ref="AC347:AD347"/>
    <mergeCell ref="B348:C348"/>
    <mergeCell ref="J348:K348"/>
    <mergeCell ref="M348:N348"/>
    <mergeCell ref="R348:S348"/>
    <mergeCell ref="T348:U348"/>
    <mergeCell ref="Y348:Z348"/>
    <mergeCell ref="AC348:AD348"/>
    <mergeCell ref="B349:C349"/>
    <mergeCell ref="J349:K349"/>
    <mergeCell ref="M349:N349"/>
    <mergeCell ref="R349:S349"/>
    <mergeCell ref="T349:U349"/>
    <mergeCell ref="Y349:Z349"/>
    <mergeCell ref="AC349:AD349"/>
    <mergeCell ref="B350:C350"/>
    <mergeCell ref="J350:K350"/>
    <mergeCell ref="M350:N350"/>
    <mergeCell ref="R350:S350"/>
    <mergeCell ref="T350:U350"/>
    <mergeCell ref="Y350:Z350"/>
    <mergeCell ref="AC350:AD350"/>
    <mergeCell ref="B351:C351"/>
    <mergeCell ref="J351:K351"/>
    <mergeCell ref="M351:N351"/>
    <mergeCell ref="R351:S351"/>
    <mergeCell ref="T351:U351"/>
    <mergeCell ref="Y351:Z351"/>
    <mergeCell ref="AC351:AD351"/>
    <mergeCell ref="B352:C352"/>
    <mergeCell ref="J352:K352"/>
    <mergeCell ref="M352:N352"/>
    <mergeCell ref="R352:S352"/>
    <mergeCell ref="T352:U352"/>
    <mergeCell ref="Y352:Z352"/>
    <mergeCell ref="AC352:AD352"/>
    <mergeCell ref="B353:C353"/>
    <mergeCell ref="J353:K353"/>
    <mergeCell ref="M353:N353"/>
    <mergeCell ref="R353:S353"/>
    <mergeCell ref="T353:U353"/>
    <mergeCell ref="Y353:Z353"/>
    <mergeCell ref="AC353:AD353"/>
    <mergeCell ref="B354:C354"/>
    <mergeCell ref="J354:K354"/>
    <mergeCell ref="M354:N354"/>
    <mergeCell ref="R354:S354"/>
    <mergeCell ref="T354:U354"/>
    <mergeCell ref="Y354:Z354"/>
    <mergeCell ref="AC354:AD354"/>
    <mergeCell ref="B355:C355"/>
    <mergeCell ref="J355:K355"/>
    <mergeCell ref="M355:N355"/>
    <mergeCell ref="R355:S355"/>
    <mergeCell ref="T355:U355"/>
    <mergeCell ref="Y355:Z355"/>
    <mergeCell ref="AC355:AD355"/>
    <mergeCell ref="B356:C356"/>
    <mergeCell ref="J356:K356"/>
    <mergeCell ref="M356:N356"/>
    <mergeCell ref="R356:S356"/>
    <mergeCell ref="T356:U356"/>
    <mergeCell ref="Y356:Z356"/>
    <mergeCell ref="AC356:AD356"/>
    <mergeCell ref="B357:C357"/>
    <mergeCell ref="J357:K357"/>
    <mergeCell ref="M357:N357"/>
    <mergeCell ref="R357:S357"/>
    <mergeCell ref="T357:U357"/>
    <mergeCell ref="Y357:Z357"/>
    <mergeCell ref="AC357:AD357"/>
    <mergeCell ref="B358:C358"/>
    <mergeCell ref="J358:K358"/>
    <mergeCell ref="M358:N358"/>
    <mergeCell ref="R358:S358"/>
    <mergeCell ref="T358:U358"/>
    <mergeCell ref="Y358:Z358"/>
    <mergeCell ref="AC358:AD358"/>
    <mergeCell ref="B359:C359"/>
    <mergeCell ref="J359:K359"/>
    <mergeCell ref="M359:N359"/>
    <mergeCell ref="R359:S359"/>
    <mergeCell ref="T359:U359"/>
    <mergeCell ref="Y359:Z359"/>
    <mergeCell ref="AC359:AD359"/>
    <mergeCell ref="B360:C360"/>
    <mergeCell ref="J360:K360"/>
    <mergeCell ref="M360:N360"/>
    <mergeCell ref="R360:S360"/>
    <mergeCell ref="T360:U360"/>
    <mergeCell ref="Y360:Z360"/>
    <mergeCell ref="AC360:AD360"/>
    <mergeCell ref="B361:C361"/>
    <mergeCell ref="J361:K361"/>
    <mergeCell ref="M361:N361"/>
    <mergeCell ref="R361:S361"/>
    <mergeCell ref="T361:U361"/>
    <mergeCell ref="Y361:Z361"/>
    <mergeCell ref="AC361:AD361"/>
    <mergeCell ref="B362:C362"/>
    <mergeCell ref="J362:K362"/>
    <mergeCell ref="M362:N362"/>
    <mergeCell ref="R362:S362"/>
    <mergeCell ref="T362:U362"/>
    <mergeCell ref="Y362:Z362"/>
    <mergeCell ref="AC362:AD362"/>
    <mergeCell ref="B363:C363"/>
    <mergeCell ref="J363:K363"/>
    <mergeCell ref="M363:N363"/>
    <mergeCell ref="R363:S363"/>
    <mergeCell ref="T363:U363"/>
    <mergeCell ref="Y363:Z363"/>
    <mergeCell ref="AC363:AD363"/>
    <mergeCell ref="B364:C364"/>
    <mergeCell ref="J364:K364"/>
    <mergeCell ref="M364:N364"/>
    <mergeCell ref="R364:S364"/>
    <mergeCell ref="T364:U364"/>
    <mergeCell ref="Y364:Z364"/>
    <mergeCell ref="AC364:AD364"/>
    <mergeCell ref="B365:C365"/>
    <mergeCell ref="J365:K365"/>
    <mergeCell ref="M365:N365"/>
    <mergeCell ref="R365:S365"/>
    <mergeCell ref="T365:U365"/>
    <mergeCell ref="Y365:Z365"/>
    <mergeCell ref="AC365:AD365"/>
    <mergeCell ref="B366:C366"/>
    <mergeCell ref="J366:K366"/>
    <mergeCell ref="M366:N366"/>
    <mergeCell ref="R366:S366"/>
    <mergeCell ref="T366:U366"/>
    <mergeCell ref="Y366:Z366"/>
    <mergeCell ref="AC366:AD366"/>
    <mergeCell ref="B367:C367"/>
    <mergeCell ref="J367:K367"/>
    <mergeCell ref="M367:N367"/>
    <mergeCell ref="R367:S367"/>
    <mergeCell ref="T367:U367"/>
    <mergeCell ref="Y367:Z367"/>
    <mergeCell ref="AC367:AD367"/>
    <mergeCell ref="B368:C368"/>
    <mergeCell ref="J368:K368"/>
    <mergeCell ref="M368:N368"/>
    <mergeCell ref="R368:S368"/>
    <mergeCell ref="T368:U368"/>
    <mergeCell ref="Y368:Z368"/>
    <mergeCell ref="AC368:AD368"/>
    <mergeCell ref="B369:C369"/>
    <mergeCell ref="J369:K369"/>
    <mergeCell ref="M369:N369"/>
    <mergeCell ref="R369:S369"/>
    <mergeCell ref="T369:U369"/>
    <mergeCell ref="Y369:Z369"/>
    <mergeCell ref="AC369:AD369"/>
    <mergeCell ref="B370:C370"/>
    <mergeCell ref="J370:K370"/>
    <mergeCell ref="M370:N370"/>
    <mergeCell ref="R370:S370"/>
    <mergeCell ref="T370:U370"/>
    <mergeCell ref="Y370:Z370"/>
    <mergeCell ref="AC370:AD370"/>
    <mergeCell ref="B371:C371"/>
    <mergeCell ref="J371:K371"/>
    <mergeCell ref="M371:N371"/>
    <mergeCell ref="R371:S371"/>
    <mergeCell ref="T371:U371"/>
    <mergeCell ref="Y371:Z371"/>
    <mergeCell ref="AC371:AD371"/>
    <mergeCell ref="B372:C372"/>
    <mergeCell ref="J372:K372"/>
    <mergeCell ref="M372:N372"/>
    <mergeCell ref="R372:S372"/>
    <mergeCell ref="T372:U372"/>
    <mergeCell ref="Y372:Z372"/>
    <mergeCell ref="AC372:AD372"/>
    <mergeCell ref="B373:C373"/>
    <mergeCell ref="J373:K373"/>
    <mergeCell ref="M373:N373"/>
    <mergeCell ref="R373:S373"/>
    <mergeCell ref="T373:U373"/>
    <mergeCell ref="Y373:Z373"/>
    <mergeCell ref="AC373:AD373"/>
    <mergeCell ref="B374:C374"/>
    <mergeCell ref="J374:K374"/>
    <mergeCell ref="M374:N374"/>
    <mergeCell ref="R374:S374"/>
    <mergeCell ref="T374:U374"/>
    <mergeCell ref="Y374:Z374"/>
    <mergeCell ref="AC374:AD374"/>
    <mergeCell ref="B375:C375"/>
    <mergeCell ref="J375:K375"/>
    <mergeCell ref="M375:N375"/>
    <mergeCell ref="R375:S375"/>
    <mergeCell ref="T375:U375"/>
    <mergeCell ref="Y375:Z375"/>
    <mergeCell ref="AC375:AD375"/>
    <mergeCell ref="B376:C376"/>
    <mergeCell ref="J376:K376"/>
    <mergeCell ref="M376:N376"/>
    <mergeCell ref="R376:S376"/>
    <mergeCell ref="T376:U376"/>
    <mergeCell ref="Y376:Z376"/>
    <mergeCell ref="AC376:AD376"/>
    <mergeCell ref="B377:C377"/>
    <mergeCell ref="J377:K377"/>
    <mergeCell ref="M377:N377"/>
    <mergeCell ref="R377:S377"/>
    <mergeCell ref="T377:U377"/>
    <mergeCell ref="Y377:Z377"/>
    <mergeCell ref="AC377:AD377"/>
    <mergeCell ref="B378:C378"/>
    <mergeCell ref="J378:K378"/>
    <mergeCell ref="M378:N378"/>
    <mergeCell ref="R378:S378"/>
    <mergeCell ref="T378:U378"/>
    <mergeCell ref="Y378:Z378"/>
    <mergeCell ref="AC378:AD378"/>
    <mergeCell ref="B379:C379"/>
    <mergeCell ref="J379:K379"/>
    <mergeCell ref="M379:N379"/>
    <mergeCell ref="R379:S379"/>
    <mergeCell ref="T379:U379"/>
    <mergeCell ref="Y379:Z379"/>
    <mergeCell ref="AC379:AD379"/>
    <mergeCell ref="B380:C380"/>
    <mergeCell ref="J380:K380"/>
    <mergeCell ref="M380:N380"/>
    <mergeCell ref="R380:S380"/>
    <mergeCell ref="T380:U380"/>
    <mergeCell ref="Y380:Z380"/>
    <mergeCell ref="AC380:AD380"/>
    <mergeCell ref="B381:C381"/>
    <mergeCell ref="J381:K381"/>
    <mergeCell ref="M381:N381"/>
    <mergeCell ref="R381:S381"/>
    <mergeCell ref="T381:U381"/>
    <mergeCell ref="Y381:Z381"/>
    <mergeCell ref="AC381:AD381"/>
    <mergeCell ref="B382:C382"/>
    <mergeCell ref="J382:K382"/>
    <mergeCell ref="M382:N382"/>
    <mergeCell ref="R382:S382"/>
    <mergeCell ref="T382:U382"/>
    <mergeCell ref="Y382:Z382"/>
    <mergeCell ref="AC382:AD382"/>
    <mergeCell ref="B383:C383"/>
    <mergeCell ref="J383:K383"/>
    <mergeCell ref="M383:N383"/>
    <mergeCell ref="R383:S383"/>
    <mergeCell ref="T383:U383"/>
    <mergeCell ref="Y383:Z383"/>
    <mergeCell ref="AC383:AD383"/>
    <mergeCell ref="B384:C384"/>
    <mergeCell ref="J384:K384"/>
    <mergeCell ref="M384:N384"/>
    <mergeCell ref="R384:S384"/>
    <mergeCell ref="T384:U384"/>
    <mergeCell ref="Y384:Z384"/>
    <mergeCell ref="AC384:AD384"/>
    <mergeCell ref="B385:C385"/>
    <mergeCell ref="J385:K385"/>
    <mergeCell ref="M385:N385"/>
    <mergeCell ref="R385:S385"/>
    <mergeCell ref="T385:U385"/>
    <mergeCell ref="Y385:Z385"/>
    <mergeCell ref="AC385:AD385"/>
    <mergeCell ref="B386:C386"/>
    <mergeCell ref="J386:K386"/>
    <mergeCell ref="M386:N386"/>
    <mergeCell ref="R386:S386"/>
    <mergeCell ref="T386:U386"/>
    <mergeCell ref="Y386:Z386"/>
    <mergeCell ref="AC386:AD386"/>
    <mergeCell ref="B387:C387"/>
    <mergeCell ref="J387:K387"/>
    <mergeCell ref="M387:N387"/>
    <mergeCell ref="R387:S387"/>
    <mergeCell ref="T387:U387"/>
    <mergeCell ref="Y387:Z387"/>
    <mergeCell ref="AC387:AD387"/>
    <mergeCell ref="B388:C388"/>
    <mergeCell ref="J388:K388"/>
    <mergeCell ref="M388:N388"/>
    <mergeCell ref="R388:S388"/>
    <mergeCell ref="T388:U388"/>
    <mergeCell ref="Y388:Z388"/>
    <mergeCell ref="AC388:AD388"/>
    <mergeCell ref="B389:C389"/>
    <mergeCell ref="J389:K389"/>
    <mergeCell ref="M389:N389"/>
    <mergeCell ref="R389:S389"/>
    <mergeCell ref="T389:U389"/>
    <mergeCell ref="Y389:Z389"/>
    <mergeCell ref="AC389:AD389"/>
    <mergeCell ref="B390:C390"/>
    <mergeCell ref="J390:K390"/>
    <mergeCell ref="M390:N390"/>
    <mergeCell ref="R390:S390"/>
    <mergeCell ref="T390:U390"/>
    <mergeCell ref="Y390:Z390"/>
    <mergeCell ref="AC390:AD390"/>
    <mergeCell ref="B391:C391"/>
    <mergeCell ref="J391:K391"/>
    <mergeCell ref="M391:N391"/>
    <mergeCell ref="R391:S391"/>
    <mergeCell ref="T391:U391"/>
    <mergeCell ref="Y391:Z391"/>
    <mergeCell ref="AC391:AD391"/>
    <mergeCell ref="B392:C392"/>
    <mergeCell ref="J392:K392"/>
    <mergeCell ref="M392:N392"/>
    <mergeCell ref="R392:S392"/>
    <mergeCell ref="T392:U392"/>
    <mergeCell ref="Y392:Z392"/>
    <mergeCell ref="AC392:AD392"/>
    <mergeCell ref="B393:C393"/>
    <mergeCell ref="J393:K393"/>
    <mergeCell ref="M393:N393"/>
    <mergeCell ref="R393:S393"/>
    <mergeCell ref="T393:U393"/>
    <mergeCell ref="Y393:Z393"/>
    <mergeCell ref="AC393:AD393"/>
    <mergeCell ref="B394:C394"/>
    <mergeCell ref="J394:K394"/>
    <mergeCell ref="M394:N394"/>
    <mergeCell ref="R394:S394"/>
    <mergeCell ref="T394:U394"/>
    <mergeCell ref="Y394:Z394"/>
    <mergeCell ref="AC394:AD394"/>
    <mergeCell ref="B395:C395"/>
    <mergeCell ref="J395:K395"/>
    <mergeCell ref="M395:N395"/>
    <mergeCell ref="R395:S395"/>
    <mergeCell ref="T395:U395"/>
    <mergeCell ref="Y395:Z395"/>
    <mergeCell ref="AC395:AD395"/>
    <mergeCell ref="B396:C396"/>
    <mergeCell ref="J396:K396"/>
    <mergeCell ref="M396:N396"/>
    <mergeCell ref="R396:S396"/>
    <mergeCell ref="T396:U396"/>
    <mergeCell ref="Y396:Z396"/>
    <mergeCell ref="AC396:AD396"/>
    <mergeCell ref="B397:C397"/>
    <mergeCell ref="J397:K397"/>
    <mergeCell ref="M397:N397"/>
    <mergeCell ref="R397:S397"/>
    <mergeCell ref="T397:U397"/>
    <mergeCell ref="Y397:Z397"/>
    <mergeCell ref="AC397:AD397"/>
    <mergeCell ref="B398:C398"/>
    <mergeCell ref="J398:K398"/>
    <mergeCell ref="M398:N398"/>
    <mergeCell ref="R398:S398"/>
    <mergeCell ref="T398:U398"/>
    <mergeCell ref="Y398:Z398"/>
    <mergeCell ref="AC398:AD398"/>
    <mergeCell ref="B399:C399"/>
    <mergeCell ref="J399:K399"/>
    <mergeCell ref="M399:N399"/>
    <mergeCell ref="R399:S399"/>
    <mergeCell ref="T399:U399"/>
    <mergeCell ref="Y399:Z399"/>
    <mergeCell ref="AC399:AD399"/>
    <mergeCell ref="B400:C400"/>
    <mergeCell ref="J400:K400"/>
    <mergeCell ref="M400:N400"/>
    <mergeCell ref="R400:S400"/>
    <mergeCell ref="T400:U400"/>
    <mergeCell ref="Y400:Z400"/>
    <mergeCell ref="AC400:AD400"/>
    <mergeCell ref="B401:C401"/>
    <mergeCell ref="J401:K401"/>
    <mergeCell ref="M401:N401"/>
    <mergeCell ref="R401:S401"/>
    <mergeCell ref="T401:U401"/>
    <mergeCell ref="Y401:Z401"/>
    <mergeCell ref="AC401:AD401"/>
    <mergeCell ref="B402:C402"/>
    <mergeCell ref="J402:K402"/>
    <mergeCell ref="M402:N402"/>
    <mergeCell ref="R402:S402"/>
    <mergeCell ref="T402:U402"/>
    <mergeCell ref="Y402:Z402"/>
    <mergeCell ref="AC402:AD402"/>
    <mergeCell ref="B403:C403"/>
    <mergeCell ref="J403:K403"/>
    <mergeCell ref="M403:N403"/>
    <mergeCell ref="R403:S403"/>
    <mergeCell ref="T403:U403"/>
    <mergeCell ref="Y403:Z403"/>
    <mergeCell ref="AC403:AD403"/>
    <mergeCell ref="B404:C404"/>
    <mergeCell ref="J404:K404"/>
    <mergeCell ref="M404:N404"/>
    <mergeCell ref="R404:S404"/>
    <mergeCell ref="T404:U404"/>
    <mergeCell ref="Y404:Z404"/>
    <mergeCell ref="AC404:AD404"/>
    <mergeCell ref="B405:C405"/>
    <mergeCell ref="J405:K405"/>
    <mergeCell ref="M405:N405"/>
    <mergeCell ref="R405:S405"/>
    <mergeCell ref="T405:U405"/>
    <mergeCell ref="Y405:Z405"/>
    <mergeCell ref="AC405:AD405"/>
    <mergeCell ref="B406:C406"/>
    <mergeCell ref="J406:K406"/>
    <mergeCell ref="M406:N406"/>
    <mergeCell ref="R406:S406"/>
    <mergeCell ref="T406:U406"/>
    <mergeCell ref="Y406:Z406"/>
    <mergeCell ref="AC406:AD406"/>
    <mergeCell ref="B407:C407"/>
    <mergeCell ref="J407:K407"/>
    <mergeCell ref="M407:N407"/>
    <mergeCell ref="R407:S407"/>
    <mergeCell ref="T407:U407"/>
    <mergeCell ref="Y407:Z407"/>
    <mergeCell ref="AC407:AD407"/>
    <mergeCell ref="B408:C408"/>
    <mergeCell ref="J408:K408"/>
    <mergeCell ref="M408:N408"/>
    <mergeCell ref="R408:S408"/>
    <mergeCell ref="T408:U408"/>
    <mergeCell ref="Y408:Z408"/>
    <mergeCell ref="AC408:AD408"/>
    <mergeCell ref="B409:C409"/>
    <mergeCell ref="J409:K409"/>
    <mergeCell ref="M409:N409"/>
    <mergeCell ref="R409:S409"/>
    <mergeCell ref="T409:U409"/>
    <mergeCell ref="Y409:Z409"/>
    <mergeCell ref="AC409:AD409"/>
    <mergeCell ref="B410:C410"/>
    <mergeCell ref="J410:K410"/>
    <mergeCell ref="M410:N410"/>
    <mergeCell ref="R410:S410"/>
    <mergeCell ref="T410:U410"/>
    <mergeCell ref="Y410:Z410"/>
    <mergeCell ref="AC410:AD410"/>
    <mergeCell ref="B411:C411"/>
    <mergeCell ref="J411:K411"/>
    <mergeCell ref="M411:N411"/>
    <mergeCell ref="R411:S411"/>
    <mergeCell ref="T411:U411"/>
    <mergeCell ref="Y411:Z411"/>
    <mergeCell ref="AC411:AD411"/>
    <mergeCell ref="B412:C412"/>
    <mergeCell ref="J412:K412"/>
    <mergeCell ref="M412:N412"/>
    <mergeCell ref="R412:S412"/>
    <mergeCell ref="T412:U412"/>
    <mergeCell ref="Y412:Z412"/>
    <mergeCell ref="AC412:AD412"/>
    <mergeCell ref="B413:C413"/>
    <mergeCell ref="J413:K413"/>
    <mergeCell ref="M413:N413"/>
    <mergeCell ref="R413:S413"/>
    <mergeCell ref="T413:U413"/>
    <mergeCell ref="Y413:Z413"/>
    <mergeCell ref="AC413:AD413"/>
    <mergeCell ref="B414:C414"/>
    <mergeCell ref="J414:K414"/>
    <mergeCell ref="M414:N414"/>
    <mergeCell ref="R414:S414"/>
    <mergeCell ref="T414:U414"/>
    <mergeCell ref="Y414:Z414"/>
    <mergeCell ref="AC414:AD414"/>
    <mergeCell ref="B415:C415"/>
    <mergeCell ref="J415:K415"/>
    <mergeCell ref="M415:N415"/>
    <mergeCell ref="R415:S415"/>
    <mergeCell ref="T415:U415"/>
    <mergeCell ref="Y415:Z415"/>
    <mergeCell ref="AC415:AD415"/>
    <mergeCell ref="B416:C416"/>
    <mergeCell ref="J416:K416"/>
    <mergeCell ref="M416:N416"/>
    <mergeCell ref="R416:S416"/>
    <mergeCell ref="T416:U416"/>
    <mergeCell ref="Y416:Z416"/>
    <mergeCell ref="AC416:AD416"/>
    <mergeCell ref="B417:C417"/>
    <mergeCell ref="J417:K417"/>
    <mergeCell ref="M417:N417"/>
    <mergeCell ref="R417:S417"/>
    <mergeCell ref="T417:U417"/>
    <mergeCell ref="Y417:Z417"/>
    <mergeCell ref="AC417:AD417"/>
    <mergeCell ref="B418:C418"/>
    <mergeCell ref="J418:K418"/>
    <mergeCell ref="M418:N418"/>
    <mergeCell ref="R418:S418"/>
    <mergeCell ref="T418:U418"/>
    <mergeCell ref="Y418:Z418"/>
    <mergeCell ref="AC418:AD418"/>
    <mergeCell ref="B419:C419"/>
    <mergeCell ref="J419:K419"/>
    <mergeCell ref="M419:N419"/>
    <mergeCell ref="R419:S419"/>
    <mergeCell ref="T419:U419"/>
    <mergeCell ref="Y419:Z419"/>
    <mergeCell ref="AC419:AD419"/>
    <mergeCell ref="B420:C420"/>
    <mergeCell ref="J420:K420"/>
    <mergeCell ref="M420:N420"/>
    <mergeCell ref="R420:S420"/>
    <mergeCell ref="T420:U420"/>
    <mergeCell ref="Y420:Z420"/>
    <mergeCell ref="AC420:AD420"/>
    <mergeCell ref="B421:C421"/>
    <mergeCell ref="J421:K421"/>
    <mergeCell ref="M421:N421"/>
    <mergeCell ref="R421:S421"/>
    <mergeCell ref="T421:U421"/>
    <mergeCell ref="Y421:Z421"/>
    <mergeCell ref="AC421:AD421"/>
    <mergeCell ref="B422:C422"/>
    <mergeCell ref="J422:K422"/>
    <mergeCell ref="M422:N422"/>
    <mergeCell ref="R422:S422"/>
    <mergeCell ref="T422:U422"/>
    <mergeCell ref="Y422:Z422"/>
    <mergeCell ref="AC422:AD422"/>
    <mergeCell ref="B423:C423"/>
    <mergeCell ref="J423:K423"/>
    <mergeCell ref="M423:N423"/>
    <mergeCell ref="R423:S423"/>
    <mergeCell ref="T423:U423"/>
    <mergeCell ref="Y423:Z423"/>
    <mergeCell ref="AC423:AD423"/>
    <mergeCell ref="B424:C424"/>
    <mergeCell ref="J424:K424"/>
    <mergeCell ref="M424:N424"/>
    <mergeCell ref="R424:S424"/>
    <mergeCell ref="T424:U424"/>
    <mergeCell ref="Y424:Z424"/>
    <mergeCell ref="AC424:AD424"/>
    <mergeCell ref="B425:C425"/>
    <mergeCell ref="J425:K425"/>
    <mergeCell ref="M425:N425"/>
    <mergeCell ref="R425:S425"/>
    <mergeCell ref="T425:U425"/>
    <mergeCell ref="Y425:Z425"/>
    <mergeCell ref="AC425:AD425"/>
    <mergeCell ref="B426:C426"/>
    <mergeCell ref="J426:K426"/>
    <mergeCell ref="M426:N426"/>
    <mergeCell ref="R426:S426"/>
    <mergeCell ref="T426:U426"/>
    <mergeCell ref="Y426:Z426"/>
    <mergeCell ref="AC426:AD426"/>
    <mergeCell ref="B427:C427"/>
    <mergeCell ref="J427:K427"/>
    <mergeCell ref="M427:N427"/>
    <mergeCell ref="R427:S427"/>
    <mergeCell ref="T427:U427"/>
    <mergeCell ref="Y427:Z427"/>
    <mergeCell ref="AC427:AD427"/>
    <mergeCell ref="B428:C428"/>
    <mergeCell ref="J428:K428"/>
    <mergeCell ref="M428:N428"/>
    <mergeCell ref="R428:S428"/>
    <mergeCell ref="T428:U428"/>
    <mergeCell ref="Y428:Z428"/>
    <mergeCell ref="AC428:AD428"/>
    <mergeCell ref="B429:C429"/>
    <mergeCell ref="J429:K429"/>
    <mergeCell ref="M429:N429"/>
    <mergeCell ref="R429:S429"/>
    <mergeCell ref="T429:U429"/>
    <mergeCell ref="Y429:Z429"/>
    <mergeCell ref="AC429:AD429"/>
    <mergeCell ref="B430:C430"/>
    <mergeCell ref="J430:K430"/>
    <mergeCell ref="M430:N430"/>
    <mergeCell ref="R430:S430"/>
    <mergeCell ref="T430:U430"/>
    <mergeCell ref="Y430:Z430"/>
    <mergeCell ref="AC430:AD430"/>
    <mergeCell ref="B431:C431"/>
    <mergeCell ref="J431:K431"/>
    <mergeCell ref="M431:N431"/>
    <mergeCell ref="R431:S431"/>
    <mergeCell ref="T431:U431"/>
    <mergeCell ref="Y431:Z431"/>
    <mergeCell ref="AC431:AD431"/>
    <mergeCell ref="B432:C432"/>
    <mergeCell ref="J432:K432"/>
    <mergeCell ref="M432:N432"/>
    <mergeCell ref="R432:S432"/>
    <mergeCell ref="T432:U432"/>
    <mergeCell ref="Y432:Z432"/>
    <mergeCell ref="AC432:AD432"/>
    <mergeCell ref="B433:C433"/>
    <mergeCell ref="J433:K433"/>
    <mergeCell ref="M433:N433"/>
    <mergeCell ref="R433:S433"/>
    <mergeCell ref="T433:U433"/>
    <mergeCell ref="Y433:Z433"/>
    <mergeCell ref="AC433:AD433"/>
    <mergeCell ref="B434:C434"/>
    <mergeCell ref="J434:K434"/>
    <mergeCell ref="M434:N434"/>
    <mergeCell ref="R434:S434"/>
    <mergeCell ref="T434:U434"/>
    <mergeCell ref="Y434:Z434"/>
    <mergeCell ref="AC434:AD434"/>
    <mergeCell ref="B435:C435"/>
    <mergeCell ref="J435:K435"/>
    <mergeCell ref="M435:N435"/>
    <mergeCell ref="R435:S435"/>
    <mergeCell ref="T435:U435"/>
    <mergeCell ref="Y435:Z435"/>
    <mergeCell ref="AC435:AD435"/>
    <mergeCell ref="B436:C436"/>
    <mergeCell ref="J436:K436"/>
    <mergeCell ref="M436:N436"/>
    <mergeCell ref="R436:S436"/>
    <mergeCell ref="T436:U436"/>
    <mergeCell ref="Y436:Z436"/>
    <mergeCell ref="AC436:AD436"/>
    <mergeCell ref="B437:C437"/>
    <mergeCell ref="J437:K437"/>
    <mergeCell ref="M437:N437"/>
    <mergeCell ref="R437:S437"/>
    <mergeCell ref="T437:U437"/>
    <mergeCell ref="Y437:Z437"/>
    <mergeCell ref="AC437:AD437"/>
    <mergeCell ref="B438:C438"/>
    <mergeCell ref="J438:K438"/>
    <mergeCell ref="M438:N438"/>
    <mergeCell ref="R438:S438"/>
    <mergeCell ref="T438:U438"/>
    <mergeCell ref="Y438:Z438"/>
    <mergeCell ref="AC438:AD438"/>
    <mergeCell ref="B439:C439"/>
    <mergeCell ref="J439:K439"/>
    <mergeCell ref="M439:N439"/>
    <mergeCell ref="R439:S439"/>
    <mergeCell ref="T439:U439"/>
    <mergeCell ref="Y439:Z439"/>
    <mergeCell ref="AC439:AD439"/>
    <mergeCell ref="B440:C440"/>
    <mergeCell ref="J440:K440"/>
    <mergeCell ref="M440:N440"/>
    <mergeCell ref="R440:S440"/>
    <mergeCell ref="T440:U440"/>
    <mergeCell ref="Y440:Z440"/>
    <mergeCell ref="AC440:AD440"/>
    <mergeCell ref="B441:C441"/>
    <mergeCell ref="J441:K441"/>
    <mergeCell ref="M441:N441"/>
    <mergeCell ref="R441:S441"/>
    <mergeCell ref="T441:U441"/>
    <mergeCell ref="Y441:Z441"/>
    <mergeCell ref="AC441:AD441"/>
    <mergeCell ref="B442:C442"/>
    <mergeCell ref="J442:K442"/>
    <mergeCell ref="M442:N442"/>
    <mergeCell ref="R442:S442"/>
    <mergeCell ref="T442:U442"/>
    <mergeCell ref="Y442:Z442"/>
    <mergeCell ref="AC442:AD442"/>
    <mergeCell ref="B443:C443"/>
    <mergeCell ref="J443:K443"/>
    <mergeCell ref="M443:N443"/>
    <mergeCell ref="R443:S443"/>
    <mergeCell ref="T443:U443"/>
    <mergeCell ref="Y443:Z443"/>
    <mergeCell ref="AC443:AD443"/>
    <mergeCell ref="B444:C444"/>
    <mergeCell ref="J444:K444"/>
    <mergeCell ref="M444:N444"/>
    <mergeCell ref="R444:S444"/>
    <mergeCell ref="T444:U444"/>
    <mergeCell ref="Y444:Z444"/>
    <mergeCell ref="AC444:AD444"/>
    <mergeCell ref="B445:C445"/>
    <mergeCell ref="J445:K445"/>
    <mergeCell ref="M445:N445"/>
    <mergeCell ref="R445:S445"/>
    <mergeCell ref="T445:U445"/>
    <mergeCell ref="Y445:Z445"/>
    <mergeCell ref="AC445:AD445"/>
    <mergeCell ref="B446:C446"/>
    <mergeCell ref="J446:K446"/>
    <mergeCell ref="M446:N446"/>
    <mergeCell ref="R446:S446"/>
    <mergeCell ref="T446:U446"/>
    <mergeCell ref="Y446:Z446"/>
    <mergeCell ref="AC446:AD446"/>
    <mergeCell ref="B447:C447"/>
    <mergeCell ref="J447:K447"/>
    <mergeCell ref="M447:N447"/>
    <mergeCell ref="R447:S447"/>
    <mergeCell ref="T447:U447"/>
    <mergeCell ref="Y447:Z447"/>
    <mergeCell ref="AC447:AD447"/>
    <mergeCell ref="B448:C448"/>
    <mergeCell ref="J448:K448"/>
    <mergeCell ref="M448:N448"/>
    <mergeCell ref="R448:S448"/>
    <mergeCell ref="T448:U448"/>
    <mergeCell ref="Y448:Z448"/>
    <mergeCell ref="AC448:AD448"/>
    <mergeCell ref="B449:C449"/>
    <mergeCell ref="J449:K449"/>
    <mergeCell ref="M449:N449"/>
    <mergeCell ref="R449:S449"/>
    <mergeCell ref="T449:U449"/>
    <mergeCell ref="Y449:Z449"/>
    <mergeCell ref="AC449:AD449"/>
    <mergeCell ref="B450:C450"/>
    <mergeCell ref="J450:K450"/>
    <mergeCell ref="M450:N450"/>
    <mergeCell ref="R450:S450"/>
    <mergeCell ref="T450:U450"/>
    <mergeCell ref="Y450:Z450"/>
    <mergeCell ref="AC450:AD450"/>
    <mergeCell ref="B451:C451"/>
    <mergeCell ref="J451:K451"/>
    <mergeCell ref="M451:N451"/>
    <mergeCell ref="R451:S451"/>
    <mergeCell ref="T451:U451"/>
    <mergeCell ref="Y451:Z451"/>
    <mergeCell ref="AC451:AD451"/>
    <mergeCell ref="B452:C452"/>
    <mergeCell ref="J452:K452"/>
    <mergeCell ref="M452:N452"/>
    <mergeCell ref="R452:S452"/>
    <mergeCell ref="T452:U452"/>
    <mergeCell ref="Y452:Z452"/>
    <mergeCell ref="AC452:AD452"/>
    <mergeCell ref="B453:C453"/>
    <mergeCell ref="J453:K453"/>
    <mergeCell ref="M453:N453"/>
    <mergeCell ref="R453:S453"/>
    <mergeCell ref="T453:U453"/>
    <mergeCell ref="Y453:Z453"/>
    <mergeCell ref="AC453:AD453"/>
    <mergeCell ref="B454:C454"/>
    <mergeCell ref="J454:K454"/>
    <mergeCell ref="M454:N454"/>
    <mergeCell ref="R454:S454"/>
    <mergeCell ref="T454:U454"/>
    <mergeCell ref="Y454:Z454"/>
    <mergeCell ref="AC454:AD454"/>
    <mergeCell ref="B455:C455"/>
    <mergeCell ref="J455:K455"/>
    <mergeCell ref="M455:N455"/>
    <mergeCell ref="R455:S455"/>
    <mergeCell ref="T455:U455"/>
    <mergeCell ref="Y455:Z455"/>
    <mergeCell ref="AC455:AD455"/>
    <mergeCell ref="B456:C456"/>
    <mergeCell ref="J456:K456"/>
    <mergeCell ref="M456:N456"/>
    <mergeCell ref="R456:S456"/>
    <mergeCell ref="T456:U456"/>
    <mergeCell ref="Y456:Z456"/>
    <mergeCell ref="AC456:AD456"/>
    <mergeCell ref="B457:C457"/>
    <mergeCell ref="J457:K457"/>
    <mergeCell ref="M457:N457"/>
    <mergeCell ref="R457:S457"/>
    <mergeCell ref="T457:U457"/>
    <mergeCell ref="Y457:Z457"/>
    <mergeCell ref="AC457:AD457"/>
    <mergeCell ref="B458:C458"/>
    <mergeCell ref="J458:K458"/>
    <mergeCell ref="M458:N458"/>
    <mergeCell ref="R458:S458"/>
    <mergeCell ref="T458:U458"/>
    <mergeCell ref="Y458:Z458"/>
    <mergeCell ref="AC458:AD458"/>
    <mergeCell ref="B459:C459"/>
    <mergeCell ref="J459:K459"/>
    <mergeCell ref="M459:N459"/>
    <mergeCell ref="R459:S459"/>
    <mergeCell ref="T459:U459"/>
    <mergeCell ref="Y459:Z459"/>
    <mergeCell ref="AC459:AD459"/>
    <mergeCell ref="B460:C460"/>
    <mergeCell ref="J460:K460"/>
    <mergeCell ref="M460:N460"/>
    <mergeCell ref="R460:S460"/>
    <mergeCell ref="T460:U460"/>
    <mergeCell ref="Y460:Z460"/>
    <mergeCell ref="AC460:AD460"/>
    <mergeCell ref="B461:C461"/>
    <mergeCell ref="J461:K461"/>
    <mergeCell ref="M461:N461"/>
    <mergeCell ref="R461:S461"/>
    <mergeCell ref="T461:U461"/>
    <mergeCell ref="Y461:Z461"/>
    <mergeCell ref="AC461:AD461"/>
    <mergeCell ref="B462:C462"/>
    <mergeCell ref="J462:K462"/>
    <mergeCell ref="M462:N462"/>
    <mergeCell ref="R462:S462"/>
    <mergeCell ref="T462:U462"/>
    <mergeCell ref="Y462:Z462"/>
    <mergeCell ref="AC462:AD462"/>
    <mergeCell ref="B463:C463"/>
    <mergeCell ref="J463:K463"/>
    <mergeCell ref="M463:N463"/>
    <mergeCell ref="R463:S463"/>
    <mergeCell ref="T463:U463"/>
    <mergeCell ref="Y463:Z463"/>
    <mergeCell ref="AC463:AD463"/>
    <mergeCell ref="B464:C464"/>
    <mergeCell ref="J464:K464"/>
    <mergeCell ref="M464:N464"/>
    <mergeCell ref="R464:S464"/>
    <mergeCell ref="T464:U464"/>
    <mergeCell ref="Y464:Z464"/>
    <mergeCell ref="AC464:AD464"/>
    <mergeCell ref="B465:C465"/>
    <mergeCell ref="J465:K465"/>
    <mergeCell ref="M465:N465"/>
    <mergeCell ref="R465:S465"/>
    <mergeCell ref="T465:U465"/>
    <mergeCell ref="Y465:Z465"/>
    <mergeCell ref="AC465:AD465"/>
    <mergeCell ref="B466:C466"/>
    <mergeCell ref="J466:K466"/>
    <mergeCell ref="M466:N466"/>
    <mergeCell ref="R466:S466"/>
    <mergeCell ref="T466:U466"/>
    <mergeCell ref="Y466:Z466"/>
    <mergeCell ref="AC466:AD466"/>
    <mergeCell ref="B467:C467"/>
    <mergeCell ref="J467:K467"/>
    <mergeCell ref="M467:N467"/>
    <mergeCell ref="R467:S467"/>
    <mergeCell ref="T467:U467"/>
    <mergeCell ref="Y467:Z467"/>
    <mergeCell ref="AC467:AD467"/>
    <mergeCell ref="B468:C468"/>
    <mergeCell ref="J468:K468"/>
    <mergeCell ref="M468:N468"/>
    <mergeCell ref="R468:S468"/>
    <mergeCell ref="T468:U468"/>
    <mergeCell ref="Y468:Z468"/>
    <mergeCell ref="AC468:AD468"/>
    <mergeCell ref="B469:C469"/>
    <mergeCell ref="J469:K469"/>
    <mergeCell ref="M469:N469"/>
    <mergeCell ref="R469:S469"/>
    <mergeCell ref="T469:U469"/>
    <mergeCell ref="Y469:Z469"/>
    <mergeCell ref="AC469:AD469"/>
    <mergeCell ref="B470:C470"/>
    <mergeCell ref="J470:K470"/>
    <mergeCell ref="M470:N470"/>
    <mergeCell ref="R470:S470"/>
    <mergeCell ref="T470:U470"/>
    <mergeCell ref="Y470:Z470"/>
    <mergeCell ref="AC470:AD470"/>
    <mergeCell ref="B471:C471"/>
    <mergeCell ref="J471:K471"/>
    <mergeCell ref="M471:N471"/>
    <mergeCell ref="R471:S471"/>
    <mergeCell ref="T471:U471"/>
    <mergeCell ref="Y471:Z471"/>
    <mergeCell ref="AC471:AD471"/>
    <mergeCell ref="B472:C472"/>
    <mergeCell ref="J472:K472"/>
    <mergeCell ref="M472:N472"/>
    <mergeCell ref="R472:S472"/>
    <mergeCell ref="T472:U472"/>
    <mergeCell ref="Y472:Z472"/>
    <mergeCell ref="AC472:AD472"/>
    <mergeCell ref="B473:C473"/>
    <mergeCell ref="J473:K473"/>
    <mergeCell ref="M473:N473"/>
    <mergeCell ref="R473:S473"/>
    <mergeCell ref="T473:U473"/>
    <mergeCell ref="Y473:Z473"/>
    <mergeCell ref="AC473:AD473"/>
    <mergeCell ref="B474:C474"/>
    <mergeCell ref="J474:K474"/>
    <mergeCell ref="M474:N474"/>
    <mergeCell ref="R474:S474"/>
    <mergeCell ref="T474:U474"/>
    <mergeCell ref="Y474:Z474"/>
    <mergeCell ref="AC474:AD474"/>
    <mergeCell ref="B475:C475"/>
    <mergeCell ref="J475:K475"/>
    <mergeCell ref="M475:N475"/>
    <mergeCell ref="R475:S475"/>
    <mergeCell ref="T475:U475"/>
    <mergeCell ref="Y475:Z475"/>
    <mergeCell ref="AC475:AD475"/>
    <mergeCell ref="B476:C476"/>
    <mergeCell ref="J476:K476"/>
    <mergeCell ref="M476:N476"/>
    <mergeCell ref="R476:S476"/>
    <mergeCell ref="T476:U476"/>
    <mergeCell ref="Y476:Z476"/>
    <mergeCell ref="AC476:AD476"/>
    <mergeCell ref="B477:C477"/>
    <mergeCell ref="J477:K477"/>
    <mergeCell ref="M477:N477"/>
    <mergeCell ref="R477:S477"/>
    <mergeCell ref="T477:U477"/>
    <mergeCell ref="Y477:Z477"/>
    <mergeCell ref="AC477:AD477"/>
    <mergeCell ref="B478:C478"/>
    <mergeCell ref="J478:K478"/>
    <mergeCell ref="M478:N478"/>
    <mergeCell ref="R478:S478"/>
    <mergeCell ref="T478:U478"/>
    <mergeCell ref="Y478:Z478"/>
    <mergeCell ref="AC478:AD478"/>
    <mergeCell ref="B479:C479"/>
    <mergeCell ref="J479:K479"/>
    <mergeCell ref="M479:N479"/>
    <mergeCell ref="R479:S479"/>
    <mergeCell ref="T479:U479"/>
    <mergeCell ref="Y479:Z479"/>
    <mergeCell ref="AC479:AD479"/>
    <mergeCell ref="B480:C480"/>
    <mergeCell ref="J480:K480"/>
    <mergeCell ref="M480:N480"/>
    <mergeCell ref="R480:S480"/>
    <mergeCell ref="T480:U480"/>
    <mergeCell ref="Y480:Z480"/>
    <mergeCell ref="AC480:AD480"/>
    <mergeCell ref="B481:C481"/>
    <mergeCell ref="J481:K481"/>
    <mergeCell ref="M481:N481"/>
    <mergeCell ref="R481:S481"/>
    <mergeCell ref="T481:U481"/>
    <mergeCell ref="Y481:Z481"/>
    <mergeCell ref="AC481:AD481"/>
    <mergeCell ref="B482:C482"/>
    <mergeCell ref="J482:K482"/>
    <mergeCell ref="M482:N482"/>
    <mergeCell ref="R482:S482"/>
    <mergeCell ref="T482:U482"/>
    <mergeCell ref="Y482:Z482"/>
    <mergeCell ref="AC482:AD482"/>
    <mergeCell ref="B483:C483"/>
    <mergeCell ref="J483:K483"/>
    <mergeCell ref="M483:N483"/>
    <mergeCell ref="R483:S483"/>
    <mergeCell ref="T483:U483"/>
    <mergeCell ref="Y483:Z483"/>
    <mergeCell ref="AC483:AD483"/>
    <mergeCell ref="B484:C484"/>
    <mergeCell ref="J484:K484"/>
    <mergeCell ref="M484:N484"/>
    <mergeCell ref="R484:S484"/>
    <mergeCell ref="T484:U484"/>
    <mergeCell ref="Y484:Z484"/>
    <mergeCell ref="AC484:AD484"/>
    <mergeCell ref="B485:C485"/>
    <mergeCell ref="J485:K485"/>
    <mergeCell ref="M485:N485"/>
    <mergeCell ref="R485:S485"/>
    <mergeCell ref="T485:U485"/>
    <mergeCell ref="Y485:Z485"/>
    <mergeCell ref="AC485:AD485"/>
    <mergeCell ref="B486:C486"/>
    <mergeCell ref="J486:K486"/>
    <mergeCell ref="M486:N486"/>
    <mergeCell ref="R486:S486"/>
    <mergeCell ref="T486:U486"/>
    <mergeCell ref="Y486:Z486"/>
    <mergeCell ref="AC486:AD486"/>
    <mergeCell ref="B487:C487"/>
    <mergeCell ref="J487:K487"/>
    <mergeCell ref="M487:N487"/>
    <mergeCell ref="R487:S487"/>
    <mergeCell ref="T487:U487"/>
    <mergeCell ref="Y487:Z487"/>
    <mergeCell ref="AC487:AD487"/>
    <mergeCell ref="B488:C488"/>
    <mergeCell ref="J488:K488"/>
    <mergeCell ref="M488:N488"/>
    <mergeCell ref="R488:S488"/>
    <mergeCell ref="T488:U488"/>
    <mergeCell ref="Y488:Z488"/>
    <mergeCell ref="AC488:AD488"/>
    <mergeCell ref="B489:C489"/>
    <mergeCell ref="J489:K489"/>
    <mergeCell ref="M489:N489"/>
    <mergeCell ref="R489:S489"/>
    <mergeCell ref="T489:U489"/>
    <mergeCell ref="Y489:Z489"/>
    <mergeCell ref="AC489:AD489"/>
    <mergeCell ref="B490:C490"/>
    <mergeCell ref="J490:K490"/>
    <mergeCell ref="M490:N490"/>
    <mergeCell ref="R490:S490"/>
    <mergeCell ref="T490:U490"/>
    <mergeCell ref="Y490:Z490"/>
    <mergeCell ref="AC490:AD490"/>
    <mergeCell ref="B491:C491"/>
    <mergeCell ref="J491:K491"/>
    <mergeCell ref="M491:N491"/>
    <mergeCell ref="R491:S491"/>
    <mergeCell ref="T491:U491"/>
    <mergeCell ref="Y491:Z491"/>
    <mergeCell ref="AC491:AD491"/>
    <mergeCell ref="B492:C492"/>
    <mergeCell ref="J492:K492"/>
    <mergeCell ref="M492:N492"/>
    <mergeCell ref="R492:S492"/>
    <mergeCell ref="T492:U492"/>
    <mergeCell ref="Y492:Z492"/>
    <mergeCell ref="AC492:AD492"/>
    <mergeCell ref="B493:C493"/>
    <mergeCell ref="J493:K493"/>
    <mergeCell ref="M493:N493"/>
    <mergeCell ref="R493:S493"/>
    <mergeCell ref="T493:U493"/>
    <mergeCell ref="Y493:Z493"/>
    <mergeCell ref="AC493:AD493"/>
    <mergeCell ref="B494:C494"/>
    <mergeCell ref="J494:K494"/>
    <mergeCell ref="M494:N494"/>
    <mergeCell ref="R494:S494"/>
    <mergeCell ref="T494:U494"/>
    <mergeCell ref="Y494:Z494"/>
    <mergeCell ref="AC494:AD494"/>
    <mergeCell ref="B495:C495"/>
    <mergeCell ref="J495:K495"/>
    <mergeCell ref="M495:N495"/>
    <mergeCell ref="R495:S495"/>
    <mergeCell ref="T495:U495"/>
    <mergeCell ref="Y495:Z495"/>
    <mergeCell ref="AC495:AD495"/>
    <mergeCell ref="B496:C496"/>
    <mergeCell ref="J496:K496"/>
    <mergeCell ref="M496:N496"/>
    <mergeCell ref="R496:S496"/>
    <mergeCell ref="T496:U496"/>
    <mergeCell ref="Y496:Z496"/>
    <mergeCell ref="AC496:AD496"/>
    <mergeCell ref="B497:C497"/>
    <mergeCell ref="J497:K497"/>
    <mergeCell ref="M497:N497"/>
    <mergeCell ref="R497:S497"/>
    <mergeCell ref="T497:U497"/>
    <mergeCell ref="Y497:Z497"/>
    <mergeCell ref="AC497:AD497"/>
    <mergeCell ref="B498:C498"/>
    <mergeCell ref="J498:K498"/>
    <mergeCell ref="M498:N498"/>
    <mergeCell ref="R498:S498"/>
    <mergeCell ref="T498:U498"/>
    <mergeCell ref="Y498:Z498"/>
    <mergeCell ref="AC498:AD498"/>
    <mergeCell ref="B499:C499"/>
    <mergeCell ref="J499:K499"/>
    <mergeCell ref="M499:N499"/>
    <mergeCell ref="R499:S499"/>
    <mergeCell ref="T499:U499"/>
    <mergeCell ref="Y499:Z499"/>
    <mergeCell ref="AC499:AD499"/>
    <mergeCell ref="B500:C500"/>
    <mergeCell ref="J500:K500"/>
    <mergeCell ref="M500:N500"/>
    <mergeCell ref="R500:S500"/>
    <mergeCell ref="T500:U500"/>
    <mergeCell ref="Y500:Z500"/>
    <mergeCell ref="AC500:AD500"/>
    <mergeCell ref="B501:C501"/>
    <mergeCell ref="J501:K501"/>
    <mergeCell ref="M501:N501"/>
    <mergeCell ref="R501:S501"/>
    <mergeCell ref="T501:U501"/>
    <mergeCell ref="Y501:Z501"/>
    <mergeCell ref="AC501:AD501"/>
    <mergeCell ref="B502:C502"/>
    <mergeCell ref="J502:K502"/>
    <mergeCell ref="M502:N502"/>
    <mergeCell ref="R502:S502"/>
    <mergeCell ref="T502:U502"/>
    <mergeCell ref="Y502:Z502"/>
    <mergeCell ref="AC502:AD502"/>
    <mergeCell ref="B503:C503"/>
    <mergeCell ref="J503:K503"/>
    <mergeCell ref="M503:N503"/>
    <mergeCell ref="R503:S503"/>
    <mergeCell ref="T503:U503"/>
    <mergeCell ref="Y503:Z503"/>
    <mergeCell ref="AC503:AD503"/>
    <mergeCell ref="B504:C504"/>
    <mergeCell ref="J504:K504"/>
    <mergeCell ref="M504:N504"/>
    <mergeCell ref="R504:S504"/>
    <mergeCell ref="T504:U504"/>
    <mergeCell ref="Y504:Z504"/>
    <mergeCell ref="AC504:AD504"/>
    <mergeCell ref="B505:C505"/>
    <mergeCell ref="J505:K505"/>
    <mergeCell ref="M505:N505"/>
    <mergeCell ref="R505:S505"/>
    <mergeCell ref="T505:U505"/>
    <mergeCell ref="Y505:Z505"/>
    <mergeCell ref="AC505:AD505"/>
    <mergeCell ref="B506:C506"/>
    <mergeCell ref="J506:K506"/>
    <mergeCell ref="M506:N506"/>
    <mergeCell ref="R506:S506"/>
    <mergeCell ref="T506:U506"/>
    <mergeCell ref="Y506:Z506"/>
    <mergeCell ref="AC506:AD506"/>
    <mergeCell ref="B507:C507"/>
    <mergeCell ref="J507:K507"/>
    <mergeCell ref="M507:N507"/>
    <mergeCell ref="R507:S507"/>
    <mergeCell ref="T507:U507"/>
    <mergeCell ref="Y507:Z507"/>
    <mergeCell ref="AC507:AD507"/>
    <mergeCell ref="B508:C508"/>
    <mergeCell ref="J508:K508"/>
    <mergeCell ref="M508:N508"/>
    <mergeCell ref="R508:S508"/>
    <mergeCell ref="T508:U508"/>
    <mergeCell ref="Y508:Z508"/>
    <mergeCell ref="AC508:AD508"/>
    <mergeCell ref="B509:C509"/>
    <mergeCell ref="J509:K509"/>
    <mergeCell ref="M509:N509"/>
    <mergeCell ref="R509:S509"/>
    <mergeCell ref="T509:U509"/>
    <mergeCell ref="Y509:Z509"/>
    <mergeCell ref="AC509:AD509"/>
    <mergeCell ref="B510:C510"/>
    <mergeCell ref="J510:K510"/>
    <mergeCell ref="M510:N510"/>
    <mergeCell ref="R510:S510"/>
    <mergeCell ref="T510:U510"/>
    <mergeCell ref="Y510:Z510"/>
    <mergeCell ref="AC510:AD510"/>
    <mergeCell ref="B511:C511"/>
    <mergeCell ref="J511:K511"/>
    <mergeCell ref="M511:N511"/>
    <mergeCell ref="R511:S511"/>
    <mergeCell ref="T511:U511"/>
    <mergeCell ref="Y511:Z511"/>
    <mergeCell ref="AC511:AD511"/>
    <mergeCell ref="B512:C512"/>
    <mergeCell ref="J512:K512"/>
    <mergeCell ref="M512:N512"/>
    <mergeCell ref="R512:S512"/>
    <mergeCell ref="T512:U512"/>
    <mergeCell ref="Y512:Z512"/>
    <mergeCell ref="AC512:AD512"/>
    <mergeCell ref="B513:C513"/>
    <mergeCell ref="J513:K513"/>
    <mergeCell ref="M513:N513"/>
    <mergeCell ref="R513:S513"/>
    <mergeCell ref="T513:U513"/>
    <mergeCell ref="Y513:Z513"/>
    <mergeCell ref="AC513:AD513"/>
    <mergeCell ref="B514:C514"/>
    <mergeCell ref="J514:K514"/>
    <mergeCell ref="M514:N514"/>
    <mergeCell ref="R514:S514"/>
    <mergeCell ref="T514:U514"/>
    <mergeCell ref="Y514:Z514"/>
    <mergeCell ref="AC514:AD514"/>
    <mergeCell ref="B515:C515"/>
    <mergeCell ref="J515:K515"/>
    <mergeCell ref="M515:N515"/>
    <mergeCell ref="R515:S515"/>
    <mergeCell ref="T515:U515"/>
    <mergeCell ref="Y515:Z515"/>
    <mergeCell ref="AC515:AD515"/>
    <mergeCell ref="B516:C516"/>
    <mergeCell ref="J516:K516"/>
    <mergeCell ref="M516:N516"/>
    <mergeCell ref="R516:S516"/>
    <mergeCell ref="T516:U516"/>
    <mergeCell ref="Y516:Z516"/>
    <mergeCell ref="AC516:AD516"/>
    <mergeCell ref="B517:C517"/>
    <mergeCell ref="J517:K517"/>
    <mergeCell ref="M517:N517"/>
    <mergeCell ref="R517:S517"/>
    <mergeCell ref="T517:U517"/>
    <mergeCell ref="Y517:Z517"/>
    <mergeCell ref="AC517:AD517"/>
    <mergeCell ref="B518:C518"/>
    <mergeCell ref="J518:K518"/>
    <mergeCell ref="M518:N518"/>
    <mergeCell ref="R518:S518"/>
    <mergeCell ref="T518:U518"/>
    <mergeCell ref="Y518:Z518"/>
    <mergeCell ref="AC518:AD518"/>
    <mergeCell ref="B519:C519"/>
    <mergeCell ref="J519:K519"/>
    <mergeCell ref="M519:N519"/>
    <mergeCell ref="R519:S519"/>
    <mergeCell ref="T519:U519"/>
    <mergeCell ref="Y519:Z519"/>
    <mergeCell ref="AC519:AD519"/>
    <mergeCell ref="B520:C520"/>
    <mergeCell ref="J520:K520"/>
    <mergeCell ref="M520:N520"/>
    <mergeCell ref="R520:S520"/>
    <mergeCell ref="T520:U520"/>
    <mergeCell ref="Y520:Z520"/>
    <mergeCell ref="AC520:AD520"/>
    <mergeCell ref="B521:C521"/>
    <mergeCell ref="J521:K521"/>
    <mergeCell ref="M521:N521"/>
    <mergeCell ref="R521:S521"/>
    <mergeCell ref="T521:U521"/>
    <mergeCell ref="Y521:Z521"/>
    <mergeCell ref="AC521:AD521"/>
    <mergeCell ref="B522:C522"/>
    <mergeCell ref="J522:K522"/>
    <mergeCell ref="M522:N522"/>
    <mergeCell ref="R522:S522"/>
    <mergeCell ref="T522:U522"/>
    <mergeCell ref="Y522:Z522"/>
    <mergeCell ref="AC522:AD522"/>
    <mergeCell ref="B523:C523"/>
    <mergeCell ref="J523:K523"/>
    <mergeCell ref="M523:N523"/>
    <mergeCell ref="R523:S523"/>
    <mergeCell ref="T523:U523"/>
    <mergeCell ref="Y523:Z523"/>
    <mergeCell ref="AC523:AD523"/>
    <mergeCell ref="B524:C524"/>
    <mergeCell ref="J524:K524"/>
    <mergeCell ref="M524:N524"/>
    <mergeCell ref="R524:S524"/>
    <mergeCell ref="T524:U524"/>
    <mergeCell ref="Y524:Z524"/>
    <mergeCell ref="AC524:AD524"/>
    <mergeCell ref="B525:C525"/>
    <mergeCell ref="J525:K525"/>
    <mergeCell ref="M525:N525"/>
    <mergeCell ref="R525:S525"/>
    <mergeCell ref="T525:U525"/>
    <mergeCell ref="Y525:Z525"/>
    <mergeCell ref="AC525:AD525"/>
    <mergeCell ref="B526:C526"/>
    <mergeCell ref="J526:K526"/>
    <mergeCell ref="M526:N526"/>
    <mergeCell ref="R526:S526"/>
    <mergeCell ref="T526:U526"/>
    <mergeCell ref="Y526:Z526"/>
    <mergeCell ref="AC526:AD526"/>
    <mergeCell ref="B527:C527"/>
    <mergeCell ref="J527:K527"/>
    <mergeCell ref="M527:N527"/>
    <mergeCell ref="R527:S527"/>
    <mergeCell ref="T527:U527"/>
    <mergeCell ref="Y527:Z527"/>
    <mergeCell ref="AC527:AD527"/>
    <mergeCell ref="B528:C528"/>
    <mergeCell ref="J528:K528"/>
    <mergeCell ref="M528:N528"/>
    <mergeCell ref="R528:S528"/>
    <mergeCell ref="T528:U528"/>
    <mergeCell ref="Y528:Z528"/>
    <mergeCell ref="AC528:AD528"/>
    <mergeCell ref="B529:C529"/>
    <mergeCell ref="J529:K529"/>
    <mergeCell ref="M529:N529"/>
    <mergeCell ref="R529:S529"/>
    <mergeCell ref="T529:U529"/>
    <mergeCell ref="Y529:Z529"/>
    <mergeCell ref="AC529:AD529"/>
    <mergeCell ref="B530:C530"/>
    <mergeCell ref="J530:K530"/>
    <mergeCell ref="M530:N530"/>
    <mergeCell ref="R530:S530"/>
    <mergeCell ref="T530:U530"/>
    <mergeCell ref="Y530:Z530"/>
    <mergeCell ref="AC530:AD530"/>
    <mergeCell ref="B531:C531"/>
    <mergeCell ref="J531:K531"/>
    <mergeCell ref="M531:N531"/>
    <mergeCell ref="R531:S531"/>
    <mergeCell ref="T531:U531"/>
    <mergeCell ref="Y531:Z531"/>
    <mergeCell ref="AC531:AD531"/>
    <mergeCell ref="B532:C532"/>
    <mergeCell ref="J532:K532"/>
    <mergeCell ref="M532:N532"/>
    <mergeCell ref="R532:S532"/>
    <mergeCell ref="T532:U532"/>
    <mergeCell ref="Y532:Z532"/>
    <mergeCell ref="AC532:AD532"/>
    <mergeCell ref="B533:C533"/>
    <mergeCell ref="J533:K533"/>
    <mergeCell ref="M533:N533"/>
    <mergeCell ref="R533:S533"/>
    <mergeCell ref="T533:U533"/>
    <mergeCell ref="Y533:Z533"/>
    <mergeCell ref="AC533:AD533"/>
    <mergeCell ref="B534:C534"/>
    <mergeCell ref="J534:K534"/>
    <mergeCell ref="M534:N534"/>
    <mergeCell ref="R534:S534"/>
    <mergeCell ref="T534:U534"/>
    <mergeCell ref="Y534:Z534"/>
    <mergeCell ref="AC534:AD534"/>
    <mergeCell ref="B535:C535"/>
    <mergeCell ref="J535:K535"/>
    <mergeCell ref="M535:N535"/>
    <mergeCell ref="R535:S535"/>
    <mergeCell ref="T535:U535"/>
    <mergeCell ref="Y535:Z535"/>
    <mergeCell ref="AC535:AD535"/>
    <mergeCell ref="B536:C536"/>
    <mergeCell ref="J536:K536"/>
    <mergeCell ref="M536:N536"/>
    <mergeCell ref="R536:S536"/>
    <mergeCell ref="T536:U536"/>
    <mergeCell ref="Y536:Z536"/>
    <mergeCell ref="AC536:AD536"/>
    <mergeCell ref="B537:C537"/>
    <mergeCell ref="J537:K537"/>
    <mergeCell ref="M537:N537"/>
    <mergeCell ref="R537:S537"/>
    <mergeCell ref="T537:U537"/>
    <mergeCell ref="Y537:Z537"/>
    <mergeCell ref="AC537:AD537"/>
    <mergeCell ref="B538:C538"/>
    <mergeCell ref="J538:K538"/>
    <mergeCell ref="M538:N538"/>
    <mergeCell ref="R538:S538"/>
    <mergeCell ref="T538:U538"/>
    <mergeCell ref="Y538:Z538"/>
    <mergeCell ref="AC538:AD538"/>
    <mergeCell ref="B539:C539"/>
    <mergeCell ref="J539:K539"/>
    <mergeCell ref="M539:N539"/>
    <mergeCell ref="R539:S539"/>
    <mergeCell ref="T539:U539"/>
    <mergeCell ref="Y539:Z539"/>
    <mergeCell ref="AC539:AD539"/>
    <mergeCell ref="B540:C540"/>
    <mergeCell ref="J540:K540"/>
    <mergeCell ref="M540:N540"/>
    <mergeCell ref="R540:S540"/>
    <mergeCell ref="T540:U540"/>
    <mergeCell ref="Y540:Z540"/>
    <mergeCell ref="AC540:AD540"/>
    <mergeCell ref="B541:C541"/>
    <mergeCell ref="J541:K541"/>
    <mergeCell ref="M541:N541"/>
    <mergeCell ref="R541:S541"/>
    <mergeCell ref="T541:U541"/>
    <mergeCell ref="Y541:Z541"/>
    <mergeCell ref="AC541:AD541"/>
    <mergeCell ref="B542:C542"/>
    <mergeCell ref="J542:K542"/>
    <mergeCell ref="M542:N542"/>
    <mergeCell ref="R542:S542"/>
    <mergeCell ref="T542:U542"/>
    <mergeCell ref="Y542:Z542"/>
    <mergeCell ref="AC542:AD542"/>
    <mergeCell ref="B543:C543"/>
    <mergeCell ref="J543:K543"/>
    <mergeCell ref="M543:N543"/>
    <mergeCell ref="R543:S543"/>
    <mergeCell ref="T543:U543"/>
    <mergeCell ref="Y543:Z543"/>
    <mergeCell ref="AC543:AD543"/>
    <mergeCell ref="B544:C544"/>
    <mergeCell ref="J544:K544"/>
    <mergeCell ref="M544:N544"/>
    <mergeCell ref="R544:S544"/>
    <mergeCell ref="T544:U544"/>
    <mergeCell ref="Y544:Z544"/>
    <mergeCell ref="AC544:AD544"/>
    <mergeCell ref="B545:C545"/>
    <mergeCell ref="J545:K545"/>
    <mergeCell ref="M545:N545"/>
    <mergeCell ref="R545:S545"/>
    <mergeCell ref="T545:U545"/>
    <mergeCell ref="Y545:Z545"/>
    <mergeCell ref="AC545:AD545"/>
    <mergeCell ref="B546:C546"/>
    <mergeCell ref="J546:K546"/>
    <mergeCell ref="M546:N546"/>
    <mergeCell ref="R546:S546"/>
    <mergeCell ref="T546:U546"/>
    <mergeCell ref="Y546:Z546"/>
    <mergeCell ref="AC546:AD546"/>
    <mergeCell ref="B547:C547"/>
    <mergeCell ref="J547:K547"/>
    <mergeCell ref="M547:N547"/>
    <mergeCell ref="R547:S547"/>
    <mergeCell ref="T547:U547"/>
    <mergeCell ref="Y547:Z547"/>
    <mergeCell ref="AC547:AD547"/>
    <mergeCell ref="B548:C548"/>
    <mergeCell ref="J548:K548"/>
    <mergeCell ref="M548:N548"/>
    <mergeCell ref="R548:S548"/>
    <mergeCell ref="T548:U548"/>
    <mergeCell ref="Y548:Z548"/>
    <mergeCell ref="AC548:AD548"/>
    <mergeCell ref="B549:C549"/>
    <mergeCell ref="J549:K549"/>
    <mergeCell ref="M549:N549"/>
    <mergeCell ref="R549:S549"/>
    <mergeCell ref="T549:U549"/>
    <mergeCell ref="Y549:Z549"/>
    <mergeCell ref="AC549:AD549"/>
    <mergeCell ref="B550:C550"/>
    <mergeCell ref="J550:K550"/>
    <mergeCell ref="M550:N550"/>
    <mergeCell ref="R550:S550"/>
    <mergeCell ref="T550:U550"/>
    <mergeCell ref="Y550:Z550"/>
    <mergeCell ref="AC550:AD550"/>
    <mergeCell ref="B551:C551"/>
    <mergeCell ref="J551:K551"/>
    <mergeCell ref="M551:N551"/>
    <mergeCell ref="R551:S551"/>
    <mergeCell ref="T551:U551"/>
    <mergeCell ref="Y551:Z551"/>
    <mergeCell ref="AC551:AD551"/>
    <mergeCell ref="B552:C552"/>
    <mergeCell ref="J552:K552"/>
    <mergeCell ref="M552:N552"/>
    <mergeCell ref="R552:S552"/>
    <mergeCell ref="T552:U552"/>
    <mergeCell ref="Y552:Z552"/>
    <mergeCell ref="AC552:AD552"/>
    <mergeCell ref="B553:C553"/>
    <mergeCell ref="J553:K553"/>
    <mergeCell ref="M553:N553"/>
    <mergeCell ref="R553:S553"/>
    <mergeCell ref="T553:U553"/>
    <mergeCell ref="Y553:Z553"/>
    <mergeCell ref="AC553:AD553"/>
    <mergeCell ref="B554:C554"/>
    <mergeCell ref="J554:K554"/>
    <mergeCell ref="M554:N554"/>
    <mergeCell ref="R554:S554"/>
    <mergeCell ref="T554:U554"/>
    <mergeCell ref="Y554:Z554"/>
    <mergeCell ref="AC554:AD554"/>
    <mergeCell ref="B555:C555"/>
    <mergeCell ref="J555:K555"/>
    <mergeCell ref="M555:N555"/>
    <mergeCell ref="R555:S555"/>
    <mergeCell ref="T555:U555"/>
    <mergeCell ref="Y555:Z555"/>
    <mergeCell ref="AC555:AD555"/>
    <mergeCell ref="B556:C556"/>
    <mergeCell ref="J556:K556"/>
    <mergeCell ref="M556:N556"/>
    <mergeCell ref="R556:S556"/>
    <mergeCell ref="T556:U556"/>
    <mergeCell ref="Y556:Z556"/>
    <mergeCell ref="AC556:AD556"/>
    <mergeCell ref="B557:C557"/>
    <mergeCell ref="J557:K557"/>
    <mergeCell ref="M557:N557"/>
    <mergeCell ref="R557:S557"/>
    <mergeCell ref="T557:U557"/>
    <mergeCell ref="Y557:Z557"/>
    <mergeCell ref="AC557:AD557"/>
    <mergeCell ref="B558:C558"/>
    <mergeCell ref="J558:K558"/>
    <mergeCell ref="M558:N558"/>
    <mergeCell ref="R558:S558"/>
    <mergeCell ref="T558:U558"/>
    <mergeCell ref="Y558:Z558"/>
    <mergeCell ref="AC558:AD558"/>
    <mergeCell ref="B559:C559"/>
    <mergeCell ref="J559:K559"/>
    <mergeCell ref="M559:N559"/>
    <mergeCell ref="R559:S559"/>
    <mergeCell ref="T559:U559"/>
    <mergeCell ref="Y559:Z559"/>
    <mergeCell ref="AC559:AD559"/>
    <mergeCell ref="B560:C560"/>
    <mergeCell ref="J560:K560"/>
    <mergeCell ref="M560:N560"/>
    <mergeCell ref="R560:S560"/>
    <mergeCell ref="T560:U560"/>
    <mergeCell ref="Y560:Z560"/>
    <mergeCell ref="AC560:AD560"/>
    <mergeCell ref="B561:C561"/>
    <mergeCell ref="J561:K561"/>
    <mergeCell ref="M561:N561"/>
    <mergeCell ref="R561:S561"/>
    <mergeCell ref="T561:U561"/>
    <mergeCell ref="Y561:Z561"/>
    <mergeCell ref="AC561:AD561"/>
    <mergeCell ref="B562:C562"/>
    <mergeCell ref="J562:K562"/>
    <mergeCell ref="M562:N562"/>
    <mergeCell ref="R562:S562"/>
    <mergeCell ref="T562:U562"/>
    <mergeCell ref="Y562:Z562"/>
    <mergeCell ref="AC562:AD562"/>
    <mergeCell ref="B563:C563"/>
    <mergeCell ref="J563:K563"/>
    <mergeCell ref="M563:N563"/>
    <mergeCell ref="R563:S563"/>
    <mergeCell ref="T563:U563"/>
    <mergeCell ref="Y563:Z563"/>
    <mergeCell ref="AC563:AD563"/>
    <mergeCell ref="B564:C564"/>
    <mergeCell ref="J564:K564"/>
    <mergeCell ref="M564:N564"/>
    <mergeCell ref="R564:S564"/>
    <mergeCell ref="T564:U564"/>
    <mergeCell ref="Y564:Z564"/>
    <mergeCell ref="AC564:AD564"/>
    <mergeCell ref="B565:C565"/>
    <mergeCell ref="J565:K565"/>
    <mergeCell ref="M565:N565"/>
    <mergeCell ref="R565:S565"/>
    <mergeCell ref="T565:U565"/>
    <mergeCell ref="Y565:Z565"/>
    <mergeCell ref="AC565:AD565"/>
    <mergeCell ref="B566:C566"/>
    <mergeCell ref="J566:K566"/>
    <mergeCell ref="M566:N566"/>
    <mergeCell ref="R566:S566"/>
    <mergeCell ref="T566:U566"/>
    <mergeCell ref="Y566:Z566"/>
    <mergeCell ref="AC566:AD566"/>
    <mergeCell ref="B567:C567"/>
    <mergeCell ref="J567:K567"/>
    <mergeCell ref="M567:N567"/>
    <mergeCell ref="R567:S567"/>
    <mergeCell ref="T567:U567"/>
    <mergeCell ref="Y567:Z567"/>
    <mergeCell ref="AC567:AD567"/>
    <mergeCell ref="B568:C568"/>
    <mergeCell ref="J568:K568"/>
    <mergeCell ref="M568:N568"/>
    <mergeCell ref="R568:S568"/>
    <mergeCell ref="T568:U568"/>
    <mergeCell ref="Y568:Z568"/>
    <mergeCell ref="AC568:AD568"/>
    <mergeCell ref="B569:C569"/>
    <mergeCell ref="J569:K569"/>
    <mergeCell ref="M569:N569"/>
    <mergeCell ref="R569:S569"/>
    <mergeCell ref="T569:U569"/>
    <mergeCell ref="Y569:Z569"/>
    <mergeCell ref="AC569:AD569"/>
    <mergeCell ref="B570:C570"/>
    <mergeCell ref="J570:K570"/>
    <mergeCell ref="M570:N570"/>
    <mergeCell ref="R570:S570"/>
    <mergeCell ref="T570:U570"/>
    <mergeCell ref="Y570:Z570"/>
    <mergeCell ref="AC570:AD570"/>
    <mergeCell ref="B571:C571"/>
    <mergeCell ref="J571:K571"/>
    <mergeCell ref="M571:N571"/>
    <mergeCell ref="R571:S571"/>
    <mergeCell ref="T571:U571"/>
    <mergeCell ref="Y571:Z571"/>
    <mergeCell ref="AC571:AD571"/>
    <mergeCell ref="B572:C572"/>
    <mergeCell ref="J572:K572"/>
    <mergeCell ref="M572:N572"/>
    <mergeCell ref="R572:S572"/>
    <mergeCell ref="T572:U572"/>
    <mergeCell ref="Y572:Z572"/>
    <mergeCell ref="AC572:AD572"/>
    <mergeCell ref="B573:C573"/>
    <mergeCell ref="J573:K573"/>
    <mergeCell ref="M573:N573"/>
    <mergeCell ref="R573:S573"/>
    <mergeCell ref="T573:U573"/>
    <mergeCell ref="Y573:Z573"/>
    <mergeCell ref="AC573:AD573"/>
    <mergeCell ref="B574:C574"/>
    <mergeCell ref="J574:K574"/>
    <mergeCell ref="M574:N574"/>
    <mergeCell ref="R574:S574"/>
    <mergeCell ref="T574:U574"/>
    <mergeCell ref="Y574:Z574"/>
    <mergeCell ref="AC574:AD574"/>
    <mergeCell ref="B575:C575"/>
    <mergeCell ref="J575:K575"/>
    <mergeCell ref="M575:N575"/>
    <mergeCell ref="R575:S575"/>
    <mergeCell ref="T575:U575"/>
    <mergeCell ref="Y575:Z575"/>
    <mergeCell ref="AC575:AD575"/>
    <mergeCell ref="B576:C576"/>
    <mergeCell ref="J576:K576"/>
    <mergeCell ref="M576:N576"/>
    <mergeCell ref="R576:S576"/>
    <mergeCell ref="T576:U576"/>
    <mergeCell ref="Y576:Z576"/>
    <mergeCell ref="AC576:AD576"/>
    <mergeCell ref="B577:C577"/>
    <mergeCell ref="J577:K577"/>
    <mergeCell ref="M577:N577"/>
    <mergeCell ref="R577:S577"/>
    <mergeCell ref="T577:U577"/>
    <mergeCell ref="Y577:Z577"/>
    <mergeCell ref="AC577:AD577"/>
    <mergeCell ref="B578:C578"/>
    <mergeCell ref="J578:K578"/>
    <mergeCell ref="M578:N578"/>
    <mergeCell ref="R578:S578"/>
    <mergeCell ref="T578:U578"/>
    <mergeCell ref="Y578:Z578"/>
    <mergeCell ref="AC578:AD578"/>
    <mergeCell ref="B579:C579"/>
    <mergeCell ref="J579:K579"/>
    <mergeCell ref="M579:N579"/>
    <mergeCell ref="R579:S579"/>
    <mergeCell ref="T579:U579"/>
    <mergeCell ref="Y579:Z579"/>
    <mergeCell ref="AC579:AD579"/>
    <mergeCell ref="B580:C580"/>
    <mergeCell ref="J580:K580"/>
    <mergeCell ref="M580:N580"/>
    <mergeCell ref="R580:S580"/>
    <mergeCell ref="T580:U580"/>
    <mergeCell ref="Y580:Z580"/>
    <mergeCell ref="AC580:AD580"/>
    <mergeCell ref="B581:C581"/>
    <mergeCell ref="J581:K581"/>
    <mergeCell ref="M581:N581"/>
    <mergeCell ref="R581:S581"/>
    <mergeCell ref="T581:U581"/>
    <mergeCell ref="Y581:Z581"/>
    <mergeCell ref="AC581:AD581"/>
    <mergeCell ref="B582:C582"/>
    <mergeCell ref="J582:K582"/>
    <mergeCell ref="M582:N582"/>
    <mergeCell ref="R582:S582"/>
    <mergeCell ref="T582:U582"/>
    <mergeCell ref="Y582:Z582"/>
    <mergeCell ref="AC582:AD582"/>
    <mergeCell ref="B583:C583"/>
    <mergeCell ref="J583:K583"/>
    <mergeCell ref="M583:N583"/>
    <mergeCell ref="R583:S583"/>
    <mergeCell ref="T583:U583"/>
    <mergeCell ref="Y583:Z583"/>
    <mergeCell ref="AC583:AD583"/>
    <mergeCell ref="B584:C584"/>
    <mergeCell ref="J584:K584"/>
    <mergeCell ref="M584:N584"/>
    <mergeCell ref="R584:S584"/>
    <mergeCell ref="T584:U584"/>
    <mergeCell ref="Y584:Z584"/>
    <mergeCell ref="AC584:AD584"/>
    <mergeCell ref="B585:C585"/>
    <mergeCell ref="J585:K585"/>
    <mergeCell ref="M585:N585"/>
    <mergeCell ref="R585:S585"/>
    <mergeCell ref="T585:U585"/>
    <mergeCell ref="Y585:Z585"/>
    <mergeCell ref="AC585:AD585"/>
    <mergeCell ref="B586:C586"/>
    <mergeCell ref="J586:K586"/>
    <mergeCell ref="M586:N586"/>
    <mergeCell ref="R586:S586"/>
    <mergeCell ref="T586:U586"/>
    <mergeCell ref="Y586:Z586"/>
    <mergeCell ref="AC586:AD586"/>
    <mergeCell ref="B587:C587"/>
    <mergeCell ref="J587:K587"/>
    <mergeCell ref="M587:N587"/>
    <mergeCell ref="R587:S587"/>
    <mergeCell ref="T587:U587"/>
    <mergeCell ref="Y587:Z587"/>
    <mergeCell ref="AC587:AD587"/>
    <mergeCell ref="B588:C588"/>
    <mergeCell ref="J588:K588"/>
    <mergeCell ref="M588:N588"/>
    <mergeCell ref="R588:S588"/>
    <mergeCell ref="T588:U588"/>
    <mergeCell ref="Y588:Z588"/>
    <mergeCell ref="AC588:AD588"/>
    <mergeCell ref="B589:C589"/>
    <mergeCell ref="J589:K589"/>
    <mergeCell ref="M589:N589"/>
    <mergeCell ref="R589:S589"/>
    <mergeCell ref="T589:U589"/>
    <mergeCell ref="Y589:Z589"/>
    <mergeCell ref="AC589:AD589"/>
    <mergeCell ref="B590:C590"/>
    <mergeCell ref="J590:K590"/>
    <mergeCell ref="M590:N590"/>
    <mergeCell ref="R590:S590"/>
    <mergeCell ref="T590:U590"/>
    <mergeCell ref="Y590:Z590"/>
    <mergeCell ref="AC590:AD590"/>
    <mergeCell ref="B591:C591"/>
    <mergeCell ref="J591:K591"/>
    <mergeCell ref="M591:N591"/>
    <mergeCell ref="R591:S591"/>
    <mergeCell ref="T591:U591"/>
    <mergeCell ref="Y591:Z591"/>
    <mergeCell ref="AC591:AD591"/>
    <mergeCell ref="B592:C592"/>
    <mergeCell ref="J592:K592"/>
    <mergeCell ref="M592:N592"/>
    <mergeCell ref="R592:S592"/>
    <mergeCell ref="T592:U592"/>
    <mergeCell ref="Y592:Z592"/>
    <mergeCell ref="AC592:AD592"/>
    <mergeCell ref="B593:C593"/>
    <mergeCell ref="J593:K593"/>
    <mergeCell ref="M593:N593"/>
    <mergeCell ref="R593:S593"/>
    <mergeCell ref="T593:U593"/>
    <mergeCell ref="Y593:Z593"/>
    <mergeCell ref="AC593:AD593"/>
    <mergeCell ref="B594:C594"/>
    <mergeCell ref="J594:K594"/>
    <mergeCell ref="M594:N594"/>
    <mergeCell ref="R594:S594"/>
    <mergeCell ref="T594:U594"/>
    <mergeCell ref="Y594:Z594"/>
    <mergeCell ref="AC594:AD594"/>
    <mergeCell ref="B595:C595"/>
    <mergeCell ref="J595:K595"/>
    <mergeCell ref="M595:N595"/>
    <mergeCell ref="R595:S595"/>
    <mergeCell ref="T595:U595"/>
    <mergeCell ref="Y595:Z595"/>
    <mergeCell ref="AC595:AD595"/>
    <mergeCell ref="B596:C596"/>
    <mergeCell ref="J596:K596"/>
    <mergeCell ref="M596:N596"/>
    <mergeCell ref="R596:S596"/>
    <mergeCell ref="T596:U596"/>
    <mergeCell ref="Y596:Z596"/>
    <mergeCell ref="AC596:AD596"/>
    <mergeCell ref="B597:C597"/>
    <mergeCell ref="J597:K597"/>
    <mergeCell ref="M597:N597"/>
    <mergeCell ref="R597:S597"/>
    <mergeCell ref="T597:U597"/>
    <mergeCell ref="Y597:Z597"/>
    <mergeCell ref="AC597:AD597"/>
    <mergeCell ref="B598:C598"/>
    <mergeCell ref="J598:K598"/>
    <mergeCell ref="M598:N598"/>
    <mergeCell ref="R598:S598"/>
    <mergeCell ref="T598:U598"/>
    <mergeCell ref="Y598:Z598"/>
    <mergeCell ref="AC598:AD598"/>
    <mergeCell ref="B599:C599"/>
    <mergeCell ref="J599:K599"/>
    <mergeCell ref="M599:N599"/>
    <mergeCell ref="R599:S599"/>
    <mergeCell ref="T599:U599"/>
    <mergeCell ref="Y599:Z599"/>
    <mergeCell ref="AC599:AD599"/>
    <mergeCell ref="B600:C600"/>
    <mergeCell ref="J600:K600"/>
    <mergeCell ref="M600:N600"/>
    <mergeCell ref="R600:S600"/>
    <mergeCell ref="T600:U600"/>
    <mergeCell ref="Y600:Z600"/>
    <mergeCell ref="AC600:AD600"/>
    <mergeCell ref="B601:C601"/>
    <mergeCell ref="J601:K601"/>
    <mergeCell ref="M601:N601"/>
    <mergeCell ref="R601:S601"/>
    <mergeCell ref="T601:U601"/>
    <mergeCell ref="Y601:Z601"/>
    <mergeCell ref="AC601:AD601"/>
    <mergeCell ref="B602:C602"/>
    <mergeCell ref="J602:K602"/>
    <mergeCell ref="M602:N602"/>
    <mergeCell ref="R602:S602"/>
    <mergeCell ref="T602:U602"/>
    <mergeCell ref="Y602:Z602"/>
    <mergeCell ref="AC602:AD602"/>
    <mergeCell ref="B603:C603"/>
    <mergeCell ref="J603:K603"/>
    <mergeCell ref="M603:N603"/>
    <mergeCell ref="R603:S603"/>
    <mergeCell ref="T603:U603"/>
    <mergeCell ref="Y603:Z603"/>
    <mergeCell ref="AC603:AD603"/>
    <mergeCell ref="B604:C604"/>
    <mergeCell ref="J604:K604"/>
    <mergeCell ref="M604:N604"/>
    <mergeCell ref="R604:S604"/>
    <mergeCell ref="T604:U604"/>
    <mergeCell ref="Y604:Z604"/>
    <mergeCell ref="AC604:AD604"/>
    <mergeCell ref="B605:C605"/>
    <mergeCell ref="J605:K605"/>
    <mergeCell ref="M605:N605"/>
    <mergeCell ref="R605:S605"/>
    <mergeCell ref="T605:U605"/>
    <mergeCell ref="Y605:Z605"/>
    <mergeCell ref="AC605:AD605"/>
    <mergeCell ref="B606:C606"/>
    <mergeCell ref="J606:K606"/>
    <mergeCell ref="M606:N606"/>
    <mergeCell ref="R606:S606"/>
    <mergeCell ref="T606:U606"/>
    <mergeCell ref="Y606:Z606"/>
    <mergeCell ref="AC606:AD606"/>
    <mergeCell ref="B607:C607"/>
    <mergeCell ref="J607:K607"/>
    <mergeCell ref="M607:N607"/>
    <mergeCell ref="R607:S607"/>
    <mergeCell ref="T607:U607"/>
    <mergeCell ref="Y607:Z607"/>
    <mergeCell ref="AC607:AD607"/>
    <mergeCell ref="B608:C608"/>
    <mergeCell ref="J608:K608"/>
    <mergeCell ref="M608:N608"/>
    <mergeCell ref="R608:S608"/>
    <mergeCell ref="T608:U608"/>
    <mergeCell ref="Y608:Z608"/>
    <mergeCell ref="AC608:AD608"/>
    <mergeCell ref="B609:C609"/>
    <mergeCell ref="J609:K609"/>
    <mergeCell ref="M609:N609"/>
    <mergeCell ref="R609:S609"/>
    <mergeCell ref="T609:U609"/>
    <mergeCell ref="Y609:Z609"/>
    <mergeCell ref="AC609:AD609"/>
    <mergeCell ref="B610:C610"/>
    <mergeCell ref="J610:K610"/>
    <mergeCell ref="M610:N610"/>
    <mergeCell ref="R610:S610"/>
    <mergeCell ref="T610:U610"/>
    <mergeCell ref="Y610:Z610"/>
    <mergeCell ref="AC610:AD610"/>
    <mergeCell ref="B611:C611"/>
    <mergeCell ref="J611:K611"/>
    <mergeCell ref="M611:N611"/>
    <mergeCell ref="R611:S611"/>
    <mergeCell ref="T611:U611"/>
    <mergeCell ref="Y611:Z611"/>
    <mergeCell ref="AC611:AD611"/>
    <mergeCell ref="B612:C612"/>
    <mergeCell ref="J612:K612"/>
    <mergeCell ref="M612:N612"/>
    <mergeCell ref="R612:S612"/>
    <mergeCell ref="T612:U612"/>
    <mergeCell ref="Y612:Z612"/>
    <mergeCell ref="AC612:AD612"/>
    <mergeCell ref="B613:C613"/>
    <mergeCell ref="J613:K613"/>
    <mergeCell ref="M613:N613"/>
    <mergeCell ref="R613:S613"/>
    <mergeCell ref="T613:U613"/>
    <mergeCell ref="Y613:Z613"/>
    <mergeCell ref="AC613:AD613"/>
    <mergeCell ref="B614:C614"/>
    <mergeCell ref="J614:K614"/>
    <mergeCell ref="M614:N614"/>
    <mergeCell ref="R614:S614"/>
    <mergeCell ref="T614:U614"/>
    <mergeCell ref="Y614:Z614"/>
    <mergeCell ref="AC614:AD614"/>
    <mergeCell ref="B615:C615"/>
    <mergeCell ref="J615:K615"/>
    <mergeCell ref="M615:N615"/>
    <mergeCell ref="R615:S615"/>
    <mergeCell ref="T615:U615"/>
    <mergeCell ref="Y615:Z615"/>
    <mergeCell ref="AC615:AD615"/>
    <mergeCell ref="B616:C616"/>
    <mergeCell ref="J616:K616"/>
    <mergeCell ref="M616:N616"/>
    <mergeCell ref="R616:S616"/>
    <mergeCell ref="T616:U616"/>
    <mergeCell ref="Y616:Z616"/>
    <mergeCell ref="AC616:AD616"/>
    <mergeCell ref="B617:C617"/>
    <mergeCell ref="J617:K617"/>
    <mergeCell ref="M617:N617"/>
    <mergeCell ref="R617:S617"/>
    <mergeCell ref="T617:U617"/>
    <mergeCell ref="Y617:Z617"/>
    <mergeCell ref="AC617:AD617"/>
    <mergeCell ref="B618:C618"/>
    <mergeCell ref="J618:K618"/>
    <mergeCell ref="M618:N618"/>
    <mergeCell ref="R618:S618"/>
    <mergeCell ref="T618:U618"/>
    <mergeCell ref="Y618:Z618"/>
    <mergeCell ref="AC618:AD618"/>
    <mergeCell ref="B619:C619"/>
    <mergeCell ref="J619:K619"/>
    <mergeCell ref="M619:N619"/>
    <mergeCell ref="R619:S619"/>
    <mergeCell ref="T619:U619"/>
    <mergeCell ref="Y619:Z619"/>
    <mergeCell ref="AC619:AD619"/>
    <mergeCell ref="B620:C620"/>
    <mergeCell ref="J620:K620"/>
    <mergeCell ref="M620:N620"/>
    <mergeCell ref="R620:S620"/>
    <mergeCell ref="T620:U620"/>
    <mergeCell ref="Y620:Z620"/>
    <mergeCell ref="AC620:AD620"/>
    <mergeCell ref="B621:C621"/>
    <mergeCell ref="J621:K621"/>
    <mergeCell ref="M621:N621"/>
    <mergeCell ref="R621:S621"/>
    <mergeCell ref="T621:U621"/>
    <mergeCell ref="Y621:Z621"/>
    <mergeCell ref="AC621:AD621"/>
    <mergeCell ref="B622:C622"/>
    <mergeCell ref="J622:K622"/>
    <mergeCell ref="M622:N622"/>
    <mergeCell ref="R622:S622"/>
    <mergeCell ref="T622:U622"/>
    <mergeCell ref="Y622:Z622"/>
    <mergeCell ref="AC622:AD622"/>
    <mergeCell ref="B623:C623"/>
    <mergeCell ref="J623:K623"/>
    <mergeCell ref="M623:N623"/>
    <mergeCell ref="R623:S623"/>
    <mergeCell ref="T623:U623"/>
    <mergeCell ref="Y623:Z623"/>
    <mergeCell ref="AC623:AD623"/>
    <mergeCell ref="B624:C624"/>
    <mergeCell ref="J624:K624"/>
    <mergeCell ref="M624:N624"/>
    <mergeCell ref="R624:S624"/>
    <mergeCell ref="T624:U624"/>
    <mergeCell ref="Y624:Z624"/>
    <mergeCell ref="AC624:AD624"/>
    <mergeCell ref="B625:C625"/>
    <mergeCell ref="J625:K625"/>
    <mergeCell ref="M625:N625"/>
    <mergeCell ref="R625:S625"/>
    <mergeCell ref="T625:U625"/>
    <mergeCell ref="Y625:Z625"/>
    <mergeCell ref="AC625:AD625"/>
    <mergeCell ref="B626:C626"/>
    <mergeCell ref="J626:K626"/>
    <mergeCell ref="M626:N626"/>
    <mergeCell ref="R626:S626"/>
    <mergeCell ref="T626:U626"/>
    <mergeCell ref="Y626:Z626"/>
    <mergeCell ref="AC626:AD626"/>
    <mergeCell ref="B627:C627"/>
    <mergeCell ref="J627:K627"/>
    <mergeCell ref="M627:N627"/>
    <mergeCell ref="R627:S627"/>
    <mergeCell ref="T627:U627"/>
    <mergeCell ref="Y627:Z627"/>
    <mergeCell ref="AC627:AD627"/>
    <mergeCell ref="B628:C628"/>
    <mergeCell ref="J628:K628"/>
    <mergeCell ref="M628:N628"/>
    <mergeCell ref="R628:S628"/>
    <mergeCell ref="T628:U628"/>
    <mergeCell ref="Y628:Z628"/>
    <mergeCell ref="AC628:AD628"/>
    <mergeCell ref="B629:C629"/>
    <mergeCell ref="J629:K629"/>
    <mergeCell ref="M629:N629"/>
    <mergeCell ref="R629:S629"/>
    <mergeCell ref="T629:U629"/>
    <mergeCell ref="Y629:Z629"/>
    <mergeCell ref="AC629:AD629"/>
    <mergeCell ref="B630:C630"/>
    <mergeCell ref="J630:K630"/>
    <mergeCell ref="M630:N630"/>
    <mergeCell ref="R630:S630"/>
    <mergeCell ref="T630:U630"/>
    <mergeCell ref="Y630:Z630"/>
    <mergeCell ref="AC630:AD630"/>
    <mergeCell ref="B631:C631"/>
    <mergeCell ref="J631:K631"/>
    <mergeCell ref="M631:N631"/>
    <mergeCell ref="R631:S631"/>
    <mergeCell ref="T631:U631"/>
    <mergeCell ref="Y631:Z631"/>
    <mergeCell ref="AC631:AD631"/>
    <mergeCell ref="B632:C632"/>
    <mergeCell ref="J632:K632"/>
    <mergeCell ref="M632:N632"/>
    <mergeCell ref="R632:S632"/>
    <mergeCell ref="T632:U632"/>
    <mergeCell ref="Y632:Z632"/>
    <mergeCell ref="AC632:AD632"/>
    <mergeCell ref="B633:C633"/>
    <mergeCell ref="J633:K633"/>
    <mergeCell ref="M633:N633"/>
    <mergeCell ref="R633:S633"/>
    <mergeCell ref="T633:U633"/>
    <mergeCell ref="Y633:Z633"/>
    <mergeCell ref="AC633:AD633"/>
    <mergeCell ref="B634:C634"/>
    <mergeCell ref="J634:K634"/>
    <mergeCell ref="M634:N634"/>
    <mergeCell ref="R634:S634"/>
    <mergeCell ref="T634:U634"/>
    <mergeCell ref="Y634:Z634"/>
    <mergeCell ref="AC634:AD634"/>
    <mergeCell ref="B635:C635"/>
    <mergeCell ref="J635:K635"/>
    <mergeCell ref="M635:N635"/>
    <mergeCell ref="R635:S635"/>
    <mergeCell ref="T635:U635"/>
    <mergeCell ref="Y635:Z635"/>
    <mergeCell ref="AC635:AD635"/>
    <mergeCell ref="B636:C636"/>
    <mergeCell ref="J636:K636"/>
    <mergeCell ref="M636:N636"/>
    <mergeCell ref="R636:S636"/>
    <mergeCell ref="T636:U636"/>
    <mergeCell ref="Y636:Z636"/>
    <mergeCell ref="AC636:AD636"/>
    <mergeCell ref="B637:C637"/>
    <mergeCell ref="J637:K637"/>
    <mergeCell ref="M637:N637"/>
    <mergeCell ref="R637:S637"/>
    <mergeCell ref="T637:U637"/>
    <mergeCell ref="Y637:Z637"/>
    <mergeCell ref="AC637:AD637"/>
    <mergeCell ref="B638:C638"/>
    <mergeCell ref="J638:K638"/>
    <mergeCell ref="M638:N638"/>
    <mergeCell ref="R638:S638"/>
    <mergeCell ref="T638:U638"/>
    <mergeCell ref="Y638:Z638"/>
    <mergeCell ref="AC638:AD638"/>
    <mergeCell ref="B639:C639"/>
    <mergeCell ref="J639:K639"/>
    <mergeCell ref="M639:N639"/>
    <mergeCell ref="R639:S639"/>
    <mergeCell ref="T639:U639"/>
    <mergeCell ref="Y639:Z639"/>
    <mergeCell ref="AC639:AD639"/>
    <mergeCell ref="B640:C640"/>
    <mergeCell ref="J640:K640"/>
    <mergeCell ref="M640:N640"/>
    <mergeCell ref="R640:S640"/>
    <mergeCell ref="T640:U640"/>
    <mergeCell ref="Y640:Z640"/>
    <mergeCell ref="AC640:AD640"/>
    <mergeCell ref="B641:C641"/>
    <mergeCell ref="J641:K641"/>
    <mergeCell ref="M641:N641"/>
    <mergeCell ref="R641:S641"/>
    <mergeCell ref="T641:U641"/>
    <mergeCell ref="Y641:Z641"/>
    <mergeCell ref="AC641:AD641"/>
    <mergeCell ref="B642:C642"/>
    <mergeCell ref="J642:K642"/>
    <mergeCell ref="M642:N642"/>
    <mergeCell ref="R642:S642"/>
    <mergeCell ref="T642:U642"/>
    <mergeCell ref="Y642:Z642"/>
    <mergeCell ref="AC642:AD642"/>
    <mergeCell ref="B643:C643"/>
    <mergeCell ref="J643:K643"/>
    <mergeCell ref="M643:N643"/>
    <mergeCell ref="R643:S643"/>
    <mergeCell ref="T643:U643"/>
    <mergeCell ref="Y643:Z643"/>
    <mergeCell ref="AC643:AD643"/>
    <mergeCell ref="B644:C644"/>
    <mergeCell ref="J644:K644"/>
    <mergeCell ref="M644:N644"/>
    <mergeCell ref="R644:S644"/>
    <mergeCell ref="T644:U644"/>
    <mergeCell ref="Y644:Z644"/>
    <mergeCell ref="AC644:AD644"/>
    <mergeCell ref="B645:C645"/>
    <mergeCell ref="J645:K645"/>
    <mergeCell ref="M645:N645"/>
    <mergeCell ref="R645:S645"/>
    <mergeCell ref="T645:U645"/>
    <mergeCell ref="Y645:Z645"/>
    <mergeCell ref="AC645:AD645"/>
    <mergeCell ref="B646:C646"/>
    <mergeCell ref="J646:K646"/>
    <mergeCell ref="M646:N646"/>
    <mergeCell ref="R646:S646"/>
    <mergeCell ref="T646:U646"/>
    <mergeCell ref="Y646:Z646"/>
    <mergeCell ref="AC646:AD646"/>
    <mergeCell ref="B647:C647"/>
    <mergeCell ref="J647:K647"/>
    <mergeCell ref="M647:N647"/>
    <mergeCell ref="R647:S647"/>
    <mergeCell ref="T647:U647"/>
    <mergeCell ref="Y647:Z647"/>
    <mergeCell ref="AC647:AD647"/>
    <mergeCell ref="B648:C648"/>
    <mergeCell ref="J648:K648"/>
    <mergeCell ref="M648:N648"/>
    <mergeCell ref="R648:S648"/>
    <mergeCell ref="T648:U648"/>
    <mergeCell ref="Y648:Z648"/>
    <mergeCell ref="AC648:AD648"/>
    <mergeCell ref="B649:C649"/>
    <mergeCell ref="J649:K649"/>
    <mergeCell ref="M649:N649"/>
    <mergeCell ref="R649:S649"/>
    <mergeCell ref="T649:U649"/>
    <mergeCell ref="Y649:Z649"/>
    <mergeCell ref="AC649:AD649"/>
    <mergeCell ref="B650:C650"/>
    <mergeCell ref="J650:K650"/>
    <mergeCell ref="M650:N650"/>
    <mergeCell ref="R650:S650"/>
    <mergeCell ref="T650:U650"/>
    <mergeCell ref="Y650:Z650"/>
    <mergeCell ref="AC650:AD650"/>
    <mergeCell ref="B651:C651"/>
    <mergeCell ref="J651:K651"/>
    <mergeCell ref="M651:N651"/>
    <mergeCell ref="R651:S651"/>
    <mergeCell ref="T651:U651"/>
    <mergeCell ref="Y651:Z651"/>
    <mergeCell ref="AC651:AD651"/>
    <mergeCell ref="B652:C652"/>
    <mergeCell ref="J652:K652"/>
    <mergeCell ref="M652:N652"/>
    <mergeCell ref="R652:S652"/>
    <mergeCell ref="T652:U652"/>
    <mergeCell ref="Y652:Z652"/>
    <mergeCell ref="AC652:AD652"/>
    <mergeCell ref="B653:C653"/>
    <mergeCell ref="J653:K653"/>
    <mergeCell ref="M653:N653"/>
    <mergeCell ref="R653:S653"/>
    <mergeCell ref="T653:U653"/>
    <mergeCell ref="Y653:Z653"/>
    <mergeCell ref="AC653:AD653"/>
    <mergeCell ref="B654:C654"/>
    <mergeCell ref="J654:K654"/>
    <mergeCell ref="M654:N654"/>
    <mergeCell ref="R654:S654"/>
    <mergeCell ref="T654:U654"/>
    <mergeCell ref="Y654:Z654"/>
    <mergeCell ref="AC654:AD654"/>
    <mergeCell ref="B655:C655"/>
    <mergeCell ref="J655:K655"/>
    <mergeCell ref="M655:N655"/>
    <mergeCell ref="R655:S655"/>
    <mergeCell ref="T655:U655"/>
    <mergeCell ref="Y655:Z655"/>
    <mergeCell ref="AC655:AD655"/>
    <mergeCell ref="B656:C656"/>
    <mergeCell ref="J656:K656"/>
    <mergeCell ref="M656:N656"/>
    <mergeCell ref="R656:S656"/>
    <mergeCell ref="T656:U656"/>
    <mergeCell ref="Y656:Z656"/>
    <mergeCell ref="AC656:AD656"/>
    <mergeCell ref="B657:C657"/>
    <mergeCell ref="J657:K657"/>
    <mergeCell ref="M657:N657"/>
    <mergeCell ref="R657:S657"/>
    <mergeCell ref="T657:U657"/>
    <mergeCell ref="Y657:Z657"/>
    <mergeCell ref="AC657:AD657"/>
    <mergeCell ref="B658:C658"/>
    <mergeCell ref="J658:K658"/>
    <mergeCell ref="M658:N658"/>
    <mergeCell ref="R658:S658"/>
    <mergeCell ref="T658:U658"/>
    <mergeCell ref="Y658:Z658"/>
    <mergeCell ref="AC658:AD658"/>
    <mergeCell ref="B659:C659"/>
    <mergeCell ref="J659:K659"/>
    <mergeCell ref="M659:N659"/>
    <mergeCell ref="R659:S659"/>
    <mergeCell ref="T659:U659"/>
    <mergeCell ref="Y659:Z659"/>
    <mergeCell ref="AC659:AD659"/>
    <mergeCell ref="B660:C660"/>
    <mergeCell ref="J660:K660"/>
    <mergeCell ref="M660:N660"/>
    <mergeCell ref="R660:S660"/>
    <mergeCell ref="T660:U660"/>
    <mergeCell ref="Y660:Z660"/>
    <mergeCell ref="AC660:AD660"/>
    <mergeCell ref="B661:C661"/>
    <mergeCell ref="J661:K661"/>
    <mergeCell ref="M661:N661"/>
    <mergeCell ref="R661:S661"/>
    <mergeCell ref="T661:U661"/>
    <mergeCell ref="Y661:Z661"/>
    <mergeCell ref="AC661:AD661"/>
    <mergeCell ref="B662:C662"/>
    <mergeCell ref="J662:K662"/>
    <mergeCell ref="M662:N662"/>
    <mergeCell ref="R662:S662"/>
    <mergeCell ref="T662:U662"/>
    <mergeCell ref="Y662:Z662"/>
    <mergeCell ref="AC662:AD662"/>
    <mergeCell ref="B663:C663"/>
    <mergeCell ref="J663:K663"/>
    <mergeCell ref="M663:N663"/>
    <mergeCell ref="R663:S663"/>
    <mergeCell ref="T663:U663"/>
    <mergeCell ref="Y663:Z663"/>
    <mergeCell ref="AC663:AD663"/>
    <mergeCell ref="B664:C664"/>
    <mergeCell ref="J664:K664"/>
    <mergeCell ref="M664:N664"/>
    <mergeCell ref="R664:S664"/>
    <mergeCell ref="T664:U664"/>
    <mergeCell ref="Y664:Z664"/>
    <mergeCell ref="AC664:AD664"/>
    <mergeCell ref="B665:C665"/>
    <mergeCell ref="J665:K665"/>
    <mergeCell ref="M665:N665"/>
    <mergeCell ref="R665:S665"/>
    <mergeCell ref="T665:U665"/>
    <mergeCell ref="Y665:Z665"/>
    <mergeCell ref="AC665:AD665"/>
    <mergeCell ref="B666:C666"/>
    <mergeCell ref="J666:K666"/>
    <mergeCell ref="M666:N666"/>
    <mergeCell ref="R666:S666"/>
    <mergeCell ref="T666:U666"/>
    <mergeCell ref="Y666:Z666"/>
    <mergeCell ref="AC666:AD666"/>
    <mergeCell ref="B667:C667"/>
    <mergeCell ref="J667:K667"/>
    <mergeCell ref="M667:N667"/>
    <mergeCell ref="R667:S667"/>
    <mergeCell ref="T667:U667"/>
    <mergeCell ref="Y667:Z667"/>
    <mergeCell ref="AC667:AD667"/>
    <mergeCell ref="B668:C668"/>
    <mergeCell ref="J668:K668"/>
    <mergeCell ref="M668:N668"/>
    <mergeCell ref="R668:S668"/>
    <mergeCell ref="T668:U668"/>
    <mergeCell ref="Y668:Z668"/>
    <mergeCell ref="AC668:AD668"/>
    <mergeCell ref="B669:C669"/>
    <mergeCell ref="J669:K669"/>
    <mergeCell ref="M669:N669"/>
    <mergeCell ref="R669:S669"/>
    <mergeCell ref="T669:U669"/>
    <mergeCell ref="Y669:Z669"/>
    <mergeCell ref="AC669:AD669"/>
    <mergeCell ref="B670:C670"/>
    <mergeCell ref="J670:K670"/>
    <mergeCell ref="M670:N670"/>
    <mergeCell ref="R670:S670"/>
    <mergeCell ref="T670:U670"/>
    <mergeCell ref="Y670:Z670"/>
    <mergeCell ref="AC670:AD670"/>
    <mergeCell ref="B671:C671"/>
    <mergeCell ref="J671:K671"/>
    <mergeCell ref="M671:N671"/>
    <mergeCell ref="R671:S671"/>
    <mergeCell ref="T671:U671"/>
    <mergeCell ref="Y671:Z671"/>
    <mergeCell ref="AC671:AD671"/>
    <mergeCell ref="B672:C672"/>
    <mergeCell ref="J672:K672"/>
    <mergeCell ref="M672:N672"/>
    <mergeCell ref="R672:S672"/>
    <mergeCell ref="T672:U672"/>
    <mergeCell ref="Y672:Z672"/>
    <mergeCell ref="AC672:AD672"/>
    <mergeCell ref="B673:C673"/>
    <mergeCell ref="J673:K673"/>
    <mergeCell ref="M673:N673"/>
    <mergeCell ref="R673:S673"/>
    <mergeCell ref="T673:U673"/>
    <mergeCell ref="Y673:Z673"/>
    <mergeCell ref="AC673:AD673"/>
    <mergeCell ref="B674:C674"/>
    <mergeCell ref="J674:K674"/>
    <mergeCell ref="M674:N674"/>
    <mergeCell ref="R674:S674"/>
    <mergeCell ref="T674:U674"/>
    <mergeCell ref="Y674:Z674"/>
    <mergeCell ref="AC674:AD674"/>
    <mergeCell ref="B675:C675"/>
    <mergeCell ref="J675:K675"/>
    <mergeCell ref="M675:N675"/>
    <mergeCell ref="R675:S675"/>
    <mergeCell ref="T675:U675"/>
    <mergeCell ref="Y675:Z675"/>
    <mergeCell ref="AC675:AD675"/>
    <mergeCell ref="B676:C676"/>
    <mergeCell ref="J676:K676"/>
    <mergeCell ref="M676:N676"/>
    <mergeCell ref="R676:S676"/>
    <mergeCell ref="T676:U676"/>
    <mergeCell ref="Y676:Z676"/>
    <mergeCell ref="AC676:AD676"/>
    <mergeCell ref="B677:C677"/>
    <mergeCell ref="J677:K677"/>
    <mergeCell ref="M677:N677"/>
    <mergeCell ref="R677:S677"/>
    <mergeCell ref="T677:U677"/>
    <mergeCell ref="Y677:Z677"/>
    <mergeCell ref="AC677:AD677"/>
    <mergeCell ref="B678:C678"/>
    <mergeCell ref="J678:K678"/>
    <mergeCell ref="M678:N678"/>
    <mergeCell ref="R678:S678"/>
    <mergeCell ref="T678:U678"/>
    <mergeCell ref="Y678:Z678"/>
    <mergeCell ref="AC678:AD678"/>
    <mergeCell ref="B679:C679"/>
    <mergeCell ref="J679:K679"/>
    <mergeCell ref="M679:N679"/>
    <mergeCell ref="R679:S679"/>
    <mergeCell ref="T679:U679"/>
    <mergeCell ref="Y679:Z679"/>
    <mergeCell ref="AC679:AD679"/>
    <mergeCell ref="B680:C680"/>
    <mergeCell ref="J680:K680"/>
    <mergeCell ref="M680:N680"/>
    <mergeCell ref="R680:S680"/>
    <mergeCell ref="T680:U680"/>
    <mergeCell ref="Y680:Z680"/>
    <mergeCell ref="AC680:AD680"/>
    <mergeCell ref="B681:C681"/>
    <mergeCell ref="J681:K681"/>
    <mergeCell ref="M681:N681"/>
    <mergeCell ref="R681:S681"/>
    <mergeCell ref="T681:U681"/>
    <mergeCell ref="Y681:Z681"/>
    <mergeCell ref="AC681:AD681"/>
    <mergeCell ref="B682:C682"/>
    <mergeCell ref="J682:K682"/>
    <mergeCell ref="M682:N682"/>
    <mergeCell ref="R682:S682"/>
    <mergeCell ref="T682:U682"/>
    <mergeCell ref="Y682:Z682"/>
    <mergeCell ref="AC682:AD682"/>
    <mergeCell ref="B683:C683"/>
    <mergeCell ref="J683:K683"/>
    <mergeCell ref="M683:N683"/>
    <mergeCell ref="R683:S683"/>
    <mergeCell ref="T683:U683"/>
    <mergeCell ref="Y683:Z683"/>
    <mergeCell ref="AC683:AD683"/>
    <mergeCell ref="B684:C684"/>
    <mergeCell ref="J684:K684"/>
    <mergeCell ref="M684:N684"/>
    <mergeCell ref="R684:S684"/>
    <mergeCell ref="T684:U684"/>
    <mergeCell ref="Y684:Z684"/>
    <mergeCell ref="AC684:AD684"/>
    <mergeCell ref="B685:C685"/>
    <mergeCell ref="J685:K685"/>
    <mergeCell ref="M685:N685"/>
    <mergeCell ref="R685:S685"/>
    <mergeCell ref="T685:U685"/>
    <mergeCell ref="Y685:Z685"/>
    <mergeCell ref="AC685:AD685"/>
    <mergeCell ref="B686:C686"/>
    <mergeCell ref="J686:K686"/>
    <mergeCell ref="M686:N686"/>
    <mergeCell ref="R686:S686"/>
    <mergeCell ref="T686:U686"/>
    <mergeCell ref="Y686:Z686"/>
    <mergeCell ref="AC686:AD686"/>
    <mergeCell ref="B687:C687"/>
    <mergeCell ref="J687:K687"/>
    <mergeCell ref="M687:N687"/>
    <mergeCell ref="R687:S687"/>
    <mergeCell ref="T687:U687"/>
    <mergeCell ref="Y687:Z687"/>
    <mergeCell ref="AC687:AD687"/>
    <mergeCell ref="B688:C688"/>
    <mergeCell ref="J688:K688"/>
    <mergeCell ref="M688:N688"/>
    <mergeCell ref="R688:S688"/>
    <mergeCell ref="T688:U688"/>
    <mergeCell ref="Y688:Z688"/>
    <mergeCell ref="AC688:AD688"/>
    <mergeCell ref="B689:C689"/>
    <mergeCell ref="J689:K689"/>
    <mergeCell ref="M689:N689"/>
    <mergeCell ref="R689:S689"/>
    <mergeCell ref="T689:U689"/>
    <mergeCell ref="Y689:Z689"/>
    <mergeCell ref="AC689:AD689"/>
    <mergeCell ref="B690:C690"/>
    <mergeCell ref="J690:K690"/>
    <mergeCell ref="M690:N690"/>
    <mergeCell ref="R690:S690"/>
    <mergeCell ref="T690:U690"/>
    <mergeCell ref="Y690:Z690"/>
    <mergeCell ref="AC690:AD690"/>
    <mergeCell ref="B691:C691"/>
    <mergeCell ref="J691:K691"/>
    <mergeCell ref="M691:N691"/>
    <mergeCell ref="R691:S691"/>
    <mergeCell ref="T691:U691"/>
    <mergeCell ref="Y691:Z691"/>
    <mergeCell ref="AC691:AD691"/>
    <mergeCell ref="B692:C692"/>
    <mergeCell ref="J692:K692"/>
    <mergeCell ref="M692:N692"/>
    <mergeCell ref="R692:S692"/>
    <mergeCell ref="T692:U692"/>
    <mergeCell ref="Y692:Z692"/>
    <mergeCell ref="AC692:AD692"/>
    <mergeCell ref="B693:C693"/>
    <mergeCell ref="J693:K693"/>
    <mergeCell ref="M693:N693"/>
    <mergeCell ref="R693:S693"/>
    <mergeCell ref="T693:U693"/>
    <mergeCell ref="Y693:Z693"/>
    <mergeCell ref="AC693:AD693"/>
    <mergeCell ref="B694:C694"/>
    <mergeCell ref="J694:K694"/>
    <mergeCell ref="M694:N694"/>
    <mergeCell ref="R694:S694"/>
    <mergeCell ref="T694:U694"/>
    <mergeCell ref="Y694:Z694"/>
    <mergeCell ref="AC694:AD694"/>
    <mergeCell ref="B695:C695"/>
    <mergeCell ref="J695:K695"/>
    <mergeCell ref="M695:N695"/>
    <mergeCell ref="R695:S695"/>
    <mergeCell ref="T695:U695"/>
    <mergeCell ref="Y695:Z695"/>
    <mergeCell ref="AC695:AD695"/>
    <mergeCell ref="B696:C696"/>
    <mergeCell ref="J696:K696"/>
    <mergeCell ref="M696:N696"/>
    <mergeCell ref="R696:S696"/>
    <mergeCell ref="T696:U696"/>
    <mergeCell ref="Y696:Z696"/>
    <mergeCell ref="AC696:AD696"/>
    <mergeCell ref="B697:C697"/>
    <mergeCell ref="J697:K697"/>
    <mergeCell ref="M697:N697"/>
    <mergeCell ref="R697:S697"/>
    <mergeCell ref="T697:U697"/>
    <mergeCell ref="Y697:Z697"/>
    <mergeCell ref="AC697:AD697"/>
    <mergeCell ref="B698:C698"/>
    <mergeCell ref="J698:K698"/>
    <mergeCell ref="M698:N698"/>
    <mergeCell ref="R698:S698"/>
    <mergeCell ref="T698:U698"/>
    <mergeCell ref="Y698:Z698"/>
    <mergeCell ref="AC698:AD698"/>
    <mergeCell ref="B699:C699"/>
    <mergeCell ref="J699:K699"/>
    <mergeCell ref="M699:N699"/>
    <mergeCell ref="R699:S699"/>
    <mergeCell ref="T699:U699"/>
    <mergeCell ref="Y699:Z699"/>
    <mergeCell ref="AC699:AD699"/>
    <mergeCell ref="B700:C700"/>
    <mergeCell ref="J700:K700"/>
    <mergeCell ref="M700:N700"/>
    <mergeCell ref="R700:S700"/>
    <mergeCell ref="T700:U700"/>
    <mergeCell ref="Y700:Z700"/>
    <mergeCell ref="AC700:AD700"/>
    <mergeCell ref="B701:C701"/>
    <mergeCell ref="J701:K701"/>
    <mergeCell ref="M701:N701"/>
    <mergeCell ref="R701:S701"/>
    <mergeCell ref="T701:U701"/>
    <mergeCell ref="Y701:Z701"/>
    <mergeCell ref="AC701:AD701"/>
    <mergeCell ref="B702:C702"/>
    <mergeCell ref="J702:K702"/>
    <mergeCell ref="M702:N702"/>
    <mergeCell ref="R702:S702"/>
    <mergeCell ref="T702:U702"/>
    <mergeCell ref="Y702:Z702"/>
    <mergeCell ref="AC702:AD702"/>
    <mergeCell ref="B703:C703"/>
    <mergeCell ref="J703:K703"/>
    <mergeCell ref="M703:N703"/>
    <mergeCell ref="R703:S703"/>
    <mergeCell ref="T703:U703"/>
    <mergeCell ref="Y703:Z703"/>
    <mergeCell ref="AC703:AD703"/>
    <mergeCell ref="B704:C704"/>
    <mergeCell ref="J704:K704"/>
    <mergeCell ref="M704:N704"/>
    <mergeCell ref="R704:S704"/>
    <mergeCell ref="T704:U704"/>
    <mergeCell ref="Y704:Z704"/>
    <mergeCell ref="AC704:AD704"/>
    <mergeCell ref="B705:C705"/>
    <mergeCell ref="J705:K705"/>
    <mergeCell ref="M705:N705"/>
    <mergeCell ref="R705:S705"/>
    <mergeCell ref="T705:U705"/>
    <mergeCell ref="Y705:Z705"/>
    <mergeCell ref="AC705:AD705"/>
    <mergeCell ref="B706:C706"/>
    <mergeCell ref="J706:K706"/>
    <mergeCell ref="M706:N706"/>
    <mergeCell ref="R706:S706"/>
    <mergeCell ref="T706:U706"/>
    <mergeCell ref="Y706:Z706"/>
    <mergeCell ref="AC706:AD706"/>
    <mergeCell ref="B707:C707"/>
    <mergeCell ref="J707:K707"/>
    <mergeCell ref="M707:N707"/>
    <mergeCell ref="R707:S707"/>
    <mergeCell ref="T707:U707"/>
    <mergeCell ref="Y707:Z707"/>
    <mergeCell ref="AC707:AD707"/>
    <mergeCell ref="B708:C708"/>
    <mergeCell ref="J708:K708"/>
    <mergeCell ref="M708:N708"/>
    <mergeCell ref="R708:S708"/>
    <mergeCell ref="T708:U708"/>
    <mergeCell ref="Y708:Z708"/>
    <mergeCell ref="AC708:AD708"/>
    <mergeCell ref="B709:C709"/>
    <mergeCell ref="J709:K709"/>
    <mergeCell ref="M709:N709"/>
    <mergeCell ref="R709:S709"/>
    <mergeCell ref="T709:U709"/>
    <mergeCell ref="Y709:Z709"/>
    <mergeCell ref="AC709:AD709"/>
    <mergeCell ref="B710:C710"/>
    <mergeCell ref="J710:K710"/>
    <mergeCell ref="M710:N710"/>
    <mergeCell ref="R710:S710"/>
    <mergeCell ref="T710:U710"/>
    <mergeCell ref="Y710:Z710"/>
    <mergeCell ref="AC710:AD710"/>
    <mergeCell ref="B711:C711"/>
    <mergeCell ref="J711:K711"/>
    <mergeCell ref="M711:N711"/>
    <mergeCell ref="R711:S711"/>
    <mergeCell ref="T711:U711"/>
    <mergeCell ref="Y711:Z711"/>
    <mergeCell ref="AC711:AD711"/>
    <mergeCell ref="B712:C712"/>
    <mergeCell ref="J712:K712"/>
    <mergeCell ref="M712:N712"/>
    <mergeCell ref="R712:S712"/>
    <mergeCell ref="T712:U712"/>
    <mergeCell ref="Y712:Z712"/>
    <mergeCell ref="AC712:AD712"/>
    <mergeCell ref="B713:C713"/>
    <mergeCell ref="J713:K713"/>
    <mergeCell ref="M713:N713"/>
    <mergeCell ref="R713:S713"/>
    <mergeCell ref="T713:U713"/>
    <mergeCell ref="Y713:Z713"/>
    <mergeCell ref="AC713:AD713"/>
    <mergeCell ref="B714:C714"/>
    <mergeCell ref="J714:K714"/>
    <mergeCell ref="M714:N714"/>
    <mergeCell ref="R714:S714"/>
    <mergeCell ref="T714:U714"/>
    <mergeCell ref="Y714:Z714"/>
    <mergeCell ref="AC714:AD714"/>
    <mergeCell ref="B715:C715"/>
    <mergeCell ref="J715:K715"/>
    <mergeCell ref="M715:N715"/>
    <mergeCell ref="R715:S715"/>
    <mergeCell ref="T715:U715"/>
    <mergeCell ref="Y715:Z715"/>
    <mergeCell ref="AC715:AD715"/>
    <mergeCell ref="B716:C716"/>
    <mergeCell ref="J716:K716"/>
    <mergeCell ref="M716:N716"/>
    <mergeCell ref="R716:S716"/>
    <mergeCell ref="T716:U716"/>
    <mergeCell ref="Y716:Z716"/>
    <mergeCell ref="AC716:AD716"/>
    <mergeCell ref="B717:C717"/>
    <mergeCell ref="J717:K717"/>
    <mergeCell ref="M717:N717"/>
    <mergeCell ref="R717:S717"/>
    <mergeCell ref="T717:U717"/>
    <mergeCell ref="Y717:Z717"/>
    <mergeCell ref="AC717:AD717"/>
    <mergeCell ref="B718:C718"/>
    <mergeCell ref="J718:K718"/>
    <mergeCell ref="M718:N718"/>
    <mergeCell ref="R718:S718"/>
    <mergeCell ref="T718:U718"/>
    <mergeCell ref="Y718:Z718"/>
    <mergeCell ref="AC718:AD718"/>
    <mergeCell ref="B719:C719"/>
    <mergeCell ref="J719:K719"/>
    <mergeCell ref="M719:N719"/>
    <mergeCell ref="R719:S719"/>
    <mergeCell ref="T719:U719"/>
    <mergeCell ref="Y719:Z719"/>
    <mergeCell ref="AC719:AD719"/>
    <mergeCell ref="B720:C720"/>
    <mergeCell ref="J720:K720"/>
    <mergeCell ref="M720:N720"/>
    <mergeCell ref="R720:S720"/>
    <mergeCell ref="T720:U720"/>
    <mergeCell ref="Y720:Z720"/>
    <mergeCell ref="AC720:AD720"/>
    <mergeCell ref="B721:C721"/>
    <mergeCell ref="J721:K721"/>
    <mergeCell ref="M721:N721"/>
    <mergeCell ref="R721:S721"/>
    <mergeCell ref="T721:U721"/>
    <mergeCell ref="Y721:Z721"/>
    <mergeCell ref="AC721:AD721"/>
    <mergeCell ref="B722:C722"/>
    <mergeCell ref="J722:K722"/>
    <mergeCell ref="M722:N722"/>
    <mergeCell ref="R722:S722"/>
    <mergeCell ref="T722:U722"/>
    <mergeCell ref="Y722:Z722"/>
    <mergeCell ref="AC722:AD722"/>
    <mergeCell ref="B723:C723"/>
    <mergeCell ref="J723:K723"/>
    <mergeCell ref="M723:N723"/>
    <mergeCell ref="R723:S723"/>
    <mergeCell ref="T723:U723"/>
    <mergeCell ref="Y723:Z723"/>
    <mergeCell ref="AC723:AD723"/>
    <mergeCell ref="B724:C724"/>
    <mergeCell ref="J724:K724"/>
    <mergeCell ref="M724:N724"/>
    <mergeCell ref="R724:S724"/>
    <mergeCell ref="T724:U724"/>
    <mergeCell ref="Y724:Z724"/>
    <mergeCell ref="AC724:AD724"/>
    <mergeCell ref="B725:C725"/>
    <mergeCell ref="J725:K725"/>
    <mergeCell ref="M725:N725"/>
    <mergeCell ref="R725:S725"/>
    <mergeCell ref="T725:U725"/>
    <mergeCell ref="Y725:Z725"/>
    <mergeCell ref="AC725:AD725"/>
    <mergeCell ref="B726:C726"/>
    <mergeCell ref="J726:K726"/>
    <mergeCell ref="M726:N726"/>
    <mergeCell ref="R726:S726"/>
    <mergeCell ref="T726:U726"/>
    <mergeCell ref="Y726:Z726"/>
    <mergeCell ref="AC726:AD726"/>
    <mergeCell ref="B727:C727"/>
    <mergeCell ref="J727:K727"/>
    <mergeCell ref="M727:N727"/>
    <mergeCell ref="R727:S727"/>
    <mergeCell ref="T727:U727"/>
    <mergeCell ref="Y727:Z727"/>
    <mergeCell ref="AC727:AD727"/>
    <mergeCell ref="B728:C728"/>
    <mergeCell ref="J728:K728"/>
    <mergeCell ref="M728:N728"/>
    <mergeCell ref="R728:S728"/>
    <mergeCell ref="T728:U728"/>
    <mergeCell ref="Y728:Z728"/>
    <mergeCell ref="AC728:AD728"/>
    <mergeCell ref="B729:C729"/>
    <mergeCell ref="J729:K729"/>
    <mergeCell ref="M729:N729"/>
    <mergeCell ref="R729:S729"/>
    <mergeCell ref="T729:U729"/>
    <mergeCell ref="Y729:Z729"/>
    <mergeCell ref="AC729:AD729"/>
    <mergeCell ref="B730:C730"/>
    <mergeCell ref="J730:K730"/>
    <mergeCell ref="M730:N730"/>
    <mergeCell ref="R730:S730"/>
    <mergeCell ref="T730:U730"/>
    <mergeCell ref="Y730:Z730"/>
    <mergeCell ref="AC730:AD730"/>
    <mergeCell ref="B731:C731"/>
    <mergeCell ref="J731:K731"/>
    <mergeCell ref="M731:N731"/>
    <mergeCell ref="R731:S731"/>
    <mergeCell ref="T731:U731"/>
    <mergeCell ref="Y731:Z731"/>
    <mergeCell ref="AC731:AD731"/>
    <mergeCell ref="B732:C732"/>
    <mergeCell ref="J732:K732"/>
    <mergeCell ref="M732:N732"/>
    <mergeCell ref="R732:S732"/>
    <mergeCell ref="T732:U732"/>
    <mergeCell ref="Y732:Z732"/>
    <mergeCell ref="AC732:AD732"/>
    <mergeCell ref="B733:C733"/>
    <mergeCell ref="J733:K733"/>
    <mergeCell ref="M733:N733"/>
    <mergeCell ref="R733:S733"/>
    <mergeCell ref="T733:U733"/>
    <mergeCell ref="Y733:Z733"/>
    <mergeCell ref="AC733:AD733"/>
    <mergeCell ref="B734:C734"/>
    <mergeCell ref="J734:K734"/>
    <mergeCell ref="M734:N734"/>
    <mergeCell ref="R734:S734"/>
    <mergeCell ref="T734:U734"/>
    <mergeCell ref="Y734:Z734"/>
    <mergeCell ref="AC734:AD734"/>
    <mergeCell ref="B735:C735"/>
    <mergeCell ref="J735:K735"/>
    <mergeCell ref="M735:N735"/>
    <mergeCell ref="R735:S735"/>
    <mergeCell ref="T735:U735"/>
    <mergeCell ref="Y735:Z735"/>
    <mergeCell ref="AC735:AD735"/>
    <mergeCell ref="B736:C736"/>
    <mergeCell ref="J736:K736"/>
    <mergeCell ref="M736:N736"/>
    <mergeCell ref="R736:S736"/>
    <mergeCell ref="T736:U736"/>
    <mergeCell ref="Y736:Z736"/>
    <mergeCell ref="AC736:AD736"/>
    <mergeCell ref="B737:C737"/>
    <mergeCell ref="J737:K737"/>
    <mergeCell ref="M737:N737"/>
    <mergeCell ref="R737:S737"/>
    <mergeCell ref="T737:U737"/>
    <mergeCell ref="Y737:Z737"/>
    <mergeCell ref="AC737:AD737"/>
    <mergeCell ref="B738:C738"/>
    <mergeCell ref="J738:K738"/>
    <mergeCell ref="M738:N738"/>
    <mergeCell ref="R738:S738"/>
    <mergeCell ref="T738:U738"/>
    <mergeCell ref="Y738:Z738"/>
    <mergeCell ref="AC738:AD738"/>
    <mergeCell ref="B739:C739"/>
    <mergeCell ref="J739:K739"/>
    <mergeCell ref="M739:N739"/>
    <mergeCell ref="R739:S739"/>
    <mergeCell ref="T739:U739"/>
    <mergeCell ref="Y739:Z739"/>
    <mergeCell ref="AC739:AD739"/>
    <mergeCell ref="B740:C740"/>
    <mergeCell ref="J740:K740"/>
    <mergeCell ref="M740:N740"/>
    <mergeCell ref="R740:S740"/>
    <mergeCell ref="T740:U740"/>
    <mergeCell ref="Y740:Z740"/>
    <mergeCell ref="AC740:AD740"/>
    <mergeCell ref="B741:C741"/>
    <mergeCell ref="J741:K741"/>
    <mergeCell ref="M741:N741"/>
    <mergeCell ref="R741:S741"/>
    <mergeCell ref="T741:U741"/>
    <mergeCell ref="Y741:Z741"/>
    <mergeCell ref="AC741:AD741"/>
    <mergeCell ref="B742:C742"/>
    <mergeCell ref="J742:K742"/>
    <mergeCell ref="M742:N742"/>
    <mergeCell ref="R742:S742"/>
    <mergeCell ref="T742:U742"/>
    <mergeCell ref="Y742:Z742"/>
    <mergeCell ref="AC742:AD742"/>
    <mergeCell ref="B743:C743"/>
    <mergeCell ref="J743:K743"/>
    <mergeCell ref="M743:N743"/>
    <mergeCell ref="R743:S743"/>
    <mergeCell ref="T743:U743"/>
    <mergeCell ref="Y743:Z743"/>
    <mergeCell ref="AC743:AD743"/>
    <mergeCell ref="B744:C744"/>
    <mergeCell ref="J744:K744"/>
    <mergeCell ref="M744:N744"/>
    <mergeCell ref="R744:S744"/>
    <mergeCell ref="T744:U744"/>
    <mergeCell ref="Y744:Z744"/>
    <mergeCell ref="AC744:AD744"/>
    <mergeCell ref="B745:C745"/>
    <mergeCell ref="J745:K745"/>
    <mergeCell ref="M745:N745"/>
    <mergeCell ref="R745:S745"/>
    <mergeCell ref="T745:U745"/>
    <mergeCell ref="Y745:Z745"/>
    <mergeCell ref="AC745:AD745"/>
    <mergeCell ref="B746:C746"/>
    <mergeCell ref="J746:K746"/>
    <mergeCell ref="M746:N746"/>
    <mergeCell ref="R746:S746"/>
    <mergeCell ref="T746:U746"/>
    <mergeCell ref="Y746:Z746"/>
    <mergeCell ref="AC746:AD746"/>
    <mergeCell ref="B747:C747"/>
    <mergeCell ref="J747:K747"/>
    <mergeCell ref="M747:N747"/>
    <mergeCell ref="R747:S747"/>
    <mergeCell ref="T747:U747"/>
    <mergeCell ref="Y747:Z747"/>
    <mergeCell ref="AC747:AD747"/>
    <mergeCell ref="B748:C748"/>
    <mergeCell ref="J748:K748"/>
    <mergeCell ref="M748:N748"/>
    <mergeCell ref="R748:S748"/>
    <mergeCell ref="T748:U748"/>
    <mergeCell ref="Y748:Z748"/>
    <mergeCell ref="AC748:AD748"/>
    <mergeCell ref="G751:J751"/>
    <mergeCell ref="N751:R751"/>
    <mergeCell ref="U751:Z751"/>
    <mergeCell ref="G753:J753"/>
    <mergeCell ref="N753:R753"/>
    <mergeCell ref="U753:Z753"/>
    <mergeCell ref="G755:J755"/>
    <mergeCell ref="N755:R755"/>
    <mergeCell ref="U755:Z755"/>
  </mergeCells>
  <printOptions headings="false" gridLines="false" gridLinesSet="true" horizontalCentered="false" verticalCentered="false"/>
  <pageMargins left="0" right="0" top="0" bottom="0.3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1-21T07:33:35Z</dcterms:modified>
  <cp:revision>0</cp:revision>
  <dc:subject/>
  <dc:title/>
</cp:coreProperties>
</file>