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K_SummaryListByHolding_First" sheetId="1" state="visible" r:id="rId2"/>
  </sheets>
  <definedNames>
    <definedName function="false" hidden="false" localSheetId="0" name="_xlnm.Print_Titles" vbProcedure="false">rp_K_SummaryListByHolding_Firs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1035">
  <si>
    <t xml:space="preserve">21.01.2025</t>
  </si>
  <si>
    <t xml:space="preserve">Kuzu Sayısı</t>
  </si>
  <si>
    <t xml:space="preserve">Oğlak Sayısı</t>
  </si>
  <si>
    <t xml:space="preserve">Sıra No</t>
  </si>
  <si>
    <t xml:space="preserve">Köy/Mahalle</t>
  </si>
  <si>
    <t xml:space="preserve">İsim-Soyisim / Firma Adı</t>
  </si>
  <si>
    <t xml:space="preserve">İşletme No</t>
  </si>
  <si>
    <t xml:space="preserve">T.C Kimlik / Vergi No</t>
  </si>
  <si>
    <t xml:space="preserve">T.C Kimlik</t>
  </si>
  <si>
    <t xml:space="preserve">Dişi</t>
  </si>
  <si>
    <t xml:space="preserve">Erkek</t>
  </si>
  <si>
    <t xml:space="preserve">Toplam</t>
  </si>
  <si>
    <t xml:space="preserve">Desteklemeye Esas Toplam Kuzu / Oğlak Sayısı</t>
  </si>
  <si>
    <t xml:space="preserve">Temel Destek</t>
  </si>
  <si>
    <t xml:space="preserve">Aile İşletmesi İlave Desteği</t>
  </si>
  <si>
    <t xml:space="preserve">Kadın veya Genç Çiftçi İlave Desteği</t>
  </si>
  <si>
    <t xml:space="preserve">Birinci Derece Tarımsal Amaçlı Örgüt İlave Desteği</t>
  </si>
  <si>
    <t xml:space="preserve">Sürü Yöneticisi Desteği</t>
  </si>
  <si>
    <t xml:space="preserve">Toplam Destek Tutarı</t>
  </si>
  <si>
    <t xml:space="preserve">AKYAKA</t>
  </si>
  <si>
    <t xml:space="preserve">RAMAZAN ŞAHİN</t>
  </si>
  <si>
    <t xml:space="preserve">TR150000036827</t>
  </si>
  <si>
    <t xml:space="preserve">32278188920</t>
  </si>
  <si>
    <t xml:space="preserve">AKYAYLA</t>
  </si>
  <si>
    <t xml:space="preserve">EMİN BİŞKİN</t>
  </si>
  <si>
    <t xml:space="preserve">TR150000305955</t>
  </si>
  <si>
    <t xml:space="preserve">24484448738</t>
  </si>
  <si>
    <t xml:space="preserve">İSMAİL KOYAK</t>
  </si>
  <si>
    <t xml:space="preserve">TR150100000036</t>
  </si>
  <si>
    <t xml:space="preserve">27058362980</t>
  </si>
  <si>
    <t xml:space="preserve">ASKERİYE</t>
  </si>
  <si>
    <t xml:space="preserve">ALAADDİN DİNÇ</t>
  </si>
  <si>
    <t xml:space="preserve">TR150000037431</t>
  </si>
  <si>
    <t xml:space="preserve">17620677512</t>
  </si>
  <si>
    <t xml:space="preserve">ALİ İHSAN ÇAKMAK</t>
  </si>
  <si>
    <t xml:space="preserve">TR150000006572</t>
  </si>
  <si>
    <t xml:space="preserve">12439850248</t>
  </si>
  <si>
    <t xml:space="preserve">AŞAĞIMÜSLÜMLER</t>
  </si>
  <si>
    <t xml:space="preserve">ESMA YILMAZ</t>
  </si>
  <si>
    <t xml:space="preserve">TR150000319270</t>
  </si>
  <si>
    <t xml:space="preserve">29047301680</t>
  </si>
  <si>
    <t xml:space="preserve">FATİH ÇELİK</t>
  </si>
  <si>
    <t xml:space="preserve">TR150000039925</t>
  </si>
  <si>
    <t xml:space="preserve">37702008232</t>
  </si>
  <si>
    <t xml:space="preserve">İLFER ÇİMENDERE</t>
  </si>
  <si>
    <t xml:space="preserve">TR150000041742</t>
  </si>
  <si>
    <t xml:space="preserve">10048929980</t>
  </si>
  <si>
    <t xml:space="preserve">VELİ AKIN</t>
  </si>
  <si>
    <t xml:space="preserve">TR150000040289</t>
  </si>
  <si>
    <t xml:space="preserve">37042030290</t>
  </si>
  <si>
    <t xml:space="preserve">AZİZİYE</t>
  </si>
  <si>
    <t xml:space="preserve">ALİ ÇEBER</t>
  </si>
  <si>
    <t xml:space="preserve">TR150000006804</t>
  </si>
  <si>
    <t xml:space="preserve">28918301002</t>
  </si>
  <si>
    <t xml:space="preserve">AYŞE AKTAŞ</t>
  </si>
  <si>
    <t xml:space="preserve">TR150000317501</t>
  </si>
  <si>
    <t xml:space="preserve">28567312756</t>
  </si>
  <si>
    <t xml:space="preserve">HALİL İBRAHİM AKTAŞ</t>
  </si>
  <si>
    <t xml:space="preserve">TR150000039275</t>
  </si>
  <si>
    <t xml:space="preserve">28591311954</t>
  </si>
  <si>
    <t xml:space="preserve">İSA SARI</t>
  </si>
  <si>
    <t xml:space="preserve">TR150000309940</t>
  </si>
  <si>
    <t xml:space="preserve">27691341946</t>
  </si>
  <si>
    <t xml:space="preserve">MEHMET AKİF ATMACA</t>
  </si>
  <si>
    <t xml:space="preserve">TR150000042275</t>
  </si>
  <si>
    <t xml:space="preserve">35170092692</t>
  </si>
  <si>
    <t xml:space="preserve">SÜLEYMAN CAN</t>
  </si>
  <si>
    <t xml:space="preserve">TR150000038028</t>
  </si>
  <si>
    <t xml:space="preserve">32434183806</t>
  </si>
  <si>
    <t xml:space="preserve">BAYINDIR</t>
  </si>
  <si>
    <t xml:space="preserve">AHMET ALBAYRAK</t>
  </si>
  <si>
    <t xml:space="preserve">TR150000305148</t>
  </si>
  <si>
    <t xml:space="preserve">20026597438</t>
  </si>
  <si>
    <t xml:space="preserve">AHMET İŞLER</t>
  </si>
  <si>
    <t xml:space="preserve">TR150000006334</t>
  </si>
  <si>
    <t xml:space="preserve">18736640476</t>
  </si>
  <si>
    <t xml:space="preserve">ALİ ÜNAL</t>
  </si>
  <si>
    <t xml:space="preserve">TR150000316453</t>
  </si>
  <si>
    <t xml:space="preserve">18826637416</t>
  </si>
  <si>
    <t xml:space="preserve">HASAN HÜSEYİN YAMAN</t>
  </si>
  <si>
    <t xml:space="preserve">TR150000039175</t>
  </si>
  <si>
    <t xml:space="preserve">21064562860</t>
  </si>
  <si>
    <t xml:space="preserve">HASAN PEKTAŞ</t>
  </si>
  <si>
    <t xml:space="preserve">TR150000042458</t>
  </si>
  <si>
    <t xml:space="preserve">18925634132</t>
  </si>
  <si>
    <t xml:space="preserve">HÜSEYİN SAYIN</t>
  </si>
  <si>
    <t xml:space="preserve">TR150000317368</t>
  </si>
  <si>
    <t xml:space="preserve">20257589738</t>
  </si>
  <si>
    <t xml:space="preserve">İSMAİL CAN</t>
  </si>
  <si>
    <t xml:space="preserve">TR150000304852</t>
  </si>
  <si>
    <t xml:space="preserve">21922534244</t>
  </si>
  <si>
    <t xml:space="preserve">İSMAİL İŞLER</t>
  </si>
  <si>
    <t xml:space="preserve">TR150000006939</t>
  </si>
  <si>
    <t xml:space="preserve">18805638144</t>
  </si>
  <si>
    <t xml:space="preserve">MEHMET URAL</t>
  </si>
  <si>
    <t xml:space="preserve">TR150000306023</t>
  </si>
  <si>
    <t xml:space="preserve">14341787094</t>
  </si>
  <si>
    <t xml:space="preserve">MUSTAFA ÜNAL</t>
  </si>
  <si>
    <t xml:space="preserve">TR150000039174</t>
  </si>
  <si>
    <t xml:space="preserve">18844636842</t>
  </si>
  <si>
    <t xml:space="preserve">ÜMMÜ SEVEN</t>
  </si>
  <si>
    <t xml:space="preserve">TR150000319030</t>
  </si>
  <si>
    <t xml:space="preserve">13933539646</t>
  </si>
  <si>
    <t xml:space="preserve">BEREKET</t>
  </si>
  <si>
    <t xml:space="preserve">İRFAN AKCA</t>
  </si>
  <si>
    <t xml:space="preserve">TR150000039307</t>
  </si>
  <si>
    <t xml:space="preserve">17797671702</t>
  </si>
  <si>
    <t xml:space="preserve">OSMAN ÖZDOĞAN</t>
  </si>
  <si>
    <t xml:space="preserve">TR150000305913</t>
  </si>
  <si>
    <t xml:space="preserve">18061662976</t>
  </si>
  <si>
    <t xml:space="preserve">ZEHRA ÇAKMAK</t>
  </si>
  <si>
    <t xml:space="preserve">TR150000300066</t>
  </si>
  <si>
    <t xml:space="preserve">18004664852</t>
  </si>
  <si>
    <t xml:space="preserve">BEŞKAVAK</t>
  </si>
  <si>
    <t xml:space="preserve">AKIN DEMİREL</t>
  </si>
  <si>
    <t xml:space="preserve">TR150000038620</t>
  </si>
  <si>
    <t xml:space="preserve">31672209774</t>
  </si>
  <si>
    <t xml:space="preserve">AYŞE YÜKCÜLER</t>
  </si>
  <si>
    <t xml:space="preserve">TR150000320296</t>
  </si>
  <si>
    <t xml:space="preserve">27703913642</t>
  </si>
  <si>
    <t xml:space="preserve">DERYA ÇALIŞKAN</t>
  </si>
  <si>
    <t xml:space="preserve">TR150000311052</t>
  </si>
  <si>
    <t xml:space="preserve">17746673696</t>
  </si>
  <si>
    <t xml:space="preserve">GÜRSEL YÜKCÜLER</t>
  </si>
  <si>
    <t xml:space="preserve">TR150000313744</t>
  </si>
  <si>
    <t xml:space="preserve">15928734098</t>
  </si>
  <si>
    <t xml:space="preserve">HALİL KOÇ</t>
  </si>
  <si>
    <t xml:space="preserve">TR150000302765</t>
  </si>
  <si>
    <t xml:space="preserve">16126727462</t>
  </si>
  <si>
    <t xml:space="preserve">HASAN YÜKCÜLER</t>
  </si>
  <si>
    <t xml:space="preserve">TR150000038602</t>
  </si>
  <si>
    <t xml:space="preserve">15973732568</t>
  </si>
  <si>
    <t xml:space="preserve">HAVVALİ ÇALIŞKAN</t>
  </si>
  <si>
    <t xml:space="preserve">TR150000038347</t>
  </si>
  <si>
    <t xml:space="preserve">16603711588</t>
  </si>
  <si>
    <t xml:space="preserve">HÜSEYİN DEMİR</t>
  </si>
  <si>
    <t xml:space="preserve">TR150000038345</t>
  </si>
  <si>
    <t xml:space="preserve">32044197392</t>
  </si>
  <si>
    <t xml:space="preserve">İBRAHİM DEMİR</t>
  </si>
  <si>
    <t xml:space="preserve">TR150000038614</t>
  </si>
  <si>
    <t xml:space="preserve">31564213308</t>
  </si>
  <si>
    <t xml:space="preserve">MEHMET ÇALIŞKAN</t>
  </si>
  <si>
    <t xml:space="preserve">TR150000305936</t>
  </si>
  <si>
    <t xml:space="preserve">16621710914</t>
  </si>
  <si>
    <t xml:space="preserve">MEHMET YÜKCÜLER</t>
  </si>
  <si>
    <t xml:space="preserve">TR150000310682</t>
  </si>
  <si>
    <t xml:space="preserve">15970732622</t>
  </si>
  <si>
    <t xml:space="preserve">MURAT DEMİR</t>
  </si>
  <si>
    <t xml:space="preserve">TR150000312501</t>
  </si>
  <si>
    <t xml:space="preserve">32026197976</t>
  </si>
  <si>
    <t xml:space="preserve">TR150000315196</t>
  </si>
  <si>
    <t xml:space="preserve">31348220508</t>
  </si>
  <si>
    <t xml:space="preserve">TR150000038618</t>
  </si>
  <si>
    <t xml:space="preserve">31465216682</t>
  </si>
  <si>
    <t xml:space="preserve">MUSA DEMİR</t>
  </si>
  <si>
    <t xml:space="preserve">TR150000038349</t>
  </si>
  <si>
    <t xml:space="preserve">31468216528</t>
  </si>
  <si>
    <t xml:space="preserve">MUSTAFA YÜKCÜLER</t>
  </si>
  <si>
    <t xml:space="preserve">TR150000304315</t>
  </si>
  <si>
    <t xml:space="preserve">10225926276</t>
  </si>
  <si>
    <t xml:space="preserve">SÜLEYMAN DEMİREL</t>
  </si>
  <si>
    <t xml:space="preserve">TR150000307969</t>
  </si>
  <si>
    <t xml:space="preserve">31924201372</t>
  </si>
  <si>
    <t xml:space="preserve">TAHSİN PİŞKİN</t>
  </si>
  <si>
    <t xml:space="preserve">TR150000040341</t>
  </si>
  <si>
    <t xml:space="preserve">32272185864</t>
  </si>
  <si>
    <t xml:space="preserve">TURAN KOÇ</t>
  </si>
  <si>
    <t xml:space="preserve">TR150000038619</t>
  </si>
  <si>
    <t xml:space="preserve">16165726150</t>
  </si>
  <si>
    <t xml:space="preserve">BOĞAZİÇİ</t>
  </si>
  <si>
    <t xml:space="preserve">FATMA AYGÜN</t>
  </si>
  <si>
    <t xml:space="preserve">TR150000041266</t>
  </si>
  <si>
    <t xml:space="preserve">15328754016</t>
  </si>
  <si>
    <t xml:space="preserve">BOZLAR</t>
  </si>
  <si>
    <t xml:space="preserve">VELİ ERDOĞAN</t>
  </si>
  <si>
    <t xml:space="preserve">TR150000038908</t>
  </si>
  <si>
    <t xml:space="preserve">12388852096</t>
  </si>
  <si>
    <t xml:space="preserve">YUSUF ARSLAN</t>
  </si>
  <si>
    <t xml:space="preserve">TR150000038914</t>
  </si>
  <si>
    <t xml:space="preserve">11968866072</t>
  </si>
  <si>
    <t xml:space="preserve">BÜĞDÜZ</t>
  </si>
  <si>
    <t xml:space="preserve">DURALİ METE</t>
  </si>
  <si>
    <t xml:space="preserve">TR150000005645</t>
  </si>
  <si>
    <t xml:space="preserve">35458083152</t>
  </si>
  <si>
    <t xml:space="preserve">FATMA BOZDEMİR</t>
  </si>
  <si>
    <t xml:space="preserve">TR150000317433</t>
  </si>
  <si>
    <t xml:space="preserve">10837903764</t>
  </si>
  <si>
    <t xml:space="preserve">İBRAHİM SEZER</t>
  </si>
  <si>
    <t xml:space="preserve">TR150000005243</t>
  </si>
  <si>
    <t xml:space="preserve">29833270688</t>
  </si>
  <si>
    <t xml:space="preserve">KEZİBAN ERKAN</t>
  </si>
  <si>
    <t xml:space="preserve">TR150100000078</t>
  </si>
  <si>
    <t xml:space="preserve">31114227922</t>
  </si>
  <si>
    <t xml:space="preserve">MUSTAFA ASAN</t>
  </si>
  <si>
    <t xml:space="preserve">TR150000308336</t>
  </si>
  <si>
    <t xml:space="preserve">31996198556</t>
  </si>
  <si>
    <t xml:space="preserve">SÜLEYMAN ÖZDEMİR</t>
  </si>
  <si>
    <t xml:space="preserve">TR150000306103</t>
  </si>
  <si>
    <t xml:space="preserve">26665376236</t>
  </si>
  <si>
    <t xml:space="preserve">YUSUF DENİZ</t>
  </si>
  <si>
    <t xml:space="preserve">TR150000305795</t>
  </si>
  <si>
    <t xml:space="preserve">26830370762</t>
  </si>
  <si>
    <t xml:space="preserve">CİMBİLLİ</t>
  </si>
  <si>
    <t xml:space="preserve">AYKUT TEZCAN</t>
  </si>
  <si>
    <t xml:space="preserve">TR150000042208</t>
  </si>
  <si>
    <t xml:space="preserve">25864402944</t>
  </si>
  <si>
    <t xml:space="preserve">BİRGÜL DİNLER</t>
  </si>
  <si>
    <t xml:space="preserve">TR150000041150</t>
  </si>
  <si>
    <t xml:space="preserve">25564412908</t>
  </si>
  <si>
    <t xml:space="preserve">ENVER SOYSAL</t>
  </si>
  <si>
    <t xml:space="preserve">TR150000038159</t>
  </si>
  <si>
    <t xml:space="preserve">25132427310</t>
  </si>
  <si>
    <t xml:space="preserve">GÜNGÖR DANIŞ</t>
  </si>
  <si>
    <t xml:space="preserve">TR150000039786</t>
  </si>
  <si>
    <t xml:space="preserve">26011398066</t>
  </si>
  <si>
    <t xml:space="preserve">İSMAİL TEZCAN</t>
  </si>
  <si>
    <t xml:space="preserve">TR150000041146</t>
  </si>
  <si>
    <t xml:space="preserve">25828404182</t>
  </si>
  <si>
    <t xml:space="preserve">SÜLEYMAN YAVUZ</t>
  </si>
  <si>
    <t xml:space="preserve">TR150000005118</t>
  </si>
  <si>
    <t xml:space="preserve">26509381464</t>
  </si>
  <si>
    <t xml:space="preserve">ÇALLICA</t>
  </si>
  <si>
    <t xml:space="preserve">AHMET KAZAN</t>
  </si>
  <si>
    <t xml:space="preserve">TR150000306615</t>
  </si>
  <si>
    <t xml:space="preserve">17248690108</t>
  </si>
  <si>
    <t xml:space="preserve">CANTÜRK AKSÖZ</t>
  </si>
  <si>
    <t xml:space="preserve">TR150000317656</t>
  </si>
  <si>
    <t xml:space="preserve">16822704392</t>
  </si>
  <si>
    <t xml:space="preserve">ÇETİN İŞCİ</t>
  </si>
  <si>
    <t xml:space="preserve">TR150000301060</t>
  </si>
  <si>
    <t xml:space="preserve">20128594168</t>
  </si>
  <si>
    <t xml:space="preserve">FATMA AKSÖZ</t>
  </si>
  <si>
    <t xml:space="preserve">TR150000006891</t>
  </si>
  <si>
    <t xml:space="preserve">16816704520</t>
  </si>
  <si>
    <t xml:space="preserve">FETHİYE KARTAL</t>
  </si>
  <si>
    <t xml:space="preserve">TR150000006501</t>
  </si>
  <si>
    <t xml:space="preserve">19708608166</t>
  </si>
  <si>
    <t xml:space="preserve">HALİL GÜNDÜZ</t>
  </si>
  <si>
    <t xml:space="preserve">TR150000040558</t>
  </si>
  <si>
    <t xml:space="preserve">22066529776</t>
  </si>
  <si>
    <t xml:space="preserve">HASAN HÜSEYİN AKÇA</t>
  </si>
  <si>
    <t xml:space="preserve">TR150000304911</t>
  </si>
  <si>
    <t xml:space="preserve">19561613024</t>
  </si>
  <si>
    <t xml:space="preserve">MEHMET ALBAYRAK</t>
  </si>
  <si>
    <t xml:space="preserve">TR150000306494</t>
  </si>
  <si>
    <t xml:space="preserve">21202558342</t>
  </si>
  <si>
    <t xml:space="preserve">MEHMET TOSUN</t>
  </si>
  <si>
    <t xml:space="preserve">TR150000308180</t>
  </si>
  <si>
    <t xml:space="preserve">17872669310</t>
  </si>
  <si>
    <t xml:space="preserve">MUSTAFA KAYA</t>
  </si>
  <si>
    <t xml:space="preserve">TR150000319150</t>
  </si>
  <si>
    <t xml:space="preserve">17173695964</t>
  </si>
  <si>
    <t xml:space="preserve">MUSTAFA ŞAHİN</t>
  </si>
  <si>
    <t xml:space="preserve">TR150000038705</t>
  </si>
  <si>
    <t xml:space="preserve">17551680070</t>
  </si>
  <si>
    <t xml:space="preserve">SUAT GÜNDÜZ</t>
  </si>
  <si>
    <t xml:space="preserve">TR150000005022</t>
  </si>
  <si>
    <t xml:space="preserve">22120527922</t>
  </si>
  <si>
    <t xml:space="preserve">VELİ ŞAHİN</t>
  </si>
  <si>
    <t xml:space="preserve">TR150000306495</t>
  </si>
  <si>
    <t xml:space="preserve">17533680654</t>
  </si>
  <si>
    <t xml:space="preserve">ÇATAĞIL</t>
  </si>
  <si>
    <t xml:space="preserve">ABDİ AKPINAR</t>
  </si>
  <si>
    <t xml:space="preserve">TR150000309421</t>
  </si>
  <si>
    <t xml:space="preserve">29725274480</t>
  </si>
  <si>
    <t xml:space="preserve">ALİMÜNİR AKBAŞ</t>
  </si>
  <si>
    <t xml:space="preserve">TR150000039750</t>
  </si>
  <si>
    <t xml:space="preserve">29503281808</t>
  </si>
  <si>
    <t xml:space="preserve">ENGİN AKSOY</t>
  </si>
  <si>
    <t xml:space="preserve">TR150000038013</t>
  </si>
  <si>
    <t xml:space="preserve">13228824112</t>
  </si>
  <si>
    <t xml:space="preserve">TALİH DURMAZ</t>
  </si>
  <si>
    <t xml:space="preserve">TR150000006587</t>
  </si>
  <si>
    <t xml:space="preserve">18292655570</t>
  </si>
  <si>
    <t xml:space="preserve">YETER SOYLU</t>
  </si>
  <si>
    <t xml:space="preserve">TR150000302566</t>
  </si>
  <si>
    <t xml:space="preserve">15088762344</t>
  </si>
  <si>
    <t xml:space="preserve">ÇENDİK</t>
  </si>
  <si>
    <t xml:space="preserve">ECE ASLI ÖZ</t>
  </si>
  <si>
    <t xml:space="preserve">TR150000316171</t>
  </si>
  <si>
    <t xml:space="preserve">18679643060</t>
  </si>
  <si>
    <t xml:space="preserve">ÇİNE</t>
  </si>
  <si>
    <t xml:space="preserve">AHMET KARABACAK</t>
  </si>
  <si>
    <t xml:space="preserve">TR150000305965</t>
  </si>
  <si>
    <t xml:space="preserve">20947566964</t>
  </si>
  <si>
    <t xml:space="preserve">ERGÜL ÇELİK</t>
  </si>
  <si>
    <t xml:space="preserve">TR150000039245</t>
  </si>
  <si>
    <t xml:space="preserve">17998665258</t>
  </si>
  <si>
    <t xml:space="preserve">HIDIR DAĞ</t>
  </si>
  <si>
    <t xml:space="preserve">TR150000005504</t>
  </si>
  <si>
    <t xml:space="preserve">10906901646</t>
  </si>
  <si>
    <t xml:space="preserve">KADİR TAVASLI</t>
  </si>
  <si>
    <t xml:space="preserve">TR150000039095</t>
  </si>
  <si>
    <t xml:space="preserve">17953666788</t>
  </si>
  <si>
    <t xml:space="preserve">METİN ÇEVİK</t>
  </si>
  <si>
    <t xml:space="preserve">TR150000319816</t>
  </si>
  <si>
    <t xml:space="preserve">13321821506</t>
  </si>
  <si>
    <t xml:space="preserve">MUHARREM DEMİREL</t>
  </si>
  <si>
    <t xml:space="preserve">TR150000040410</t>
  </si>
  <si>
    <t xml:space="preserve">31684209328</t>
  </si>
  <si>
    <t xml:space="preserve">OSMAN CEYLAN</t>
  </si>
  <si>
    <t xml:space="preserve">TR150000305966</t>
  </si>
  <si>
    <t xml:space="preserve">20713574728</t>
  </si>
  <si>
    <t xml:space="preserve">RAMAZAN ÇELİK</t>
  </si>
  <si>
    <t xml:space="preserve">TR150000005541</t>
  </si>
  <si>
    <t xml:space="preserve">17965666332</t>
  </si>
  <si>
    <t xml:space="preserve">ŞEVKET CEYLAN</t>
  </si>
  <si>
    <t xml:space="preserve">TR150000040750</t>
  </si>
  <si>
    <t xml:space="preserve">20746573644</t>
  </si>
  <si>
    <t xml:space="preserve">DÜĞER</t>
  </si>
  <si>
    <t xml:space="preserve">HÜSEYİN ACAR</t>
  </si>
  <si>
    <t xml:space="preserve">TR150000036923</t>
  </si>
  <si>
    <t xml:space="preserve">17626676618</t>
  </si>
  <si>
    <t xml:space="preserve">İBRAHİM OCAK</t>
  </si>
  <si>
    <t xml:space="preserve">TR150000036881</t>
  </si>
  <si>
    <t xml:space="preserve">35647076996</t>
  </si>
  <si>
    <t xml:space="preserve">ÖMER KOÇ</t>
  </si>
  <si>
    <t xml:space="preserve">TR150000306376</t>
  </si>
  <si>
    <t xml:space="preserve">34378119286</t>
  </si>
  <si>
    <t xml:space="preserve">SALİH KARACA</t>
  </si>
  <si>
    <t xml:space="preserve">TR150000306384</t>
  </si>
  <si>
    <t xml:space="preserve">32992165412</t>
  </si>
  <si>
    <t xml:space="preserve">ŞAHAP CEYLAN</t>
  </si>
  <si>
    <t xml:space="preserve">TR150000306375</t>
  </si>
  <si>
    <t xml:space="preserve">17026697794</t>
  </si>
  <si>
    <t xml:space="preserve">VELİ CILIZ</t>
  </si>
  <si>
    <t xml:space="preserve">TR150000041787</t>
  </si>
  <si>
    <t xml:space="preserve">34681109158</t>
  </si>
  <si>
    <t xml:space="preserve">ZELİHA SEVİNÇ</t>
  </si>
  <si>
    <t xml:space="preserve">TR150000306377</t>
  </si>
  <si>
    <t xml:space="preserve">33334154040</t>
  </si>
  <si>
    <t xml:space="preserve">GÖKÇEBAĞ</t>
  </si>
  <si>
    <t xml:space="preserve">ABDULLAH MACİT</t>
  </si>
  <si>
    <t xml:space="preserve">TR150000306835</t>
  </si>
  <si>
    <t xml:space="preserve">21265556316</t>
  </si>
  <si>
    <t xml:space="preserve">BAHATTİN MACİT</t>
  </si>
  <si>
    <t xml:space="preserve">TR150000303990</t>
  </si>
  <si>
    <t xml:space="preserve">21247556990</t>
  </si>
  <si>
    <t xml:space="preserve">GÜLTEKİN SEVİNÇ</t>
  </si>
  <si>
    <t xml:space="preserve">TR150000306086</t>
  </si>
  <si>
    <t xml:space="preserve">23569479544</t>
  </si>
  <si>
    <t xml:space="preserve">HÜSEYİN ÇAĞLAR</t>
  </si>
  <si>
    <t xml:space="preserve">TR150000306826</t>
  </si>
  <si>
    <t xml:space="preserve">24844437006</t>
  </si>
  <si>
    <t xml:space="preserve">İBRAHİM AKCAN</t>
  </si>
  <si>
    <t xml:space="preserve">TR150000307741</t>
  </si>
  <si>
    <t xml:space="preserve">21091562130</t>
  </si>
  <si>
    <t xml:space="preserve">İBRAHİM DOĞAN</t>
  </si>
  <si>
    <t xml:space="preserve">TR150000037669</t>
  </si>
  <si>
    <t xml:space="preserve">28390318802</t>
  </si>
  <si>
    <t xml:space="preserve">İBRAHİM TOSUN</t>
  </si>
  <si>
    <t xml:space="preserve">TR150000317988</t>
  </si>
  <si>
    <t xml:space="preserve">27331354176</t>
  </si>
  <si>
    <t xml:space="preserve">KEMAL HORZUM</t>
  </si>
  <si>
    <t xml:space="preserve">TR150000315649</t>
  </si>
  <si>
    <t xml:space="preserve">30712241460</t>
  </si>
  <si>
    <t xml:space="preserve">MEHMET MACİT</t>
  </si>
  <si>
    <t xml:space="preserve">TR150000306829</t>
  </si>
  <si>
    <t xml:space="preserve">21271556188</t>
  </si>
  <si>
    <t xml:space="preserve">MUSTAFA UYSAL</t>
  </si>
  <si>
    <t xml:space="preserve">TR150000306828</t>
  </si>
  <si>
    <t xml:space="preserve">31090228814</t>
  </si>
  <si>
    <t xml:space="preserve">NAZIM MACİT</t>
  </si>
  <si>
    <t xml:space="preserve">TR150000306830</t>
  </si>
  <si>
    <t xml:space="preserve">21250556826</t>
  </si>
  <si>
    <t xml:space="preserve">NAZMİ MACİT</t>
  </si>
  <si>
    <t xml:space="preserve">TR150000307703</t>
  </si>
  <si>
    <t xml:space="preserve">21268556252</t>
  </si>
  <si>
    <t xml:space="preserve">SİNAN MACİT</t>
  </si>
  <si>
    <t xml:space="preserve">TR150000310346</t>
  </si>
  <si>
    <t xml:space="preserve">21244557044</t>
  </si>
  <si>
    <t xml:space="preserve">TUFAN UYSAL</t>
  </si>
  <si>
    <t xml:space="preserve">TR150100000127</t>
  </si>
  <si>
    <t xml:space="preserve">31132227416</t>
  </si>
  <si>
    <t xml:space="preserve">YASİN TOSUN</t>
  </si>
  <si>
    <t xml:space="preserve">TR150000306833</t>
  </si>
  <si>
    <t xml:space="preserve">27367352948</t>
  </si>
  <si>
    <t xml:space="preserve">GÜNALAN</t>
  </si>
  <si>
    <t xml:space="preserve">AYŞE EVCİL</t>
  </si>
  <si>
    <t xml:space="preserve">TR150000319926</t>
  </si>
  <si>
    <t xml:space="preserve">23650476902</t>
  </si>
  <si>
    <t xml:space="preserve">HÜSEYİN ÇALIŞKAN</t>
  </si>
  <si>
    <t xml:space="preserve">TR150000039507</t>
  </si>
  <si>
    <t xml:space="preserve">14113794718</t>
  </si>
  <si>
    <t xml:space="preserve">MUSA KARADAĞ</t>
  </si>
  <si>
    <t xml:space="preserve">TR150000313044</t>
  </si>
  <si>
    <t xml:space="preserve">21274556192</t>
  </si>
  <si>
    <t xml:space="preserve">SÜLEYMAN ÖKSÜZ</t>
  </si>
  <si>
    <t xml:space="preserve">TR150000301724</t>
  </si>
  <si>
    <t xml:space="preserve">16141727188</t>
  </si>
  <si>
    <t xml:space="preserve">ŞERİFE KARACA</t>
  </si>
  <si>
    <t xml:space="preserve">TR150000319007</t>
  </si>
  <si>
    <t xml:space="preserve">15175759448</t>
  </si>
  <si>
    <t xml:space="preserve">VELİ ERDEM</t>
  </si>
  <si>
    <t xml:space="preserve">TR150000005046</t>
  </si>
  <si>
    <t xml:space="preserve">15214758036</t>
  </si>
  <si>
    <t xml:space="preserve">YUNUS ACAR</t>
  </si>
  <si>
    <t xml:space="preserve">TR150000038144</t>
  </si>
  <si>
    <t xml:space="preserve">28612311598</t>
  </si>
  <si>
    <t xml:space="preserve">GÜNEYYAYLA</t>
  </si>
  <si>
    <t xml:space="preserve">AHMET BAYIR</t>
  </si>
  <si>
    <t xml:space="preserve">TR150000039878</t>
  </si>
  <si>
    <t xml:space="preserve">12202858402</t>
  </si>
  <si>
    <t xml:space="preserve">AHMET SOLAK</t>
  </si>
  <si>
    <t xml:space="preserve">TR150000314442</t>
  </si>
  <si>
    <t xml:space="preserve">10396918636</t>
  </si>
  <si>
    <t xml:space="preserve">BAYRAM İNCE</t>
  </si>
  <si>
    <t xml:space="preserve">TR150000041008</t>
  </si>
  <si>
    <t xml:space="preserve">11098895270</t>
  </si>
  <si>
    <t xml:space="preserve">DURMUŞ DANA</t>
  </si>
  <si>
    <t xml:space="preserve">TR150000041002</t>
  </si>
  <si>
    <t xml:space="preserve">11926867684</t>
  </si>
  <si>
    <t xml:space="preserve">FEYZULLAH ÖZÇELİK</t>
  </si>
  <si>
    <t xml:space="preserve">TR150000042201</t>
  </si>
  <si>
    <t xml:space="preserve">12643844248</t>
  </si>
  <si>
    <t xml:space="preserve">FİKRET İNCE</t>
  </si>
  <si>
    <t xml:space="preserve">TR150000040676</t>
  </si>
  <si>
    <t xml:space="preserve">11065896354</t>
  </si>
  <si>
    <t xml:space="preserve">HALİL İBRAHİM SOLAK</t>
  </si>
  <si>
    <t xml:space="preserve">TR150000039840</t>
  </si>
  <si>
    <t xml:space="preserve">10363919710</t>
  </si>
  <si>
    <t xml:space="preserve">KADİR CAN</t>
  </si>
  <si>
    <t xml:space="preserve">TR150000040682</t>
  </si>
  <si>
    <t xml:space="preserve">37831004242</t>
  </si>
  <si>
    <t xml:space="preserve">MEMİŞ TOKAT</t>
  </si>
  <si>
    <t xml:space="preserve">TR150000041003</t>
  </si>
  <si>
    <t xml:space="preserve">12898835206</t>
  </si>
  <si>
    <t xml:space="preserve">MUSTAFA ÇELİK</t>
  </si>
  <si>
    <t xml:space="preserve">TR150000039885</t>
  </si>
  <si>
    <t xml:space="preserve">12604845000</t>
  </si>
  <si>
    <t xml:space="preserve">NİYAZ BAYIR</t>
  </si>
  <si>
    <t xml:space="preserve">TR150000039847</t>
  </si>
  <si>
    <t xml:space="preserve">12187858954</t>
  </si>
  <si>
    <t xml:space="preserve">OSMAN ZENGİN</t>
  </si>
  <si>
    <t xml:space="preserve">TR150000306304</t>
  </si>
  <si>
    <t xml:space="preserve">37048030386</t>
  </si>
  <si>
    <t xml:space="preserve">TR150000041701</t>
  </si>
  <si>
    <t xml:space="preserve">37309021634</t>
  </si>
  <si>
    <t xml:space="preserve">ÖNDER ÇELİK</t>
  </si>
  <si>
    <t xml:space="preserve">TR150000039880</t>
  </si>
  <si>
    <t xml:space="preserve">12544847072</t>
  </si>
  <si>
    <t xml:space="preserve">RAMAZAN CAN</t>
  </si>
  <si>
    <t xml:space="preserve">TR150000307584</t>
  </si>
  <si>
    <t xml:space="preserve">37759006670</t>
  </si>
  <si>
    <t xml:space="preserve">ŞERİFE BAYIR</t>
  </si>
  <si>
    <t xml:space="preserve">TR150000006460</t>
  </si>
  <si>
    <t xml:space="preserve">12145860388</t>
  </si>
  <si>
    <t xml:space="preserve">ÜMMÜ YILDIZ</t>
  </si>
  <si>
    <t xml:space="preserve">TR150100000074</t>
  </si>
  <si>
    <t xml:space="preserve">10621911180</t>
  </si>
  <si>
    <t xml:space="preserve">ÜNAL ZENGİN</t>
  </si>
  <si>
    <t xml:space="preserve">TR150000306598</t>
  </si>
  <si>
    <t xml:space="preserve">37207025062</t>
  </si>
  <si>
    <t xml:space="preserve">YILDIRAY ZENGİN</t>
  </si>
  <si>
    <t xml:space="preserve">TR150000315183</t>
  </si>
  <si>
    <t xml:space="preserve">37249023606</t>
  </si>
  <si>
    <t xml:space="preserve">HALICILAR</t>
  </si>
  <si>
    <t xml:space="preserve">ADNAN UYSAL</t>
  </si>
  <si>
    <t xml:space="preserve">TR150000300946</t>
  </si>
  <si>
    <t xml:space="preserve">19741607218</t>
  </si>
  <si>
    <t xml:space="preserve">AHMET EVCİL</t>
  </si>
  <si>
    <t xml:space="preserve">TR150000040262</t>
  </si>
  <si>
    <t xml:space="preserve">16798705362</t>
  </si>
  <si>
    <t xml:space="preserve">ALİ SAĞLIK</t>
  </si>
  <si>
    <t xml:space="preserve">TR150000307500</t>
  </si>
  <si>
    <t xml:space="preserve">16162726528</t>
  </si>
  <si>
    <t xml:space="preserve">APDİ KAYA</t>
  </si>
  <si>
    <t xml:space="preserve">TR150000316533</t>
  </si>
  <si>
    <t xml:space="preserve">27607345082</t>
  </si>
  <si>
    <t xml:space="preserve">BAYRAM GÖKTAŞ</t>
  </si>
  <si>
    <t xml:space="preserve">TR150000305986</t>
  </si>
  <si>
    <t xml:space="preserve">18526647784</t>
  </si>
  <si>
    <t xml:space="preserve">BAYRAM SAĞLIK</t>
  </si>
  <si>
    <t xml:space="preserve">TR150000316643</t>
  </si>
  <si>
    <t xml:space="preserve">15796738792</t>
  </si>
  <si>
    <t xml:space="preserve">BAYRAM UYSAL</t>
  </si>
  <si>
    <t xml:space="preserve">TR150000306298</t>
  </si>
  <si>
    <t xml:space="preserve">19789605634</t>
  </si>
  <si>
    <t xml:space="preserve">DERYADİL YEŞİLYURT</t>
  </si>
  <si>
    <t xml:space="preserve">TR150000309301</t>
  </si>
  <si>
    <t xml:space="preserve">19153626890</t>
  </si>
  <si>
    <t xml:space="preserve">DURSUN ÇEVİK</t>
  </si>
  <si>
    <t xml:space="preserve">TR150000307671</t>
  </si>
  <si>
    <t xml:space="preserve">24145460444</t>
  </si>
  <si>
    <t xml:space="preserve">EYVAZ GÖKTAŞ</t>
  </si>
  <si>
    <t xml:space="preserve">TR150000305996</t>
  </si>
  <si>
    <t xml:space="preserve">18559646600</t>
  </si>
  <si>
    <t xml:space="preserve">GÖKHAN SAĞLIK</t>
  </si>
  <si>
    <t xml:space="preserve">TR150000319204</t>
  </si>
  <si>
    <t xml:space="preserve">30871236796</t>
  </si>
  <si>
    <t xml:space="preserve">HASAN AKPINAR</t>
  </si>
  <si>
    <t xml:space="preserve">TR150000038197</t>
  </si>
  <si>
    <t xml:space="preserve">29710274990</t>
  </si>
  <si>
    <t xml:space="preserve">HÜSEYİN AKPINAR</t>
  </si>
  <si>
    <t xml:space="preserve">TR150000315836</t>
  </si>
  <si>
    <t xml:space="preserve">29614278100</t>
  </si>
  <si>
    <t xml:space="preserve">İBRAHİM AKALIN</t>
  </si>
  <si>
    <t xml:space="preserve">TR150000317998</t>
  </si>
  <si>
    <t xml:space="preserve">17392685562</t>
  </si>
  <si>
    <t xml:space="preserve">LOKMAN SAĞLIK</t>
  </si>
  <si>
    <t xml:space="preserve">TR150100000042</t>
  </si>
  <si>
    <t xml:space="preserve">16081729228</t>
  </si>
  <si>
    <t xml:space="preserve">MEHMET CİNBAŞ</t>
  </si>
  <si>
    <t xml:space="preserve">TR150000037882</t>
  </si>
  <si>
    <t xml:space="preserve">17695675444</t>
  </si>
  <si>
    <t xml:space="preserve">MUSTAFA ÇELEBİ</t>
  </si>
  <si>
    <t xml:space="preserve">TR150000306293</t>
  </si>
  <si>
    <t xml:space="preserve">24502448504</t>
  </si>
  <si>
    <t xml:space="preserve">MUSTAFA SAĞLIK</t>
  </si>
  <si>
    <t xml:space="preserve">TR150000041774</t>
  </si>
  <si>
    <t xml:space="preserve">16348720326</t>
  </si>
  <si>
    <t xml:space="preserve">MUSTAFA VERGİLİ</t>
  </si>
  <si>
    <t xml:space="preserve">TR150100000145</t>
  </si>
  <si>
    <t xml:space="preserve">20119594696</t>
  </si>
  <si>
    <t xml:space="preserve">MÜNÜR GÜMÜŞ</t>
  </si>
  <si>
    <t xml:space="preserve">TR150000306007</t>
  </si>
  <si>
    <t xml:space="preserve">22825504402</t>
  </si>
  <si>
    <t xml:space="preserve">NİYAZİ SAĞLIK</t>
  </si>
  <si>
    <t xml:space="preserve">TR150000309670</t>
  </si>
  <si>
    <t xml:space="preserve">16294722160</t>
  </si>
  <si>
    <t xml:space="preserve">OSMAN SAĞLIK</t>
  </si>
  <si>
    <t xml:space="preserve">TR150000038224</t>
  </si>
  <si>
    <t xml:space="preserve">15907735030</t>
  </si>
  <si>
    <t xml:space="preserve">RAMAZAN KARTAL</t>
  </si>
  <si>
    <t xml:space="preserve">TR150000306300</t>
  </si>
  <si>
    <t xml:space="preserve">19885602414</t>
  </si>
  <si>
    <t xml:space="preserve">RAMAZAN KAYA</t>
  </si>
  <si>
    <t xml:space="preserve">TR150000310233</t>
  </si>
  <si>
    <t xml:space="preserve">27496348744</t>
  </si>
  <si>
    <t xml:space="preserve">SÜLEYMAN KARACA</t>
  </si>
  <si>
    <t xml:space="preserve">TR150000316376</t>
  </si>
  <si>
    <t xml:space="preserve">15151760208</t>
  </si>
  <si>
    <t xml:space="preserve">SÜLEYMAN UÇAK</t>
  </si>
  <si>
    <t xml:space="preserve">TR150000038191</t>
  </si>
  <si>
    <t xml:space="preserve">21439550638</t>
  </si>
  <si>
    <t xml:space="preserve">ŞEREF AKSU</t>
  </si>
  <si>
    <t xml:space="preserve">TR150000306034</t>
  </si>
  <si>
    <t xml:space="preserve">26251390288</t>
  </si>
  <si>
    <t xml:space="preserve">İĞDELİ</t>
  </si>
  <si>
    <t xml:space="preserve">ABDURRAHMAN YILDIRIM</t>
  </si>
  <si>
    <t xml:space="preserve">TR150000041126</t>
  </si>
  <si>
    <t xml:space="preserve">12205858416</t>
  </si>
  <si>
    <t xml:space="preserve">HASAN UÇAR</t>
  </si>
  <si>
    <t xml:space="preserve">TR150000004866</t>
  </si>
  <si>
    <t xml:space="preserve">14572779530</t>
  </si>
  <si>
    <t xml:space="preserve">İLYAS</t>
  </si>
  <si>
    <t xml:space="preserve">AVNİ TOPUZ</t>
  </si>
  <si>
    <t xml:space="preserve">TR150000306838</t>
  </si>
  <si>
    <t xml:space="preserve">22232090178</t>
  </si>
  <si>
    <t xml:space="preserve">DURMUŞ KOÇ</t>
  </si>
  <si>
    <t xml:space="preserve">TR150000306173</t>
  </si>
  <si>
    <t xml:space="preserve">10465916440</t>
  </si>
  <si>
    <t xml:space="preserve">FEHMİ AKIN</t>
  </si>
  <si>
    <t xml:space="preserve">TR150000005155</t>
  </si>
  <si>
    <t xml:space="preserve">32962166678</t>
  </si>
  <si>
    <t xml:space="preserve">HABİYBE KAYA</t>
  </si>
  <si>
    <t xml:space="preserve">TR150000041527</t>
  </si>
  <si>
    <t xml:space="preserve">11347887032</t>
  </si>
  <si>
    <t xml:space="preserve">HALİL ALTINTAŞ</t>
  </si>
  <si>
    <t xml:space="preserve">TR150000306030</t>
  </si>
  <si>
    <t xml:space="preserve">37252023600</t>
  </si>
  <si>
    <t xml:space="preserve">HALİL İBRAHİM KADINCIK</t>
  </si>
  <si>
    <t xml:space="preserve">TR150000306073</t>
  </si>
  <si>
    <t xml:space="preserve">11296888722</t>
  </si>
  <si>
    <t xml:space="preserve">HALİM AYDIN</t>
  </si>
  <si>
    <t xml:space="preserve">TR150000317194</t>
  </si>
  <si>
    <t xml:space="preserve">31780206030</t>
  </si>
  <si>
    <t xml:space="preserve">HASAN ÖZ</t>
  </si>
  <si>
    <t xml:space="preserve">TR150000316346</t>
  </si>
  <si>
    <t xml:space="preserve">32131194396</t>
  </si>
  <si>
    <t xml:space="preserve">HATİCE CAN</t>
  </si>
  <si>
    <t xml:space="preserve">TR150000306017</t>
  </si>
  <si>
    <t xml:space="preserve">11251890210</t>
  </si>
  <si>
    <t xml:space="preserve">MURAT BÜYÜKSELVİ</t>
  </si>
  <si>
    <t xml:space="preserve">TR150000037819</t>
  </si>
  <si>
    <t xml:space="preserve">31402218618</t>
  </si>
  <si>
    <t xml:space="preserve">MUSA GÜZEL</t>
  </si>
  <si>
    <t xml:space="preserve">TR150000037944</t>
  </si>
  <si>
    <t xml:space="preserve">11890868922</t>
  </si>
  <si>
    <t xml:space="preserve">MUSTAFA DAL</t>
  </si>
  <si>
    <t xml:space="preserve">TR150000306824</t>
  </si>
  <si>
    <t xml:space="preserve">34573112938</t>
  </si>
  <si>
    <t xml:space="preserve">MUSTAFA GÜZEL</t>
  </si>
  <si>
    <t xml:space="preserve">TR150000307944</t>
  </si>
  <si>
    <t xml:space="preserve">11887869086</t>
  </si>
  <si>
    <t xml:space="preserve">NİHAT ARI</t>
  </si>
  <si>
    <t xml:space="preserve">TR150000005545</t>
  </si>
  <si>
    <t xml:space="preserve">36499048766</t>
  </si>
  <si>
    <t xml:space="preserve">ÖZGÜR BAYRİ</t>
  </si>
  <si>
    <t xml:space="preserve">TR150000041785</t>
  </si>
  <si>
    <t xml:space="preserve">31060230038</t>
  </si>
  <si>
    <t xml:space="preserve">RIZA ALTINTAŞ</t>
  </si>
  <si>
    <t xml:space="preserve">TR150000037839</t>
  </si>
  <si>
    <t xml:space="preserve">37234024274</t>
  </si>
  <si>
    <t xml:space="preserve">SEFA AK</t>
  </si>
  <si>
    <t xml:space="preserve">TR150000306029</t>
  </si>
  <si>
    <t xml:space="preserve">34831104330</t>
  </si>
  <si>
    <t xml:space="preserve">ŞÜKRÜ AKIN</t>
  </si>
  <si>
    <t xml:space="preserve">TR150000042090</t>
  </si>
  <si>
    <t xml:space="preserve">32977166168</t>
  </si>
  <si>
    <t xml:space="preserve">YUSUF DAL</t>
  </si>
  <si>
    <t xml:space="preserve">TR150000317443</t>
  </si>
  <si>
    <t xml:space="preserve">34477116148</t>
  </si>
  <si>
    <t xml:space="preserve">KAPAKLI</t>
  </si>
  <si>
    <t xml:space="preserve">AHMET ŞEN</t>
  </si>
  <si>
    <t xml:space="preserve">TR150000038749</t>
  </si>
  <si>
    <t xml:space="preserve">27496348812</t>
  </si>
  <si>
    <t xml:space="preserve">BEKİR ÖNCÜ</t>
  </si>
  <si>
    <t xml:space="preserve">TR150000305806</t>
  </si>
  <si>
    <t xml:space="preserve">22981107448</t>
  </si>
  <si>
    <t xml:space="preserve">ŞERİFE ŞEN</t>
  </si>
  <si>
    <t xml:space="preserve">TR150000315470</t>
  </si>
  <si>
    <t xml:space="preserve">27382352664</t>
  </si>
  <si>
    <t xml:space="preserve">KARACAÖREN</t>
  </si>
  <si>
    <t xml:space="preserve">ADİL ÇOBAN</t>
  </si>
  <si>
    <t xml:space="preserve">TR150000320167</t>
  </si>
  <si>
    <t xml:space="preserve">24754440202</t>
  </si>
  <si>
    <t xml:space="preserve">SERVET DENİZ</t>
  </si>
  <si>
    <t xml:space="preserve">TR150000319232</t>
  </si>
  <si>
    <t xml:space="preserve">26461383384</t>
  </si>
  <si>
    <t xml:space="preserve">KARAKENT</t>
  </si>
  <si>
    <t xml:space="preserve">CENGİZ ERKAN</t>
  </si>
  <si>
    <t xml:space="preserve">TR150000314061</t>
  </si>
  <si>
    <t xml:space="preserve">13645814574</t>
  </si>
  <si>
    <t xml:space="preserve">DUDU NUR KOCA</t>
  </si>
  <si>
    <t xml:space="preserve">TR150000315688</t>
  </si>
  <si>
    <t xml:space="preserve">19096628876</t>
  </si>
  <si>
    <t xml:space="preserve">EŞREF AKALIN</t>
  </si>
  <si>
    <t xml:space="preserve">TR150000303651</t>
  </si>
  <si>
    <t xml:space="preserve">17431684228</t>
  </si>
  <si>
    <t xml:space="preserve">HALİL KOCA</t>
  </si>
  <si>
    <t xml:space="preserve">TR150000005201</t>
  </si>
  <si>
    <t xml:space="preserve">35989066174</t>
  </si>
  <si>
    <t xml:space="preserve">ÜMİT YİĞİT</t>
  </si>
  <si>
    <t xml:space="preserve">TR150000308805</t>
  </si>
  <si>
    <t xml:space="preserve">24271456618</t>
  </si>
  <si>
    <t xml:space="preserve">KARTALPINAR</t>
  </si>
  <si>
    <t xml:space="preserve">HASAN YAVUZ</t>
  </si>
  <si>
    <t xml:space="preserve">TR150000039015</t>
  </si>
  <si>
    <t xml:space="preserve">16969699780</t>
  </si>
  <si>
    <t xml:space="preserve">MAHMUT DEMİR</t>
  </si>
  <si>
    <t xml:space="preserve">TR150000313922</t>
  </si>
  <si>
    <t xml:space="preserve">18190659076</t>
  </si>
  <si>
    <t xml:space="preserve">ÜMMÜ ATAK</t>
  </si>
  <si>
    <t xml:space="preserve">TR150000319337</t>
  </si>
  <si>
    <t xml:space="preserve">17299688796</t>
  </si>
  <si>
    <t xml:space="preserve">VELİ GÖKCE</t>
  </si>
  <si>
    <t xml:space="preserve">TR150000306572</t>
  </si>
  <si>
    <t xml:space="preserve">17674676240</t>
  </si>
  <si>
    <t xml:space="preserve">KAVACIK</t>
  </si>
  <si>
    <t xml:space="preserve">AYŞENUR ÇETİN</t>
  </si>
  <si>
    <t xml:space="preserve">TR150000319504</t>
  </si>
  <si>
    <t xml:space="preserve">36556047220</t>
  </si>
  <si>
    <t xml:space="preserve">KAYAALTI</t>
  </si>
  <si>
    <t xml:space="preserve">HASAN SEMİZ</t>
  </si>
  <si>
    <t xml:space="preserve">TR150000305740</t>
  </si>
  <si>
    <t xml:space="preserve">36583046050</t>
  </si>
  <si>
    <t xml:space="preserve">HÜSEYİN KAYA</t>
  </si>
  <si>
    <t xml:space="preserve">TR150000306082</t>
  </si>
  <si>
    <t xml:space="preserve">16936700440</t>
  </si>
  <si>
    <t xml:space="preserve">HÜSEYİN ÖZTÜRK</t>
  </si>
  <si>
    <t xml:space="preserve">TR150000000082</t>
  </si>
  <si>
    <t xml:space="preserve">37828004552</t>
  </si>
  <si>
    <t xml:space="preserve">KEZİBAN GÜRLER</t>
  </si>
  <si>
    <t xml:space="preserve">TR150000305691</t>
  </si>
  <si>
    <t xml:space="preserve">33274156326</t>
  </si>
  <si>
    <t xml:space="preserve">MEHMET ACAR</t>
  </si>
  <si>
    <t xml:space="preserve">TR150000301896</t>
  </si>
  <si>
    <t xml:space="preserve">32860170142</t>
  </si>
  <si>
    <t xml:space="preserve">MEHMET AKCALI</t>
  </si>
  <si>
    <t xml:space="preserve">TR150000006662</t>
  </si>
  <si>
    <t xml:space="preserve">34558113516</t>
  </si>
  <si>
    <t xml:space="preserve">MEHMET BULUT</t>
  </si>
  <si>
    <t xml:space="preserve">TR150000036752</t>
  </si>
  <si>
    <t xml:space="preserve">35113095018</t>
  </si>
  <si>
    <t xml:space="preserve">MEHMET GÜRLER</t>
  </si>
  <si>
    <t xml:space="preserve">TR150000036593</t>
  </si>
  <si>
    <t xml:space="preserve">32983166008</t>
  </si>
  <si>
    <t xml:space="preserve">MEVLÜT KAYA</t>
  </si>
  <si>
    <t xml:space="preserve">TR150000306845</t>
  </si>
  <si>
    <t xml:space="preserve">16948700094</t>
  </si>
  <si>
    <t xml:space="preserve">MUSTAFA KORKMAZ</t>
  </si>
  <si>
    <t xml:space="preserve">TR150000040422</t>
  </si>
  <si>
    <t xml:space="preserve">34669109828</t>
  </si>
  <si>
    <t xml:space="preserve">MUSTAFA ULUDAĞ</t>
  </si>
  <si>
    <t xml:space="preserve">TR150000302266</t>
  </si>
  <si>
    <t xml:space="preserve">10630911034</t>
  </si>
  <si>
    <t xml:space="preserve">NAİL CAN</t>
  </si>
  <si>
    <t xml:space="preserve">TR150000315601</t>
  </si>
  <si>
    <t xml:space="preserve">36541047426</t>
  </si>
  <si>
    <t xml:space="preserve">NECMETTİN KARAKAŞ</t>
  </si>
  <si>
    <t xml:space="preserve">TR150000036683</t>
  </si>
  <si>
    <t xml:space="preserve">10447917182</t>
  </si>
  <si>
    <t xml:space="preserve">OSMAN TETİK</t>
  </si>
  <si>
    <t xml:space="preserve">TR150000309676</t>
  </si>
  <si>
    <t xml:space="preserve">34900102144</t>
  </si>
  <si>
    <t xml:space="preserve">KAYIŞ</t>
  </si>
  <si>
    <t xml:space="preserve">ALİ ATUĞ</t>
  </si>
  <si>
    <t xml:space="preserve">TR150000305997</t>
  </si>
  <si>
    <t xml:space="preserve">29389285860</t>
  </si>
  <si>
    <t xml:space="preserve">ALİ DURAN</t>
  </si>
  <si>
    <t xml:space="preserve">TR150000308560</t>
  </si>
  <si>
    <t xml:space="preserve">30679242890</t>
  </si>
  <si>
    <t xml:space="preserve">AYŞE ATASOY</t>
  </si>
  <si>
    <t xml:space="preserve">TR150000303549</t>
  </si>
  <si>
    <t xml:space="preserve">30886235982</t>
  </si>
  <si>
    <t xml:space="preserve">AYŞEN AKÇAY</t>
  </si>
  <si>
    <t xml:space="preserve">TR150100000054</t>
  </si>
  <si>
    <t xml:space="preserve">26239390880</t>
  </si>
  <si>
    <t xml:space="preserve">BİRGÜL ÇALIŞKAN</t>
  </si>
  <si>
    <t xml:space="preserve">TR150000310505</t>
  </si>
  <si>
    <t xml:space="preserve">25246423918</t>
  </si>
  <si>
    <t xml:space="preserve">ENGİN AKPINAR</t>
  </si>
  <si>
    <t xml:space="preserve">TR150000314562</t>
  </si>
  <si>
    <t xml:space="preserve">30148260554</t>
  </si>
  <si>
    <t xml:space="preserve">FARUK ÇALIŞKAN</t>
  </si>
  <si>
    <t xml:space="preserve">TR150000038651</t>
  </si>
  <si>
    <t xml:space="preserve">25282422760</t>
  </si>
  <si>
    <t xml:space="preserve">FATİH AYAN</t>
  </si>
  <si>
    <t xml:space="preserve">TR150000315899</t>
  </si>
  <si>
    <t xml:space="preserve">27535347646</t>
  </si>
  <si>
    <t xml:space="preserve">GÜRSEL ÖZDEMİR</t>
  </si>
  <si>
    <t xml:space="preserve">TR150000039599</t>
  </si>
  <si>
    <t xml:space="preserve">29587279234</t>
  </si>
  <si>
    <t xml:space="preserve">HÜSEYİN BAYKAL</t>
  </si>
  <si>
    <t xml:space="preserve">TR150000300613</t>
  </si>
  <si>
    <t xml:space="preserve">25411418466</t>
  </si>
  <si>
    <t xml:space="preserve">TR150100000084</t>
  </si>
  <si>
    <t xml:space="preserve">27799338862</t>
  </si>
  <si>
    <t xml:space="preserve">MEHMET IŞIK</t>
  </si>
  <si>
    <t xml:space="preserve">TR150000301038</t>
  </si>
  <si>
    <t xml:space="preserve">28684309370</t>
  </si>
  <si>
    <t xml:space="preserve">OSMAN AKKURT</t>
  </si>
  <si>
    <t xml:space="preserve">TR150000038538</t>
  </si>
  <si>
    <t xml:space="preserve">29824271342</t>
  </si>
  <si>
    <t xml:space="preserve">OSMAN ATASOY</t>
  </si>
  <si>
    <t xml:space="preserve">TR150000306021</t>
  </si>
  <si>
    <t xml:space="preserve">30895235690</t>
  </si>
  <si>
    <t xml:space="preserve">RAMAZAN AKPINAR</t>
  </si>
  <si>
    <t xml:space="preserve">TR150000038570</t>
  </si>
  <si>
    <t xml:space="preserve">30223258094</t>
  </si>
  <si>
    <t xml:space="preserve">SÜLEYMAN PEKTAŞ</t>
  </si>
  <si>
    <t xml:space="preserve">TR150000038554</t>
  </si>
  <si>
    <t xml:space="preserve">26170393124</t>
  </si>
  <si>
    <t xml:space="preserve">ŞEREF AKKURT</t>
  </si>
  <si>
    <t xml:space="preserve">TR150000039701</t>
  </si>
  <si>
    <t xml:space="preserve">29935267654</t>
  </si>
  <si>
    <t xml:space="preserve">ÜMİT SAĞLAM</t>
  </si>
  <si>
    <t xml:space="preserve">TR150000302773</t>
  </si>
  <si>
    <t xml:space="preserve">30499248874</t>
  </si>
  <si>
    <t xml:space="preserve">KOCAPINAR</t>
  </si>
  <si>
    <t xml:space="preserve">ALİ TUNÇ</t>
  </si>
  <si>
    <t xml:space="preserve">TR150000308053</t>
  </si>
  <si>
    <t xml:space="preserve">22969499886</t>
  </si>
  <si>
    <t xml:space="preserve">ERSAN GÜLCAN</t>
  </si>
  <si>
    <t xml:space="preserve">TR150000037272</t>
  </si>
  <si>
    <t xml:space="preserve">22270523126</t>
  </si>
  <si>
    <t xml:space="preserve">HAKKI EFEK</t>
  </si>
  <si>
    <t xml:space="preserve">TR150000306443</t>
  </si>
  <si>
    <t xml:space="preserve">22030531118</t>
  </si>
  <si>
    <t xml:space="preserve">İBRAHİM DAYAGAÇ</t>
  </si>
  <si>
    <t xml:space="preserve">TR150000006866</t>
  </si>
  <si>
    <t xml:space="preserve">20881569458</t>
  </si>
  <si>
    <t xml:space="preserve">MEHMET ALİ ÇAĞAÇ</t>
  </si>
  <si>
    <t xml:space="preserve">TR150000036945</t>
  </si>
  <si>
    <t xml:space="preserve">22585512662</t>
  </si>
  <si>
    <t xml:space="preserve">MUSTAFA ÇAĞAÇ</t>
  </si>
  <si>
    <t xml:space="preserve">TR150000038260</t>
  </si>
  <si>
    <t xml:space="preserve">21361553400</t>
  </si>
  <si>
    <t xml:space="preserve">MUSTAFA UÇAR</t>
  </si>
  <si>
    <t xml:space="preserve">TR150000038301</t>
  </si>
  <si>
    <t xml:space="preserve">20698575574</t>
  </si>
  <si>
    <t xml:space="preserve">OSMAN DAYAGAÇ</t>
  </si>
  <si>
    <t xml:space="preserve">TR150000038255</t>
  </si>
  <si>
    <t xml:space="preserve">20857570228</t>
  </si>
  <si>
    <t xml:space="preserve">SÜLEYMAN ÇAĞAÇ</t>
  </si>
  <si>
    <t xml:space="preserve">TR150000038308</t>
  </si>
  <si>
    <t xml:space="preserve">21373553054</t>
  </si>
  <si>
    <t xml:space="preserve">VELİ DAYAGAÇ</t>
  </si>
  <si>
    <t xml:space="preserve">TR150000306512</t>
  </si>
  <si>
    <t xml:space="preserve">20878569522</t>
  </si>
  <si>
    <t xml:space="preserve">KOZLUCA</t>
  </si>
  <si>
    <t xml:space="preserve">MUSA KAZAN</t>
  </si>
  <si>
    <t xml:space="preserve">TR150000306843</t>
  </si>
  <si>
    <t xml:space="preserve">14086795910</t>
  </si>
  <si>
    <t xml:space="preserve">KÖKEZ</t>
  </si>
  <si>
    <t xml:space="preserve">EROL KAPLAN</t>
  </si>
  <si>
    <t xml:space="preserve">TR150000309068</t>
  </si>
  <si>
    <t xml:space="preserve">31405218790</t>
  </si>
  <si>
    <t xml:space="preserve">MEHMET KÜÇÜK</t>
  </si>
  <si>
    <t xml:space="preserve">TR150000305915</t>
  </si>
  <si>
    <t xml:space="preserve">31132227898</t>
  </si>
  <si>
    <t xml:space="preserve">KUMLUCA</t>
  </si>
  <si>
    <t xml:space="preserve">AYHAN KARAKAYA</t>
  </si>
  <si>
    <t xml:space="preserve">TR150000307648</t>
  </si>
  <si>
    <t xml:space="preserve">35293089234</t>
  </si>
  <si>
    <t xml:space="preserve">İSMAİL YAYLA</t>
  </si>
  <si>
    <t xml:space="preserve">TR150000040312</t>
  </si>
  <si>
    <t xml:space="preserve">16186726108</t>
  </si>
  <si>
    <t xml:space="preserve">OĞUZHAN YAYLA</t>
  </si>
  <si>
    <t xml:space="preserve">TR150000300639</t>
  </si>
  <si>
    <t xml:space="preserve">35587079408</t>
  </si>
  <si>
    <t xml:space="preserve">RAMAZAN YAYLA</t>
  </si>
  <si>
    <t xml:space="preserve">TR150000300416</t>
  </si>
  <si>
    <t xml:space="preserve">35596079116</t>
  </si>
  <si>
    <t xml:space="preserve">ŞEVKET YAYLA</t>
  </si>
  <si>
    <t xml:space="preserve">TR150000300637</t>
  </si>
  <si>
    <t xml:space="preserve">35590079334</t>
  </si>
  <si>
    <t xml:space="preserve">KURNA</t>
  </si>
  <si>
    <t xml:space="preserve">TR150000306054</t>
  </si>
  <si>
    <t xml:space="preserve">15868736374</t>
  </si>
  <si>
    <t xml:space="preserve">HATİCE ÇAĞAN</t>
  </si>
  <si>
    <t xml:space="preserve">TR150100000226</t>
  </si>
  <si>
    <t xml:space="preserve">23788472630</t>
  </si>
  <si>
    <t xml:space="preserve">HÜSNÜ KAYA</t>
  </si>
  <si>
    <t xml:space="preserve">TR150000319376</t>
  </si>
  <si>
    <t xml:space="preserve">27595345460</t>
  </si>
  <si>
    <t xml:space="preserve">ÖZKAN ÇALIŞKAN</t>
  </si>
  <si>
    <t xml:space="preserve">TR150000317753</t>
  </si>
  <si>
    <t xml:space="preserve">23641477598</t>
  </si>
  <si>
    <t xml:space="preserve">ŞEREF AKKUŞ</t>
  </si>
  <si>
    <t xml:space="preserve">TR150000318754</t>
  </si>
  <si>
    <t xml:space="preserve">24130461258</t>
  </si>
  <si>
    <t xml:space="preserve">VEYSEL AKKUŞ</t>
  </si>
  <si>
    <t xml:space="preserve">TR150000306027</t>
  </si>
  <si>
    <t xml:space="preserve">24097462374</t>
  </si>
  <si>
    <t xml:space="preserve">ZAFER SAĞLIK</t>
  </si>
  <si>
    <t xml:space="preserve">TR150000311939</t>
  </si>
  <si>
    <t xml:space="preserve">15904735194</t>
  </si>
  <si>
    <t xml:space="preserve">KURUÇAY</t>
  </si>
  <si>
    <t xml:space="preserve">HALİL UYANIK</t>
  </si>
  <si>
    <t xml:space="preserve">TR150000313941</t>
  </si>
  <si>
    <t xml:space="preserve">29656277048</t>
  </si>
  <si>
    <t xml:space="preserve">MERKEZ-BAĞLAR</t>
  </si>
  <si>
    <t xml:space="preserve">DURMUŞ AKKAYA</t>
  </si>
  <si>
    <t xml:space="preserve">TR150000305461</t>
  </si>
  <si>
    <t xml:space="preserve">14887769066</t>
  </si>
  <si>
    <t xml:space="preserve">İBRAHİM ALDEMİR</t>
  </si>
  <si>
    <t xml:space="preserve">TR150000316308</t>
  </si>
  <si>
    <t xml:space="preserve">25843403818</t>
  </si>
  <si>
    <t xml:space="preserve">İSA ÖZMEN</t>
  </si>
  <si>
    <t xml:space="preserve">TR150000320313</t>
  </si>
  <si>
    <t xml:space="preserve">10169492530</t>
  </si>
  <si>
    <t xml:space="preserve">MUHAMMET DAVARCI</t>
  </si>
  <si>
    <t xml:space="preserve">TR150000307022</t>
  </si>
  <si>
    <t xml:space="preserve">36058062516</t>
  </si>
  <si>
    <t xml:space="preserve">ŞEVKİYE TEMEL</t>
  </si>
  <si>
    <t xml:space="preserve">TR150000006970</t>
  </si>
  <si>
    <t xml:space="preserve">31270222144</t>
  </si>
  <si>
    <t xml:space="preserve">MERKEZ-HIZIRİLYAS</t>
  </si>
  <si>
    <t xml:space="preserve">AHMET AKKAYA</t>
  </si>
  <si>
    <t xml:space="preserve">TR150000315630</t>
  </si>
  <si>
    <t xml:space="preserve">20596578776</t>
  </si>
  <si>
    <t xml:space="preserve">TR150000302637</t>
  </si>
  <si>
    <t xml:space="preserve">29635277472</t>
  </si>
  <si>
    <t xml:space="preserve">OSMAN AKKAYA</t>
  </si>
  <si>
    <t xml:space="preserve">TR150000320163</t>
  </si>
  <si>
    <t xml:space="preserve">14875769412</t>
  </si>
  <si>
    <t xml:space="preserve">YALÇIN AKPINAR</t>
  </si>
  <si>
    <t xml:space="preserve">TR150000307394</t>
  </si>
  <si>
    <t xml:space="preserve">29629277600</t>
  </si>
  <si>
    <t xml:space="preserve">MERKEZ-KIŞLA</t>
  </si>
  <si>
    <t xml:space="preserve">SULTAN BULUT</t>
  </si>
  <si>
    <t xml:space="preserve">TR150000310580</t>
  </si>
  <si>
    <t xml:space="preserve">11086895862</t>
  </si>
  <si>
    <t xml:space="preserve">MERKEZ-MENDERES</t>
  </si>
  <si>
    <t xml:space="preserve">EROL KARACA</t>
  </si>
  <si>
    <t xml:space="preserve">TR150000312040</t>
  </si>
  <si>
    <t xml:space="preserve">20092595710</t>
  </si>
  <si>
    <t xml:space="preserve">İBRAHİM BEDER</t>
  </si>
  <si>
    <t xml:space="preserve">TR150100000048</t>
  </si>
  <si>
    <t xml:space="preserve">23308488332</t>
  </si>
  <si>
    <t xml:space="preserve">MEHMET AK</t>
  </si>
  <si>
    <t xml:space="preserve">TR150000307395</t>
  </si>
  <si>
    <t xml:space="preserve">28462316552</t>
  </si>
  <si>
    <t xml:space="preserve">VELİ BORA</t>
  </si>
  <si>
    <t xml:space="preserve">TR150000315174</t>
  </si>
  <si>
    <t xml:space="preserve">19147626264</t>
  </si>
  <si>
    <t xml:space="preserve">MERKEZ-NECATİBEY</t>
  </si>
  <si>
    <t xml:space="preserve">ALİ BİÇER</t>
  </si>
  <si>
    <t xml:space="preserve">TR150000037314</t>
  </si>
  <si>
    <t xml:space="preserve">36034063612</t>
  </si>
  <si>
    <t xml:space="preserve">ALİ ÇİÇEK</t>
  </si>
  <si>
    <t xml:space="preserve">TR150000318119</t>
  </si>
  <si>
    <t xml:space="preserve">23182492326</t>
  </si>
  <si>
    <t xml:space="preserve">SARIOVA</t>
  </si>
  <si>
    <t xml:space="preserve">SÜLEYMAN YAĞIZ</t>
  </si>
  <si>
    <t xml:space="preserve">TR150000316781</t>
  </si>
  <si>
    <t xml:space="preserve">22672509834</t>
  </si>
  <si>
    <t xml:space="preserve">SOĞANLI</t>
  </si>
  <si>
    <t xml:space="preserve">BAYRAM TORTOP</t>
  </si>
  <si>
    <t xml:space="preserve">TR150000039126</t>
  </si>
  <si>
    <t xml:space="preserve">21580546214</t>
  </si>
  <si>
    <t xml:space="preserve">GÜLTEKİN KAYA</t>
  </si>
  <si>
    <t xml:space="preserve">TR150000303574</t>
  </si>
  <si>
    <t xml:space="preserve">21679542950</t>
  </si>
  <si>
    <t xml:space="preserve">MEHMET KALABALIK</t>
  </si>
  <si>
    <t xml:space="preserve">TR150000005044</t>
  </si>
  <si>
    <t xml:space="preserve">21505548774</t>
  </si>
  <si>
    <t xml:space="preserve">NECATİ KALABALIK</t>
  </si>
  <si>
    <t xml:space="preserve">TR150000006667</t>
  </si>
  <si>
    <t xml:space="preserve">21736541032</t>
  </si>
  <si>
    <t xml:space="preserve">NECİP KALABALIK</t>
  </si>
  <si>
    <t xml:space="preserve">TR150000042372</t>
  </si>
  <si>
    <t xml:space="preserve">21742540814</t>
  </si>
  <si>
    <t xml:space="preserve">RAMAZAN ERKAN</t>
  </si>
  <si>
    <t xml:space="preserve">TR150000006812</t>
  </si>
  <si>
    <t xml:space="preserve">27493348662</t>
  </si>
  <si>
    <t xml:space="preserve">SULUDERE</t>
  </si>
  <si>
    <t xml:space="preserve">MERYEM AKAY</t>
  </si>
  <si>
    <t xml:space="preserve">TR150000308737</t>
  </si>
  <si>
    <t xml:space="preserve">24229457780</t>
  </si>
  <si>
    <t xml:space="preserve">MUHAMMET ÇAĞAN</t>
  </si>
  <si>
    <t xml:space="preserve">TR150000006438</t>
  </si>
  <si>
    <t xml:space="preserve">19858603684</t>
  </si>
  <si>
    <t xml:space="preserve">TAŞKAPI</t>
  </si>
  <si>
    <t xml:space="preserve">AHMET SAVAŞ</t>
  </si>
  <si>
    <t xml:space="preserve">TR150000039830</t>
  </si>
  <si>
    <t xml:space="preserve">15910735270</t>
  </si>
  <si>
    <t xml:space="preserve">AYŞE VAROL</t>
  </si>
  <si>
    <t xml:space="preserve">TR150000317937</t>
  </si>
  <si>
    <t xml:space="preserve">16672709806</t>
  </si>
  <si>
    <t xml:space="preserve">BEHÇET VAROL</t>
  </si>
  <si>
    <t xml:space="preserve">TR150000039725</t>
  </si>
  <si>
    <t xml:space="preserve">16981699560</t>
  </si>
  <si>
    <t xml:space="preserve">BEKİR ALTINSOY</t>
  </si>
  <si>
    <t xml:space="preserve">TR150000040494</t>
  </si>
  <si>
    <t xml:space="preserve">15442750840</t>
  </si>
  <si>
    <t xml:space="preserve">HAKKI ONAY</t>
  </si>
  <si>
    <t xml:space="preserve">TR150000039704</t>
  </si>
  <si>
    <t xml:space="preserve">15229757918</t>
  </si>
  <si>
    <t xml:space="preserve">HÜSEYİN OKAN</t>
  </si>
  <si>
    <t xml:space="preserve">TR150000309655</t>
  </si>
  <si>
    <t xml:space="preserve">14914768482</t>
  </si>
  <si>
    <t xml:space="preserve">İBRAHİM VAROL</t>
  </si>
  <si>
    <t xml:space="preserve">TR150000300098</t>
  </si>
  <si>
    <t xml:space="preserve">16828704624</t>
  </si>
  <si>
    <t xml:space="preserve">KEMAL AKSEL</t>
  </si>
  <si>
    <t xml:space="preserve">TR150000039804</t>
  </si>
  <si>
    <t xml:space="preserve">14770773286</t>
  </si>
  <si>
    <t xml:space="preserve">MAHMUT İLHAN</t>
  </si>
  <si>
    <t xml:space="preserve">TR150000039728</t>
  </si>
  <si>
    <t xml:space="preserve">16306722096</t>
  </si>
  <si>
    <t xml:space="preserve">ŞERİFE ÇEVİK</t>
  </si>
  <si>
    <t xml:space="preserve">TR150000042353</t>
  </si>
  <si>
    <t xml:space="preserve">13297822330</t>
  </si>
  <si>
    <t xml:space="preserve">TURHAN OKAN</t>
  </si>
  <si>
    <t xml:space="preserve">TR150000039183</t>
  </si>
  <si>
    <t xml:space="preserve">15001765544</t>
  </si>
  <si>
    <t xml:space="preserve">ULUPINAR</t>
  </si>
  <si>
    <t xml:space="preserve">MUSTAFA TEZKİN</t>
  </si>
  <si>
    <t xml:space="preserve">TR150000317481</t>
  </si>
  <si>
    <t xml:space="preserve">39340519712</t>
  </si>
  <si>
    <t xml:space="preserve">YARIKÖY</t>
  </si>
  <si>
    <t xml:space="preserve">GÜL YILDIZ</t>
  </si>
  <si>
    <t xml:space="preserve">TR150000320418</t>
  </si>
  <si>
    <t xml:space="preserve">36019065044</t>
  </si>
  <si>
    <t xml:space="preserve">NAFİYE KAPKIN</t>
  </si>
  <si>
    <t xml:space="preserve">TR150000316529</t>
  </si>
  <si>
    <t xml:space="preserve">37675008758</t>
  </si>
  <si>
    <t xml:space="preserve">SERPİL TUNÇ</t>
  </si>
  <si>
    <t xml:space="preserve">TR150000036318</t>
  </si>
  <si>
    <t xml:space="preserve">35578079790</t>
  </si>
  <si>
    <t xml:space="preserve">YILDIZ YAYLA</t>
  </si>
  <si>
    <t xml:space="preserve">TR150000306003</t>
  </si>
  <si>
    <t xml:space="preserve">35479083032</t>
  </si>
  <si>
    <t xml:space="preserve">YASSIGÜME</t>
  </si>
  <si>
    <t xml:space="preserve">EMİNE ÖNEL</t>
  </si>
  <si>
    <t xml:space="preserve">TR150000036692</t>
  </si>
  <si>
    <t xml:space="preserve">33394152550</t>
  </si>
  <si>
    <t xml:space="preserve">HÜSEYİN KORKMAZ</t>
  </si>
  <si>
    <t xml:space="preserve">TR150000001304</t>
  </si>
  <si>
    <t xml:space="preserve">32011198612</t>
  </si>
  <si>
    <t xml:space="preserve">YAYLABELİ</t>
  </si>
  <si>
    <t xml:space="preserve">AHMET YİĞİT</t>
  </si>
  <si>
    <t xml:space="preserve">TR150000006448</t>
  </si>
  <si>
    <t xml:space="preserve">26500382354</t>
  </si>
  <si>
    <t xml:space="preserve">AKIN UYSAL</t>
  </si>
  <si>
    <t xml:space="preserve">TR150000314781</t>
  </si>
  <si>
    <t xml:space="preserve">26209392036</t>
  </si>
  <si>
    <t xml:space="preserve">GÜLTEKİN YİĞİT</t>
  </si>
  <si>
    <t xml:space="preserve">TR150000039663</t>
  </si>
  <si>
    <t xml:space="preserve">26506382136</t>
  </si>
  <si>
    <t xml:space="preserve">MEHMET KUBUZ</t>
  </si>
  <si>
    <t xml:space="preserve">TR150000313995</t>
  </si>
  <si>
    <t xml:space="preserve">25105428894</t>
  </si>
  <si>
    <t xml:space="preserve">MUSTAFA YÜCE</t>
  </si>
  <si>
    <t xml:space="preserve">TR150000041107</t>
  </si>
  <si>
    <t xml:space="preserve">24589446080</t>
  </si>
  <si>
    <t xml:space="preserve">ÖMER ŞAHİN</t>
  </si>
  <si>
    <t xml:space="preserve">TR150000039993</t>
  </si>
  <si>
    <t xml:space="preserve">24652443954</t>
  </si>
  <si>
    <t xml:space="preserve">RUHİ KÖSE</t>
  </si>
  <si>
    <t xml:space="preserve">TR150000040535</t>
  </si>
  <si>
    <t xml:space="preserve">26536381116</t>
  </si>
  <si>
    <t xml:space="preserve">SULTAN BAŞAR</t>
  </si>
  <si>
    <t xml:space="preserve">TR150000319041</t>
  </si>
  <si>
    <t xml:space="preserve">14815771598</t>
  </si>
  <si>
    <t xml:space="preserve">ŞAHİN İŞLER</t>
  </si>
  <si>
    <t xml:space="preserve">TR150000005113</t>
  </si>
  <si>
    <t xml:space="preserve">26008398758</t>
  </si>
  <si>
    <t xml:space="preserve">ŞEREF KUBUZ</t>
  </si>
  <si>
    <t xml:space="preserve">TR150000039545</t>
  </si>
  <si>
    <t xml:space="preserve">25129428092</t>
  </si>
  <si>
    <t xml:space="preserve">ÜNAL DEMİR</t>
  </si>
  <si>
    <t xml:space="preserve">TR150000041104</t>
  </si>
  <si>
    <t xml:space="preserve">26386386170</t>
  </si>
  <si>
    <t xml:space="preserve">YAZIKÖY</t>
  </si>
  <si>
    <t xml:space="preserve">İBRAHİM ÖZDEMİR</t>
  </si>
  <si>
    <t xml:space="preserve">TR150000305723</t>
  </si>
  <si>
    <t xml:space="preserve">20044597540</t>
  </si>
  <si>
    <t xml:space="preserve">KADİR ALİ ÇELEBİ</t>
  </si>
  <si>
    <t xml:space="preserve">TR150000304632</t>
  </si>
  <si>
    <t xml:space="preserve">24505448440</t>
  </si>
  <si>
    <t xml:space="preserve">MEHMET ÖZKAN</t>
  </si>
  <si>
    <t xml:space="preserve">TR150000041540</t>
  </si>
  <si>
    <t xml:space="preserve">19696609152</t>
  </si>
  <si>
    <t xml:space="preserve">YEŞİLDAĞ</t>
  </si>
  <si>
    <t xml:space="preserve">HATİCE AKYOL</t>
  </si>
  <si>
    <t xml:space="preserve">TR150100000160</t>
  </si>
  <si>
    <t xml:space="preserve">16756706974</t>
  </si>
  <si>
    <t xml:space="preserve">MUHAMMET ÇAKIR</t>
  </si>
  <si>
    <t xml:space="preserve">TR150000305970</t>
  </si>
  <si>
    <t xml:space="preserve">17560680306</t>
  </si>
  <si>
    <t xml:space="preserve">OSMAN BOZKURT</t>
  </si>
  <si>
    <t xml:space="preserve">TR150000305929</t>
  </si>
  <si>
    <t xml:space="preserve">17092695908</t>
  </si>
  <si>
    <t xml:space="preserve">ÖMER TETİK</t>
  </si>
  <si>
    <t xml:space="preserve">TR150000315535</t>
  </si>
  <si>
    <t xml:space="preserve">17467683462</t>
  </si>
  <si>
    <t xml:space="preserve">21/01/2025</t>
  </si>
  <si>
    <t xml:space="preserve">KONTROL EDEN</t>
  </si>
  <si>
    <t xml:space="preserve">HAZIRLAYAN</t>
  </si>
  <si>
    <r>
      <rPr>
        <b val="true"/>
        <sz val="10"/>
        <color rgb="FF000000"/>
        <rFont val="Arial"/>
        <family val="0"/>
        <charset val="1"/>
      </rPr>
      <t xml:space="preserve">HAYVAN SAĞLIK ŞB MÜD 
</t>
    </r>
    <r>
      <rPr>
        <b val="true"/>
        <i val="true"/>
        <sz val="10"/>
        <color rgb="FF000000"/>
        <rFont val="Arial"/>
        <family val="0"/>
        <charset val="1"/>
      </rPr>
      <t xml:space="preserve">MURAT ERDOĞAN</t>
    </r>
  </si>
  <si>
    <t xml:space="preserve">VETERİNER HEKİM
ÖZCAN BATB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F]#,##0.00\₺;\(#,##0.00&quot;₺)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10"/>
      <name val="Arial"/>
      <family val="2"/>
    </font>
    <font>
      <sz val="5.95"/>
      <color rgb="FF000000"/>
      <name val="Arial"/>
      <family val="0"/>
      <charset val="1"/>
    </font>
    <font>
      <sz val="6"/>
      <name val="Arial"/>
      <family val="2"/>
    </font>
    <font>
      <b val="true"/>
      <sz val="10"/>
      <color rgb="FF000000"/>
      <name val="Arial"/>
      <family val="0"/>
      <charset val="1"/>
    </font>
    <font>
      <b val="true"/>
      <i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554400</xdr:colOff>
      <xdr:row>4</xdr:row>
      <xdr:rowOff>867600</xdr:rowOff>
    </xdr:to>
    <xdr:pic>
      <xdr:nvPicPr>
        <xdr:cNvPr id="0" name="Picture 0" descr="9aba5bc4-efe0-45b0-b554-2f6a850938fa"/>
        <xdr:cNvPicPr/>
      </xdr:nvPicPr>
      <xdr:blipFill>
        <a:blip r:embed="rId1"/>
        <a:stretch/>
      </xdr:blipFill>
      <xdr:spPr>
        <a:xfrm>
          <a:off x="300240" y="405000"/>
          <a:ext cx="90648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3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3" topLeftCell="A4" activePane="bottomLeft" state="frozen"/>
      <selection pane="topLeft" activeCell="A1" activeCellId="0" sqref="A1"/>
      <selection pane="bottomLeft" activeCell="M331" activeCellId="0" sqref="M3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0.41"/>
    <col collapsed="false" customWidth="true" hidden="false" outlineLevel="0" max="3" min="3" style="0" width="4.99"/>
    <col collapsed="false" customWidth="true" hidden="false" outlineLevel="0" max="4" min="4" style="0" width="13.85"/>
    <col collapsed="false" customWidth="true" hidden="true" outlineLevel="0" max="5" min="5" style="0" width="17.28"/>
    <col collapsed="false" customWidth="true" hidden="false" outlineLevel="0" max="6" min="6" style="0" width="16.56"/>
    <col collapsed="false" customWidth="true" hidden="false" outlineLevel="0" max="7" min="7" style="0" width="12.85"/>
    <col collapsed="false" customWidth="true" hidden="true" outlineLevel="0" max="8" min="8" style="0" width="5.99"/>
    <col collapsed="false" customWidth="true" hidden="true" outlineLevel="0" max="9" min="9" style="0" width="5.28"/>
    <col collapsed="false" customWidth="true" hidden="false" outlineLevel="0" max="10" min="10" style="0" width="11.42"/>
    <col collapsed="false" customWidth="true" hidden="false" outlineLevel="0" max="11" min="11" style="0" width="4.14"/>
    <col collapsed="false" customWidth="true" hidden="false" outlineLevel="0" max="12" min="12" style="0" width="1.56"/>
    <col collapsed="false" customWidth="true" hidden="false" outlineLevel="0" max="15" min="13" style="0" width="5.56"/>
    <col collapsed="false" customWidth="true" hidden="false" outlineLevel="0" max="16" min="16" style="0" width="5.13"/>
    <col collapsed="false" customWidth="true" hidden="false" outlineLevel="0" max="17" min="17" style="0" width="4.14"/>
    <col collapsed="false" customWidth="true" hidden="false" outlineLevel="0" max="18" min="18" style="0" width="1.56"/>
    <col collapsed="false" customWidth="true" hidden="false" outlineLevel="0" max="19" min="19" style="0" width="7.56"/>
    <col collapsed="false" customWidth="true" hidden="false" outlineLevel="0" max="20" min="20" style="0" width="3.28"/>
    <col collapsed="false" customWidth="true" hidden="false" outlineLevel="0" max="21" min="21" style="0" width="7.42"/>
    <col collapsed="false" customWidth="true" hidden="false" outlineLevel="0" max="22" min="22" style="0" width="8.85"/>
    <col collapsed="false" customWidth="true" hidden="false" outlineLevel="0" max="23" min="23" style="0" width="7.14"/>
    <col collapsed="false" customWidth="true" hidden="false" outlineLevel="0" max="24" min="24" style="0" width="0.99"/>
    <col collapsed="false" customWidth="true" hidden="false" outlineLevel="0" max="25" min="25" style="0" width="0.13"/>
    <col collapsed="false" customWidth="true" hidden="false" outlineLevel="0" max="26" min="26" style="0" width="9.41"/>
    <col collapsed="false" customWidth="true" hidden="false" outlineLevel="0" max="27" min="27" style="0" width="0.13"/>
    <col collapsed="false" customWidth="true" hidden="false" outlineLevel="0" max="28" min="28" style="0" width="7.28"/>
    <col collapsed="false" customWidth="true" hidden="false" outlineLevel="0" max="29" min="29" style="0" width="8.7"/>
    <col collapsed="false" customWidth="true" hidden="false" outlineLevel="0" max="30" min="30" style="0" width="0.13"/>
    <col collapsed="false" customWidth="true" hidden="false" outlineLevel="0" max="31" min="31" style="0" width="2.99"/>
  </cols>
  <sheetData>
    <row r="1" customFormat="false" ht="5.25" hidden="false" customHeight="true" outlineLevel="0" collapsed="false"/>
    <row r="2" customFormat="false" ht="18" hidden="false" customHeight="true" outlineLevel="0" collapsed="false">
      <c r="X2" s="1" t="s">
        <v>0</v>
      </c>
      <c r="Y2" s="1"/>
      <c r="Z2" s="1"/>
      <c r="AA2" s="1"/>
      <c r="AB2" s="1"/>
      <c r="AC2" s="1"/>
      <c r="AD2" s="1"/>
    </row>
    <row r="3" customFormat="false" ht="3" hidden="false" customHeight="true" outlineLevel="0" collapsed="false"/>
    <row r="4" customFormat="false" ht="5.65" hidden="false" customHeight="true" outlineLevel="0" collapsed="false"/>
    <row r="5" customFormat="false" ht="68.8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8.45" hidden="false" customHeight="true" outlineLevel="0" collapsed="false"/>
    <row r="7" customFormat="false" ht="17.1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4"/>
      <c r="K7" s="3" t="s">
        <v>1</v>
      </c>
      <c r="L7" s="3"/>
      <c r="M7" s="3"/>
      <c r="N7" s="3"/>
      <c r="O7" s="3" t="s">
        <v>2</v>
      </c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45" hidden="false" customHeight="true" outlineLevel="0" collapsed="false">
      <c r="B8" s="5" t="s">
        <v>3</v>
      </c>
      <c r="C8" s="5"/>
      <c r="D8" s="6" t="s">
        <v>4</v>
      </c>
      <c r="E8" s="6" t="s">
        <v>5</v>
      </c>
      <c r="F8" s="6" t="s">
        <v>5</v>
      </c>
      <c r="G8" s="5" t="s">
        <v>6</v>
      </c>
      <c r="H8" s="5" t="s">
        <v>7</v>
      </c>
      <c r="I8" s="5"/>
      <c r="J8" s="7" t="s">
        <v>8</v>
      </c>
      <c r="K8" s="5" t="s">
        <v>9</v>
      </c>
      <c r="L8" s="5"/>
      <c r="M8" s="5" t="s">
        <v>10</v>
      </c>
      <c r="N8" s="5" t="s">
        <v>11</v>
      </c>
      <c r="O8" s="5" t="s">
        <v>9</v>
      </c>
      <c r="P8" s="5" t="s">
        <v>10</v>
      </c>
      <c r="Q8" s="5" t="s">
        <v>11</v>
      </c>
      <c r="R8" s="5"/>
      <c r="S8" s="5" t="s">
        <v>12</v>
      </c>
      <c r="T8" s="5"/>
      <c r="U8" s="5" t="s">
        <v>13</v>
      </c>
      <c r="V8" s="5" t="s">
        <v>14</v>
      </c>
      <c r="W8" s="5" t="s">
        <v>15</v>
      </c>
      <c r="X8" s="5"/>
      <c r="Y8" s="5"/>
      <c r="Z8" s="5" t="s">
        <v>16</v>
      </c>
      <c r="AA8" s="5" t="s">
        <v>17</v>
      </c>
      <c r="AB8" s="5"/>
      <c r="AC8" s="5" t="s">
        <v>18</v>
      </c>
    </row>
    <row r="9" customFormat="false" ht="12.75" hidden="false" customHeight="true" outlineLevel="0" collapsed="false">
      <c r="B9" s="8" t="n">
        <v>1</v>
      </c>
      <c r="C9" s="8"/>
      <c r="D9" s="8" t="s">
        <v>19</v>
      </c>
      <c r="E9" s="8" t="s">
        <v>20</v>
      </c>
      <c r="F9" s="9" t="str">
        <f aca="false">CONCATENATE(LEFT(E9,2),REPT("*",LEN(E9)-2))</f>
        <v>RA***********</v>
      </c>
      <c r="G9" s="8" t="s">
        <v>21</v>
      </c>
      <c r="H9" s="8" t="s">
        <v>22</v>
      </c>
      <c r="I9" s="8"/>
      <c r="J9" s="10" t="str">
        <f aca="false">CONCATENATE(LEFT(H9,2),REPT("*",6),RIGHT(H9,2))</f>
        <v>32******20</v>
      </c>
      <c r="K9" s="8" t="n">
        <v>17</v>
      </c>
      <c r="L9" s="8"/>
      <c r="M9" s="8" t="n">
        <v>24</v>
      </c>
      <c r="N9" s="8" t="n">
        <v>41</v>
      </c>
      <c r="O9" s="8" t="n">
        <v>0</v>
      </c>
      <c r="P9" s="11" t="n">
        <v>0</v>
      </c>
      <c r="Q9" s="11" t="n">
        <v>0</v>
      </c>
      <c r="R9" s="11"/>
      <c r="S9" s="11" t="n">
        <v>41</v>
      </c>
      <c r="T9" s="11"/>
      <c r="U9" s="12" t="n">
        <v>8200</v>
      </c>
      <c r="V9" s="12" t="n">
        <v>0</v>
      </c>
      <c r="W9" s="12" t="n">
        <v>0</v>
      </c>
      <c r="X9" s="12"/>
      <c r="Y9" s="12"/>
      <c r="Z9" s="12" t="n">
        <v>0</v>
      </c>
      <c r="AA9" s="12" t="n">
        <v>0</v>
      </c>
      <c r="AB9" s="12"/>
      <c r="AC9" s="12" t="n">
        <v>8200</v>
      </c>
    </row>
    <row r="10" customFormat="false" ht="12.75" hidden="false" customHeight="true" outlineLevel="0" collapsed="false">
      <c r="B10" s="8" t="n">
        <v>2</v>
      </c>
      <c r="C10" s="8"/>
      <c r="D10" s="8" t="s">
        <v>23</v>
      </c>
      <c r="E10" s="8" t="s">
        <v>24</v>
      </c>
      <c r="F10" s="9" t="str">
        <f aca="false">CONCATENATE(LEFT(E10,2),REPT("*",LEN(E10)-2))</f>
        <v>EM*********</v>
      </c>
      <c r="G10" s="8" t="s">
        <v>25</v>
      </c>
      <c r="H10" s="8" t="s">
        <v>26</v>
      </c>
      <c r="I10" s="8"/>
      <c r="J10" s="10" t="str">
        <f aca="false">CONCATENATE(LEFT(H10,2),REPT("*",6),RIGHT(H10,2))</f>
        <v>24******38</v>
      </c>
      <c r="K10" s="8" t="n">
        <v>0</v>
      </c>
      <c r="L10" s="8"/>
      <c r="M10" s="8" t="n">
        <v>0</v>
      </c>
      <c r="N10" s="8" t="n">
        <v>0</v>
      </c>
      <c r="O10" s="8" t="n">
        <v>106</v>
      </c>
      <c r="P10" s="11" t="n">
        <v>74</v>
      </c>
      <c r="Q10" s="11" t="n">
        <v>180</v>
      </c>
      <c r="R10" s="11"/>
      <c r="S10" s="11" t="n">
        <v>180</v>
      </c>
      <c r="T10" s="11"/>
      <c r="U10" s="12" t="n">
        <v>36000</v>
      </c>
      <c r="V10" s="12" t="n">
        <v>0</v>
      </c>
      <c r="W10" s="12" t="n">
        <v>0</v>
      </c>
      <c r="X10" s="12"/>
      <c r="Y10" s="12"/>
      <c r="Z10" s="12" t="n">
        <v>0</v>
      </c>
      <c r="AA10" s="12" t="n">
        <v>0</v>
      </c>
      <c r="AB10" s="12"/>
      <c r="AC10" s="12" t="n">
        <v>36000</v>
      </c>
    </row>
    <row r="11" customFormat="false" ht="12.75" hidden="false" customHeight="true" outlineLevel="0" collapsed="false">
      <c r="B11" s="8" t="n">
        <v>3</v>
      </c>
      <c r="C11" s="8"/>
      <c r="D11" s="8" t="s">
        <v>23</v>
      </c>
      <c r="E11" s="8" t="s">
        <v>27</v>
      </c>
      <c r="F11" s="9" t="str">
        <f aca="false">CONCATENATE(LEFT(E11,2),REPT("*",LEN(E11)-2))</f>
        <v>İS**********</v>
      </c>
      <c r="G11" s="8" t="s">
        <v>28</v>
      </c>
      <c r="H11" s="8" t="s">
        <v>29</v>
      </c>
      <c r="I11" s="8"/>
      <c r="J11" s="10" t="str">
        <f aca="false">CONCATENATE(LEFT(H11,2),REPT("*",6),RIGHT(H11,2))</f>
        <v>27******80</v>
      </c>
      <c r="K11" s="8" t="n">
        <v>0</v>
      </c>
      <c r="L11" s="8"/>
      <c r="M11" s="8" t="n">
        <v>0</v>
      </c>
      <c r="N11" s="8" t="n">
        <v>0</v>
      </c>
      <c r="O11" s="8" t="n">
        <v>58</v>
      </c>
      <c r="P11" s="11" t="n">
        <v>0</v>
      </c>
      <c r="Q11" s="11" t="n">
        <v>58</v>
      </c>
      <c r="R11" s="11"/>
      <c r="S11" s="11" t="n">
        <v>58</v>
      </c>
      <c r="T11" s="11"/>
      <c r="U11" s="12" t="n">
        <v>11600</v>
      </c>
      <c r="V11" s="12" t="n">
        <v>11600</v>
      </c>
      <c r="W11" s="12" t="n">
        <v>8120</v>
      </c>
      <c r="X11" s="12"/>
      <c r="Y11" s="12"/>
      <c r="Z11" s="12" t="n">
        <v>0</v>
      </c>
      <c r="AA11" s="12" t="n">
        <v>0</v>
      </c>
      <c r="AB11" s="12"/>
      <c r="AC11" s="12" t="n">
        <v>31320</v>
      </c>
    </row>
    <row r="12" customFormat="false" ht="12.75" hidden="false" customHeight="true" outlineLevel="0" collapsed="false">
      <c r="B12" s="8" t="n">
        <v>4</v>
      </c>
      <c r="C12" s="8"/>
      <c r="D12" s="8" t="s">
        <v>30</v>
      </c>
      <c r="E12" s="8" t="s">
        <v>31</v>
      </c>
      <c r="F12" s="9" t="str">
        <f aca="false">CONCATENATE(LEFT(E12,2),REPT("*",LEN(E12)-2))</f>
        <v>AL***********</v>
      </c>
      <c r="G12" s="8" t="s">
        <v>32</v>
      </c>
      <c r="H12" s="8" t="s">
        <v>33</v>
      </c>
      <c r="I12" s="8"/>
      <c r="J12" s="10" t="str">
        <f aca="false">CONCATENATE(LEFT(H12,2),REPT("*",6),RIGHT(H12,2))</f>
        <v>17******12</v>
      </c>
      <c r="K12" s="8" t="n">
        <v>12</v>
      </c>
      <c r="L12" s="8"/>
      <c r="M12" s="8" t="n">
        <v>6</v>
      </c>
      <c r="N12" s="8" t="n">
        <v>18</v>
      </c>
      <c r="O12" s="8" t="n">
        <v>0</v>
      </c>
      <c r="P12" s="11" t="n">
        <v>0</v>
      </c>
      <c r="Q12" s="11" t="n">
        <v>0</v>
      </c>
      <c r="R12" s="11"/>
      <c r="S12" s="11" t="n">
        <v>18</v>
      </c>
      <c r="T12" s="11"/>
      <c r="U12" s="12" t="n">
        <v>3600</v>
      </c>
      <c r="V12" s="12" t="n">
        <v>2400</v>
      </c>
      <c r="W12" s="12" t="n">
        <v>0</v>
      </c>
      <c r="X12" s="12"/>
      <c r="Y12" s="12"/>
      <c r="Z12" s="12" t="n">
        <v>0</v>
      </c>
      <c r="AA12" s="12" t="n">
        <v>0</v>
      </c>
      <c r="AB12" s="12"/>
      <c r="AC12" s="12" t="n">
        <v>6000</v>
      </c>
    </row>
    <row r="13" customFormat="false" ht="12.75" hidden="false" customHeight="true" outlineLevel="0" collapsed="false">
      <c r="B13" s="8" t="n">
        <v>5</v>
      </c>
      <c r="C13" s="8"/>
      <c r="D13" s="8" t="s">
        <v>30</v>
      </c>
      <c r="E13" s="8" t="s">
        <v>34</v>
      </c>
      <c r="F13" s="9" t="str">
        <f aca="false">CONCATENATE(LEFT(E13,2),REPT("*",LEN(E13)-2))</f>
        <v>AL**************</v>
      </c>
      <c r="G13" s="8" t="s">
        <v>35</v>
      </c>
      <c r="H13" s="8" t="s">
        <v>36</v>
      </c>
      <c r="I13" s="8"/>
      <c r="J13" s="10" t="str">
        <f aca="false">CONCATENATE(LEFT(H13,2),REPT("*",6),RIGHT(H13,2))</f>
        <v>12******48</v>
      </c>
      <c r="K13" s="8" t="n">
        <v>39</v>
      </c>
      <c r="L13" s="8"/>
      <c r="M13" s="8" t="n">
        <v>48</v>
      </c>
      <c r="N13" s="8" t="n">
        <v>87</v>
      </c>
      <c r="O13" s="8" t="n">
        <v>0</v>
      </c>
      <c r="P13" s="11" t="n">
        <v>0</v>
      </c>
      <c r="Q13" s="11" t="n">
        <v>0</v>
      </c>
      <c r="R13" s="11"/>
      <c r="S13" s="11" t="n">
        <v>87</v>
      </c>
      <c r="T13" s="11"/>
      <c r="U13" s="12" t="n">
        <v>17400</v>
      </c>
      <c r="V13" s="12" t="n">
        <v>7800</v>
      </c>
      <c r="W13" s="12" t="n">
        <v>0</v>
      </c>
      <c r="X13" s="12"/>
      <c r="Y13" s="12"/>
      <c r="Z13" s="12" t="n">
        <v>0</v>
      </c>
      <c r="AA13" s="12" t="n">
        <v>0</v>
      </c>
      <c r="AB13" s="12"/>
      <c r="AC13" s="12" t="n">
        <v>25200</v>
      </c>
    </row>
    <row r="14" customFormat="false" ht="12.75" hidden="false" customHeight="true" outlineLevel="0" collapsed="false">
      <c r="B14" s="8" t="n">
        <v>6</v>
      </c>
      <c r="C14" s="8"/>
      <c r="D14" s="8" t="s">
        <v>37</v>
      </c>
      <c r="E14" s="8" t="s">
        <v>38</v>
      </c>
      <c r="F14" s="9" t="str">
        <f aca="false">CONCATENATE(LEFT(E14,2),REPT("*",LEN(E14)-2))</f>
        <v>ES*********</v>
      </c>
      <c r="G14" s="8" t="s">
        <v>39</v>
      </c>
      <c r="H14" s="8" t="s">
        <v>40</v>
      </c>
      <c r="I14" s="8"/>
      <c r="J14" s="10" t="str">
        <f aca="false">CONCATENATE(LEFT(H14,2),REPT("*",6),RIGHT(H14,2))</f>
        <v>29******80</v>
      </c>
      <c r="K14" s="8" t="n">
        <v>13</v>
      </c>
      <c r="L14" s="8"/>
      <c r="M14" s="8" t="n">
        <v>21</v>
      </c>
      <c r="N14" s="8" t="n">
        <v>34</v>
      </c>
      <c r="O14" s="8" t="n">
        <v>25</v>
      </c>
      <c r="P14" s="11" t="n">
        <v>23</v>
      </c>
      <c r="Q14" s="11" t="n">
        <v>48</v>
      </c>
      <c r="R14" s="11"/>
      <c r="S14" s="11" t="n">
        <v>82</v>
      </c>
      <c r="T14" s="11"/>
      <c r="U14" s="12" t="n">
        <v>16400</v>
      </c>
      <c r="V14" s="12" t="n">
        <v>0</v>
      </c>
      <c r="W14" s="12" t="n">
        <v>8540</v>
      </c>
      <c r="X14" s="12"/>
      <c r="Y14" s="12"/>
      <c r="Z14" s="12" t="n">
        <v>0</v>
      </c>
      <c r="AA14" s="12" t="n">
        <v>0</v>
      </c>
      <c r="AB14" s="12"/>
      <c r="AC14" s="12" t="n">
        <v>24940</v>
      </c>
    </row>
    <row r="15" customFormat="false" ht="12.75" hidden="false" customHeight="true" outlineLevel="0" collapsed="false">
      <c r="B15" s="8" t="n">
        <v>7</v>
      </c>
      <c r="C15" s="8"/>
      <c r="D15" s="8" t="s">
        <v>37</v>
      </c>
      <c r="E15" s="8" t="s">
        <v>41</v>
      </c>
      <c r="F15" s="9" t="str">
        <f aca="false">CONCATENATE(LEFT(E15,2),REPT("*",LEN(E15)-2))</f>
        <v>FA*********</v>
      </c>
      <c r="G15" s="8" t="s">
        <v>42</v>
      </c>
      <c r="H15" s="8" t="s">
        <v>43</v>
      </c>
      <c r="I15" s="8"/>
      <c r="J15" s="10" t="str">
        <f aca="false">CONCATENATE(LEFT(H15,2),REPT("*",6),RIGHT(H15,2))</f>
        <v>37******32</v>
      </c>
      <c r="K15" s="8" t="n">
        <v>72</v>
      </c>
      <c r="L15" s="8"/>
      <c r="M15" s="8" t="n">
        <v>90</v>
      </c>
      <c r="N15" s="8" t="n">
        <v>162</v>
      </c>
      <c r="O15" s="8" t="n">
        <v>0</v>
      </c>
      <c r="P15" s="11" t="n">
        <v>0</v>
      </c>
      <c r="Q15" s="11" t="n">
        <v>0</v>
      </c>
      <c r="R15" s="11"/>
      <c r="S15" s="11" t="n">
        <v>162</v>
      </c>
      <c r="T15" s="11"/>
      <c r="U15" s="12" t="n">
        <v>32400</v>
      </c>
      <c r="V15" s="12" t="n">
        <v>0</v>
      </c>
      <c r="W15" s="12" t="n">
        <v>10080</v>
      </c>
      <c r="X15" s="12"/>
      <c r="Y15" s="12"/>
      <c r="Z15" s="12" t="n">
        <v>0</v>
      </c>
      <c r="AA15" s="12" t="n">
        <v>0</v>
      </c>
      <c r="AB15" s="12"/>
      <c r="AC15" s="12" t="n">
        <v>42480</v>
      </c>
    </row>
    <row r="16" customFormat="false" ht="12.75" hidden="false" customHeight="true" outlineLevel="0" collapsed="false">
      <c r="B16" s="8" t="n">
        <v>8</v>
      </c>
      <c r="C16" s="8"/>
      <c r="D16" s="8" t="s">
        <v>37</v>
      </c>
      <c r="E16" s="8" t="s">
        <v>44</v>
      </c>
      <c r="F16" s="9" t="str">
        <f aca="false">CONCATENATE(LEFT(E16,2),REPT("*",LEN(E16)-2))</f>
        <v>İL*************</v>
      </c>
      <c r="G16" s="8" t="s">
        <v>45</v>
      </c>
      <c r="H16" s="8" t="s">
        <v>46</v>
      </c>
      <c r="I16" s="8"/>
      <c r="J16" s="10" t="str">
        <f aca="false">CONCATENATE(LEFT(H16,2),REPT("*",6),RIGHT(H16,2))</f>
        <v>10******80</v>
      </c>
      <c r="K16" s="8" t="n">
        <v>2</v>
      </c>
      <c r="L16" s="8"/>
      <c r="M16" s="8" t="n">
        <v>2</v>
      </c>
      <c r="N16" s="8" t="n">
        <v>4</v>
      </c>
      <c r="O16" s="8" t="n">
        <v>24</v>
      </c>
      <c r="P16" s="11" t="n">
        <v>43</v>
      </c>
      <c r="Q16" s="11" t="n">
        <v>67</v>
      </c>
      <c r="R16" s="11"/>
      <c r="S16" s="11" t="n">
        <v>71</v>
      </c>
      <c r="T16" s="11"/>
      <c r="U16" s="12" t="n">
        <v>14200</v>
      </c>
      <c r="V16" s="12" t="n">
        <v>0</v>
      </c>
      <c r="W16" s="12" t="n">
        <v>9660</v>
      </c>
      <c r="X16" s="12"/>
      <c r="Y16" s="12"/>
      <c r="Z16" s="12" t="n">
        <v>0</v>
      </c>
      <c r="AA16" s="12" t="n">
        <v>0</v>
      </c>
      <c r="AB16" s="12"/>
      <c r="AC16" s="12" t="n">
        <v>23860</v>
      </c>
    </row>
    <row r="17" customFormat="false" ht="12.75" hidden="false" customHeight="true" outlineLevel="0" collapsed="false">
      <c r="B17" s="8" t="n">
        <v>9</v>
      </c>
      <c r="C17" s="8"/>
      <c r="D17" s="8" t="s">
        <v>37</v>
      </c>
      <c r="E17" s="8" t="s">
        <v>47</v>
      </c>
      <c r="F17" s="9" t="str">
        <f aca="false">CONCATENATE(LEFT(E17,2),REPT("*",LEN(E17)-2))</f>
        <v>VE*******</v>
      </c>
      <c r="G17" s="8" t="s">
        <v>48</v>
      </c>
      <c r="H17" s="8" t="s">
        <v>49</v>
      </c>
      <c r="I17" s="8"/>
      <c r="J17" s="10" t="str">
        <f aca="false">CONCATENATE(LEFT(H17,2),REPT("*",6),RIGHT(H17,2))</f>
        <v>37******90</v>
      </c>
      <c r="K17" s="8" t="n">
        <v>38</v>
      </c>
      <c r="L17" s="8"/>
      <c r="M17" s="8" t="n">
        <v>38</v>
      </c>
      <c r="N17" s="8" t="n">
        <v>76</v>
      </c>
      <c r="O17" s="8" t="n">
        <v>0</v>
      </c>
      <c r="P17" s="11" t="n">
        <v>0</v>
      </c>
      <c r="Q17" s="11" t="n">
        <v>0</v>
      </c>
      <c r="R17" s="11"/>
      <c r="S17" s="11" t="n">
        <v>76</v>
      </c>
      <c r="T17" s="11"/>
      <c r="U17" s="12" t="n">
        <v>15200</v>
      </c>
      <c r="V17" s="12" t="n">
        <v>7600</v>
      </c>
      <c r="W17" s="12" t="n">
        <v>0</v>
      </c>
      <c r="X17" s="12"/>
      <c r="Y17" s="12"/>
      <c r="Z17" s="12" t="n">
        <v>0</v>
      </c>
      <c r="AA17" s="12" t="n">
        <v>0</v>
      </c>
      <c r="AB17" s="12"/>
      <c r="AC17" s="12" t="n">
        <v>22800</v>
      </c>
    </row>
    <row r="18" customFormat="false" ht="12.75" hidden="false" customHeight="true" outlineLevel="0" collapsed="false">
      <c r="B18" s="8" t="n">
        <v>10</v>
      </c>
      <c r="C18" s="8"/>
      <c r="D18" s="8" t="s">
        <v>50</v>
      </c>
      <c r="E18" s="8" t="s">
        <v>51</v>
      </c>
      <c r="F18" s="9" t="str">
        <f aca="false">CONCATENATE(LEFT(E18,2),REPT("*",LEN(E18)-2))</f>
        <v>AL*******</v>
      </c>
      <c r="G18" s="8" t="s">
        <v>52</v>
      </c>
      <c r="H18" s="8" t="s">
        <v>53</v>
      </c>
      <c r="I18" s="8"/>
      <c r="J18" s="10" t="str">
        <f aca="false">CONCATENATE(LEFT(H18,2),REPT("*",6),RIGHT(H18,2))</f>
        <v>28******02</v>
      </c>
      <c r="K18" s="8" t="n">
        <v>17</v>
      </c>
      <c r="L18" s="8"/>
      <c r="M18" s="8" t="n">
        <v>19</v>
      </c>
      <c r="N18" s="8" t="n">
        <v>36</v>
      </c>
      <c r="O18" s="8" t="n">
        <v>27</v>
      </c>
      <c r="P18" s="11" t="n">
        <v>18</v>
      </c>
      <c r="Q18" s="11" t="n">
        <v>45</v>
      </c>
      <c r="R18" s="11"/>
      <c r="S18" s="11" t="n">
        <v>81</v>
      </c>
      <c r="T18" s="11"/>
      <c r="U18" s="12" t="n">
        <v>16200</v>
      </c>
      <c r="V18" s="12" t="n">
        <v>12400</v>
      </c>
      <c r="W18" s="12" t="n">
        <v>0</v>
      </c>
      <c r="X18" s="12"/>
      <c r="Y18" s="12"/>
      <c r="Z18" s="12" t="n">
        <v>0</v>
      </c>
      <c r="AA18" s="12" t="n">
        <v>0</v>
      </c>
      <c r="AB18" s="12"/>
      <c r="AC18" s="12" t="n">
        <v>28600</v>
      </c>
    </row>
    <row r="19" customFormat="false" ht="12.75" hidden="false" customHeight="true" outlineLevel="0" collapsed="false">
      <c r="B19" s="8" t="n">
        <v>11</v>
      </c>
      <c r="C19" s="8"/>
      <c r="D19" s="8" t="s">
        <v>50</v>
      </c>
      <c r="E19" s="8" t="s">
        <v>54</v>
      </c>
      <c r="F19" s="9" t="str">
        <f aca="false">CONCATENATE(LEFT(E19,2),REPT("*",LEN(E19)-2))</f>
        <v>AY********</v>
      </c>
      <c r="G19" s="8" t="s">
        <v>55</v>
      </c>
      <c r="H19" s="8" t="s">
        <v>56</v>
      </c>
      <c r="I19" s="8"/>
      <c r="J19" s="10" t="str">
        <f aca="false">CONCATENATE(LEFT(H19,2),REPT("*",6),RIGHT(H19,2))</f>
        <v>28******56</v>
      </c>
      <c r="K19" s="8" t="n">
        <v>1</v>
      </c>
      <c r="L19" s="8"/>
      <c r="M19" s="8" t="n">
        <v>2</v>
      </c>
      <c r="N19" s="8" t="n">
        <v>3</v>
      </c>
      <c r="O19" s="8" t="n">
        <v>23</v>
      </c>
      <c r="P19" s="11" t="n">
        <v>22</v>
      </c>
      <c r="Q19" s="11" t="n">
        <v>45</v>
      </c>
      <c r="R19" s="11"/>
      <c r="S19" s="11" t="n">
        <v>48</v>
      </c>
      <c r="T19" s="11"/>
      <c r="U19" s="12" t="n">
        <v>9600</v>
      </c>
      <c r="V19" s="12" t="n">
        <v>9200</v>
      </c>
      <c r="W19" s="12" t="n">
        <v>6440</v>
      </c>
      <c r="X19" s="12"/>
      <c r="Y19" s="12"/>
      <c r="Z19" s="12" t="n">
        <v>0</v>
      </c>
      <c r="AA19" s="12" t="n">
        <v>0</v>
      </c>
      <c r="AB19" s="12"/>
      <c r="AC19" s="12" t="n">
        <v>25240</v>
      </c>
    </row>
    <row r="20" customFormat="false" ht="12.75" hidden="false" customHeight="true" outlineLevel="0" collapsed="false">
      <c r="B20" s="8" t="n">
        <v>12</v>
      </c>
      <c r="C20" s="8"/>
      <c r="D20" s="8" t="s">
        <v>50</v>
      </c>
      <c r="E20" s="8" t="s">
        <v>57</v>
      </c>
      <c r="F20" s="9" t="str">
        <f aca="false">CONCATENATE(LEFT(E20,2),REPT("*",LEN(E20)-2))</f>
        <v>HA*****************</v>
      </c>
      <c r="G20" s="8" t="s">
        <v>58</v>
      </c>
      <c r="H20" s="8" t="s">
        <v>59</v>
      </c>
      <c r="I20" s="8"/>
      <c r="J20" s="10" t="str">
        <f aca="false">CONCATENATE(LEFT(H20,2),REPT("*",6),RIGHT(H20,2))</f>
        <v>28******54</v>
      </c>
      <c r="K20" s="8" t="n">
        <v>0</v>
      </c>
      <c r="L20" s="8"/>
      <c r="M20" s="8" t="n">
        <v>0</v>
      </c>
      <c r="N20" s="8" t="n">
        <v>0</v>
      </c>
      <c r="O20" s="8" t="n">
        <v>5</v>
      </c>
      <c r="P20" s="11" t="n">
        <v>8</v>
      </c>
      <c r="Q20" s="11" t="n">
        <v>13</v>
      </c>
      <c r="R20" s="11"/>
      <c r="S20" s="11" t="n">
        <v>13</v>
      </c>
      <c r="T20" s="11"/>
      <c r="U20" s="12" t="n">
        <v>2600</v>
      </c>
      <c r="V20" s="12" t="n">
        <v>2600</v>
      </c>
      <c r="W20" s="12" t="n">
        <v>0</v>
      </c>
      <c r="X20" s="12"/>
      <c r="Y20" s="12"/>
      <c r="Z20" s="12" t="n">
        <v>0</v>
      </c>
      <c r="AA20" s="12" t="n">
        <v>0</v>
      </c>
      <c r="AB20" s="12"/>
      <c r="AC20" s="12" t="n">
        <v>5200</v>
      </c>
    </row>
    <row r="21" customFormat="false" ht="12.75" hidden="false" customHeight="true" outlineLevel="0" collapsed="false">
      <c r="B21" s="8" t="n">
        <v>13</v>
      </c>
      <c r="C21" s="8"/>
      <c r="D21" s="8" t="s">
        <v>50</v>
      </c>
      <c r="E21" s="8" t="s">
        <v>60</v>
      </c>
      <c r="F21" s="9" t="str">
        <f aca="false">CONCATENATE(LEFT(E21,2),REPT("*",LEN(E21)-2))</f>
        <v>İS******</v>
      </c>
      <c r="G21" s="8" t="s">
        <v>61</v>
      </c>
      <c r="H21" s="8" t="s">
        <v>62</v>
      </c>
      <c r="I21" s="8"/>
      <c r="J21" s="10" t="str">
        <f aca="false">CONCATENATE(LEFT(H21,2),REPT("*",6),RIGHT(H21,2))</f>
        <v>27******46</v>
      </c>
      <c r="K21" s="8" t="n">
        <v>0</v>
      </c>
      <c r="L21" s="8"/>
      <c r="M21" s="8" t="n">
        <v>1</v>
      </c>
      <c r="N21" s="8" t="n">
        <v>1</v>
      </c>
      <c r="O21" s="8" t="n">
        <v>6</v>
      </c>
      <c r="P21" s="11" t="n">
        <v>11</v>
      </c>
      <c r="Q21" s="11" t="n">
        <v>17</v>
      </c>
      <c r="R21" s="11"/>
      <c r="S21" s="11" t="n">
        <v>18</v>
      </c>
      <c r="T21" s="11"/>
      <c r="U21" s="12" t="n">
        <v>3600</v>
      </c>
      <c r="V21" s="12" t="n">
        <v>3400</v>
      </c>
      <c r="W21" s="12" t="n">
        <v>0</v>
      </c>
      <c r="X21" s="12"/>
      <c r="Y21" s="12"/>
      <c r="Z21" s="12" t="n">
        <v>0</v>
      </c>
      <c r="AA21" s="12" t="n">
        <v>0</v>
      </c>
      <c r="AB21" s="12"/>
      <c r="AC21" s="12" t="n">
        <v>7000</v>
      </c>
    </row>
    <row r="22" customFormat="false" ht="12.75" hidden="false" customHeight="true" outlineLevel="0" collapsed="false">
      <c r="B22" s="8" t="n">
        <v>14</v>
      </c>
      <c r="C22" s="8"/>
      <c r="D22" s="8" t="s">
        <v>50</v>
      </c>
      <c r="E22" s="8" t="s">
        <v>63</v>
      </c>
      <c r="F22" s="9" t="str">
        <f aca="false">CONCATENATE(LEFT(E22,2),REPT("*",LEN(E22)-2))</f>
        <v>ME****************</v>
      </c>
      <c r="G22" s="8" t="s">
        <v>64</v>
      </c>
      <c r="H22" s="8" t="s">
        <v>65</v>
      </c>
      <c r="I22" s="8"/>
      <c r="J22" s="10" t="str">
        <f aca="false">CONCATENATE(LEFT(H22,2),REPT("*",6),RIGHT(H22,2))</f>
        <v>35******92</v>
      </c>
      <c r="K22" s="8" t="n">
        <v>0</v>
      </c>
      <c r="L22" s="8"/>
      <c r="M22" s="8" t="n">
        <v>0</v>
      </c>
      <c r="N22" s="8" t="n">
        <v>0</v>
      </c>
      <c r="O22" s="8" t="n">
        <v>27</v>
      </c>
      <c r="P22" s="11" t="n">
        <v>16</v>
      </c>
      <c r="Q22" s="11" t="n">
        <v>43</v>
      </c>
      <c r="R22" s="11"/>
      <c r="S22" s="11" t="n">
        <v>43</v>
      </c>
      <c r="T22" s="11"/>
      <c r="U22" s="12" t="n">
        <v>8600</v>
      </c>
      <c r="V22" s="12" t="n">
        <v>8600</v>
      </c>
      <c r="W22" s="12" t="n">
        <v>0</v>
      </c>
      <c r="X22" s="12"/>
      <c r="Y22" s="12"/>
      <c r="Z22" s="12" t="n">
        <v>0</v>
      </c>
      <c r="AA22" s="12" t="n">
        <v>0</v>
      </c>
      <c r="AB22" s="12"/>
      <c r="AC22" s="12" t="n">
        <v>17200</v>
      </c>
    </row>
    <row r="23" customFormat="false" ht="12.75" hidden="false" customHeight="true" outlineLevel="0" collapsed="false">
      <c r="B23" s="8" t="n">
        <v>15</v>
      </c>
      <c r="C23" s="8"/>
      <c r="D23" s="8" t="s">
        <v>50</v>
      </c>
      <c r="E23" s="8" t="s">
        <v>66</v>
      </c>
      <c r="F23" s="9" t="str">
        <f aca="false">CONCATENATE(LEFT(E23,2),REPT("*",LEN(E23)-2))</f>
        <v>SÜ**********</v>
      </c>
      <c r="G23" s="8" t="s">
        <v>67</v>
      </c>
      <c r="H23" s="8" t="s">
        <v>68</v>
      </c>
      <c r="I23" s="8"/>
      <c r="J23" s="10" t="str">
        <f aca="false">CONCATENATE(LEFT(H23,2),REPT("*",6),RIGHT(H23,2))</f>
        <v>32******06</v>
      </c>
      <c r="K23" s="8" t="n">
        <v>17</v>
      </c>
      <c r="L23" s="8"/>
      <c r="M23" s="8" t="n">
        <v>149</v>
      </c>
      <c r="N23" s="8" t="n">
        <v>166</v>
      </c>
      <c r="O23" s="8" t="n">
        <v>0</v>
      </c>
      <c r="P23" s="11" t="n">
        <v>0</v>
      </c>
      <c r="Q23" s="11" t="n">
        <v>0</v>
      </c>
      <c r="R23" s="11"/>
      <c r="S23" s="11" t="n">
        <v>166</v>
      </c>
      <c r="T23" s="11"/>
      <c r="U23" s="12" t="n">
        <v>33200</v>
      </c>
      <c r="V23" s="12" t="n">
        <v>0</v>
      </c>
      <c r="W23" s="12" t="n">
        <v>0</v>
      </c>
      <c r="X23" s="12"/>
      <c r="Y23" s="12"/>
      <c r="Z23" s="12" t="n">
        <v>0</v>
      </c>
      <c r="AA23" s="12" t="n">
        <v>0</v>
      </c>
      <c r="AB23" s="12"/>
      <c r="AC23" s="12" t="n">
        <v>33200</v>
      </c>
    </row>
    <row r="24" customFormat="false" ht="12.75" hidden="false" customHeight="true" outlineLevel="0" collapsed="false">
      <c r="B24" s="8" t="n">
        <v>16</v>
      </c>
      <c r="C24" s="8"/>
      <c r="D24" s="8" t="s">
        <v>69</v>
      </c>
      <c r="E24" s="8" t="s">
        <v>70</v>
      </c>
      <c r="F24" s="9" t="str">
        <f aca="false">CONCATENATE(LEFT(E24,2),REPT("*",LEN(E24)-2))</f>
        <v>AH************</v>
      </c>
      <c r="G24" s="8" t="s">
        <v>71</v>
      </c>
      <c r="H24" s="8" t="s">
        <v>72</v>
      </c>
      <c r="I24" s="8"/>
      <c r="J24" s="10" t="str">
        <f aca="false">CONCATENATE(LEFT(H24,2),REPT("*",6),RIGHT(H24,2))</f>
        <v>20******38</v>
      </c>
      <c r="K24" s="8" t="n">
        <v>14</v>
      </c>
      <c r="L24" s="8"/>
      <c r="M24" s="8" t="n">
        <v>15</v>
      </c>
      <c r="N24" s="8" t="n">
        <v>29</v>
      </c>
      <c r="O24" s="8" t="n">
        <v>0</v>
      </c>
      <c r="P24" s="11" t="n">
        <v>0</v>
      </c>
      <c r="Q24" s="11" t="n">
        <v>0</v>
      </c>
      <c r="R24" s="11"/>
      <c r="S24" s="11" t="n">
        <v>29</v>
      </c>
      <c r="T24" s="11"/>
      <c r="U24" s="12" t="n">
        <v>5800</v>
      </c>
      <c r="V24" s="12" t="n">
        <v>2800</v>
      </c>
      <c r="W24" s="12" t="n">
        <v>0</v>
      </c>
      <c r="X24" s="12"/>
      <c r="Y24" s="12"/>
      <c r="Z24" s="12" t="n">
        <v>0</v>
      </c>
      <c r="AA24" s="12" t="n">
        <v>0</v>
      </c>
      <c r="AB24" s="12"/>
      <c r="AC24" s="12" t="n">
        <v>8600</v>
      </c>
    </row>
    <row r="25" customFormat="false" ht="12.75" hidden="false" customHeight="true" outlineLevel="0" collapsed="false">
      <c r="B25" s="8" t="n">
        <v>17</v>
      </c>
      <c r="C25" s="8"/>
      <c r="D25" s="8" t="s">
        <v>69</v>
      </c>
      <c r="E25" s="8" t="s">
        <v>73</v>
      </c>
      <c r="F25" s="9" t="str">
        <f aca="false">CONCATENATE(LEFT(E25,2),REPT("*",LEN(E25)-2))</f>
        <v>AH*********</v>
      </c>
      <c r="G25" s="8" t="s">
        <v>74</v>
      </c>
      <c r="H25" s="8" t="s">
        <v>75</v>
      </c>
      <c r="I25" s="8"/>
      <c r="J25" s="10" t="str">
        <f aca="false">CONCATENATE(LEFT(H25,2),REPT("*",6),RIGHT(H25,2))</f>
        <v>18******76</v>
      </c>
      <c r="K25" s="8" t="n">
        <v>29</v>
      </c>
      <c r="L25" s="8"/>
      <c r="M25" s="8" t="n">
        <v>19</v>
      </c>
      <c r="N25" s="8" t="n">
        <v>48</v>
      </c>
      <c r="O25" s="8" t="n">
        <v>0</v>
      </c>
      <c r="P25" s="11" t="n">
        <v>0</v>
      </c>
      <c r="Q25" s="11" t="n">
        <v>0</v>
      </c>
      <c r="R25" s="11"/>
      <c r="S25" s="11" t="n">
        <v>48</v>
      </c>
      <c r="T25" s="11"/>
      <c r="U25" s="12" t="n">
        <v>9600</v>
      </c>
      <c r="V25" s="12" t="n">
        <v>0</v>
      </c>
      <c r="W25" s="12" t="n">
        <v>0</v>
      </c>
      <c r="X25" s="12"/>
      <c r="Y25" s="12"/>
      <c r="Z25" s="12" t="n">
        <v>0</v>
      </c>
      <c r="AA25" s="12" t="n">
        <v>0</v>
      </c>
      <c r="AB25" s="12"/>
      <c r="AC25" s="12" t="n">
        <v>9600</v>
      </c>
    </row>
    <row r="26" customFormat="false" ht="12.75" hidden="false" customHeight="true" outlineLevel="0" collapsed="false">
      <c r="B26" s="8" t="n">
        <v>18</v>
      </c>
      <c r="C26" s="8"/>
      <c r="D26" s="8" t="s">
        <v>69</v>
      </c>
      <c r="E26" s="8" t="s">
        <v>76</v>
      </c>
      <c r="F26" s="9" t="str">
        <f aca="false">CONCATENATE(LEFT(E26,2),REPT("*",LEN(E26)-2))</f>
        <v>AL******</v>
      </c>
      <c r="G26" s="8" t="s">
        <v>77</v>
      </c>
      <c r="H26" s="8" t="s">
        <v>78</v>
      </c>
      <c r="I26" s="8"/>
      <c r="J26" s="10" t="str">
        <f aca="false">CONCATENATE(LEFT(H26,2),REPT("*",6),RIGHT(H26,2))</f>
        <v>18******16</v>
      </c>
      <c r="K26" s="8" t="n">
        <v>27</v>
      </c>
      <c r="L26" s="8"/>
      <c r="M26" s="8" t="n">
        <v>26</v>
      </c>
      <c r="N26" s="8" t="n">
        <v>53</v>
      </c>
      <c r="O26" s="8" t="n">
        <v>0</v>
      </c>
      <c r="P26" s="11" t="n">
        <v>1</v>
      </c>
      <c r="Q26" s="11" t="n">
        <v>1</v>
      </c>
      <c r="R26" s="11"/>
      <c r="S26" s="11" t="n">
        <v>54</v>
      </c>
      <c r="T26" s="11"/>
      <c r="U26" s="12" t="n">
        <v>10800</v>
      </c>
      <c r="V26" s="12" t="n">
        <v>5600</v>
      </c>
      <c r="W26" s="12" t="n">
        <v>3920</v>
      </c>
      <c r="X26" s="12"/>
      <c r="Y26" s="12"/>
      <c r="Z26" s="12" t="n">
        <v>0</v>
      </c>
      <c r="AA26" s="12" t="n">
        <v>0</v>
      </c>
      <c r="AB26" s="12"/>
      <c r="AC26" s="12" t="n">
        <v>20320</v>
      </c>
    </row>
    <row r="27" customFormat="false" ht="12.75" hidden="false" customHeight="true" outlineLevel="0" collapsed="false">
      <c r="B27" s="8" t="n">
        <v>19</v>
      </c>
      <c r="C27" s="8"/>
      <c r="D27" s="8" t="s">
        <v>69</v>
      </c>
      <c r="E27" s="8" t="s">
        <v>79</v>
      </c>
      <c r="F27" s="9" t="str">
        <f aca="false">CONCATENATE(LEFT(E27,2),REPT("*",LEN(E27)-2))</f>
        <v>HA*****************</v>
      </c>
      <c r="G27" s="8" t="s">
        <v>80</v>
      </c>
      <c r="H27" s="8" t="s">
        <v>81</v>
      </c>
      <c r="I27" s="8"/>
      <c r="J27" s="10" t="str">
        <f aca="false">CONCATENATE(LEFT(H27,2),REPT("*",6),RIGHT(H27,2))</f>
        <v>21******60</v>
      </c>
      <c r="K27" s="8" t="n">
        <v>4</v>
      </c>
      <c r="L27" s="8"/>
      <c r="M27" s="8" t="n">
        <v>5</v>
      </c>
      <c r="N27" s="8" t="n">
        <v>9</v>
      </c>
      <c r="O27" s="8" t="n">
        <v>0</v>
      </c>
      <c r="P27" s="11" t="n">
        <v>0</v>
      </c>
      <c r="Q27" s="11" t="n">
        <v>0</v>
      </c>
      <c r="R27" s="11"/>
      <c r="S27" s="11" t="n">
        <v>9</v>
      </c>
      <c r="T27" s="11"/>
      <c r="U27" s="12" t="n">
        <v>1800</v>
      </c>
      <c r="V27" s="12" t="n">
        <v>800</v>
      </c>
      <c r="W27" s="12" t="n">
        <v>0</v>
      </c>
      <c r="X27" s="12"/>
      <c r="Y27" s="12"/>
      <c r="Z27" s="12" t="n">
        <v>0</v>
      </c>
      <c r="AA27" s="12" t="n">
        <v>0</v>
      </c>
      <c r="AB27" s="12"/>
      <c r="AC27" s="12" t="n">
        <v>2600</v>
      </c>
    </row>
    <row r="28" customFormat="false" ht="12.75" hidden="false" customHeight="true" outlineLevel="0" collapsed="false">
      <c r="B28" s="8" t="n">
        <v>20</v>
      </c>
      <c r="C28" s="8"/>
      <c r="D28" s="8" t="s">
        <v>69</v>
      </c>
      <c r="E28" s="8" t="s">
        <v>82</v>
      </c>
      <c r="F28" s="9" t="str">
        <f aca="false">CONCATENATE(LEFT(E28,2),REPT("*",LEN(E28)-2))</f>
        <v>HA**********</v>
      </c>
      <c r="G28" s="8" t="s">
        <v>83</v>
      </c>
      <c r="H28" s="8" t="s">
        <v>84</v>
      </c>
      <c r="I28" s="8"/>
      <c r="J28" s="10" t="str">
        <f aca="false">CONCATENATE(LEFT(H28,2),REPT("*",6),RIGHT(H28,2))</f>
        <v>18******32</v>
      </c>
      <c r="K28" s="8" t="n">
        <v>11</v>
      </c>
      <c r="L28" s="8"/>
      <c r="M28" s="8" t="n">
        <v>12</v>
      </c>
      <c r="N28" s="8" t="n">
        <v>23</v>
      </c>
      <c r="O28" s="8" t="n">
        <v>0</v>
      </c>
      <c r="P28" s="11" t="n">
        <v>0</v>
      </c>
      <c r="Q28" s="11" t="n">
        <v>0</v>
      </c>
      <c r="R28" s="11"/>
      <c r="S28" s="11" t="n">
        <v>23</v>
      </c>
      <c r="T28" s="11"/>
      <c r="U28" s="12" t="n">
        <v>4600</v>
      </c>
      <c r="V28" s="12" t="n">
        <v>2200</v>
      </c>
      <c r="W28" s="12" t="n">
        <v>0</v>
      </c>
      <c r="X28" s="12"/>
      <c r="Y28" s="12"/>
      <c r="Z28" s="12" t="n">
        <v>0</v>
      </c>
      <c r="AA28" s="12" t="n">
        <v>0</v>
      </c>
      <c r="AB28" s="12"/>
      <c r="AC28" s="12" t="n">
        <v>6800</v>
      </c>
    </row>
    <row r="29" customFormat="false" ht="12.75" hidden="false" customHeight="true" outlineLevel="0" collapsed="false">
      <c r="B29" s="8" t="n">
        <v>21</v>
      </c>
      <c r="C29" s="8"/>
      <c r="D29" s="8" t="s">
        <v>69</v>
      </c>
      <c r="E29" s="8" t="s">
        <v>85</v>
      </c>
      <c r="F29" s="9" t="str">
        <f aca="false">CONCATENATE(LEFT(E29,2),REPT("*",LEN(E29)-2))</f>
        <v>HÜ***********</v>
      </c>
      <c r="G29" s="8" t="s">
        <v>86</v>
      </c>
      <c r="H29" s="8" t="s">
        <v>87</v>
      </c>
      <c r="I29" s="8"/>
      <c r="J29" s="10" t="str">
        <f aca="false">CONCATENATE(LEFT(H29,2),REPT("*",6),RIGHT(H29,2))</f>
        <v>20******38</v>
      </c>
      <c r="K29" s="8" t="n">
        <v>10</v>
      </c>
      <c r="L29" s="8"/>
      <c r="M29" s="8" t="n">
        <v>15</v>
      </c>
      <c r="N29" s="8" t="n">
        <v>25</v>
      </c>
      <c r="O29" s="8" t="n">
        <v>0</v>
      </c>
      <c r="P29" s="11" t="n">
        <v>0</v>
      </c>
      <c r="Q29" s="11" t="n">
        <v>0</v>
      </c>
      <c r="R29" s="11"/>
      <c r="S29" s="11" t="n">
        <v>25</v>
      </c>
      <c r="T29" s="11"/>
      <c r="U29" s="12" t="n">
        <v>5000</v>
      </c>
      <c r="V29" s="12" t="n">
        <v>2000</v>
      </c>
      <c r="W29" s="12" t="n">
        <v>1400</v>
      </c>
      <c r="X29" s="12"/>
      <c r="Y29" s="12"/>
      <c r="Z29" s="12" t="n">
        <v>0</v>
      </c>
      <c r="AA29" s="12" t="n">
        <v>0</v>
      </c>
      <c r="AB29" s="12"/>
      <c r="AC29" s="12" t="n">
        <v>8400</v>
      </c>
    </row>
    <row r="30" customFormat="false" ht="12.75" hidden="false" customHeight="true" outlineLevel="0" collapsed="false">
      <c r="B30" s="8" t="n">
        <v>22</v>
      </c>
      <c r="C30" s="8"/>
      <c r="D30" s="8" t="s">
        <v>69</v>
      </c>
      <c r="E30" s="8" t="s">
        <v>88</v>
      </c>
      <c r="F30" s="9" t="str">
        <f aca="false">CONCATENATE(LEFT(E30,2),REPT("*",LEN(E30)-2))</f>
        <v>İS********</v>
      </c>
      <c r="G30" s="8" t="s">
        <v>89</v>
      </c>
      <c r="H30" s="8" t="s">
        <v>90</v>
      </c>
      <c r="I30" s="8"/>
      <c r="J30" s="10" t="str">
        <f aca="false">CONCATENATE(LEFT(H30,2),REPT("*",6),RIGHT(H30,2))</f>
        <v>21******44</v>
      </c>
      <c r="K30" s="8" t="n">
        <v>18</v>
      </c>
      <c r="L30" s="8"/>
      <c r="M30" s="8" t="n">
        <v>9</v>
      </c>
      <c r="N30" s="8" t="n">
        <v>27</v>
      </c>
      <c r="O30" s="8" t="n">
        <v>0</v>
      </c>
      <c r="P30" s="11" t="n">
        <v>0</v>
      </c>
      <c r="Q30" s="11" t="n">
        <v>0</v>
      </c>
      <c r="R30" s="11"/>
      <c r="S30" s="11" t="n">
        <v>27</v>
      </c>
      <c r="T30" s="11"/>
      <c r="U30" s="12" t="n">
        <v>5400</v>
      </c>
      <c r="V30" s="12" t="n">
        <v>3600</v>
      </c>
      <c r="W30" s="12" t="n">
        <v>0</v>
      </c>
      <c r="X30" s="12"/>
      <c r="Y30" s="12"/>
      <c r="Z30" s="12" t="n">
        <v>0</v>
      </c>
      <c r="AA30" s="12" t="n">
        <v>0</v>
      </c>
      <c r="AB30" s="12"/>
      <c r="AC30" s="12" t="n">
        <v>9000</v>
      </c>
    </row>
    <row r="31" customFormat="false" ht="12.75" hidden="false" customHeight="true" outlineLevel="0" collapsed="false">
      <c r="B31" s="8" t="n">
        <v>23</v>
      </c>
      <c r="C31" s="8"/>
      <c r="D31" s="8" t="s">
        <v>69</v>
      </c>
      <c r="E31" s="8" t="s">
        <v>91</v>
      </c>
      <c r="F31" s="9" t="str">
        <f aca="false">CONCATENATE(LEFT(E31,2),REPT("*",LEN(E31)-2))</f>
        <v>İS**********</v>
      </c>
      <c r="G31" s="8" t="s">
        <v>92</v>
      </c>
      <c r="H31" s="8" t="s">
        <v>93</v>
      </c>
      <c r="I31" s="8"/>
      <c r="J31" s="10" t="str">
        <f aca="false">CONCATENATE(LEFT(H31,2),REPT("*",6),RIGHT(H31,2))</f>
        <v>18******44</v>
      </c>
      <c r="K31" s="8" t="n">
        <v>54</v>
      </c>
      <c r="L31" s="8"/>
      <c r="M31" s="8" t="n">
        <v>47</v>
      </c>
      <c r="N31" s="8" t="n">
        <v>101</v>
      </c>
      <c r="O31" s="8" t="n">
        <v>0</v>
      </c>
      <c r="P31" s="11" t="n">
        <v>0</v>
      </c>
      <c r="Q31" s="11" t="n">
        <v>0</v>
      </c>
      <c r="R31" s="11"/>
      <c r="S31" s="11" t="n">
        <v>101</v>
      </c>
      <c r="T31" s="11"/>
      <c r="U31" s="12" t="n">
        <v>20200</v>
      </c>
      <c r="V31" s="12" t="n">
        <v>0</v>
      </c>
      <c r="W31" s="12" t="n">
        <v>0</v>
      </c>
      <c r="X31" s="12"/>
      <c r="Y31" s="12"/>
      <c r="Z31" s="12" t="n">
        <v>0</v>
      </c>
      <c r="AA31" s="12" t="n">
        <v>0</v>
      </c>
      <c r="AB31" s="12"/>
      <c r="AC31" s="12" t="n">
        <v>20200</v>
      </c>
    </row>
    <row r="32" customFormat="false" ht="12.75" hidden="false" customHeight="true" outlineLevel="0" collapsed="false">
      <c r="B32" s="8" t="n">
        <v>24</v>
      </c>
      <c r="C32" s="8"/>
      <c r="D32" s="8" t="s">
        <v>69</v>
      </c>
      <c r="E32" s="8" t="s">
        <v>94</v>
      </c>
      <c r="F32" s="9" t="str">
        <f aca="false">CONCATENATE(LEFT(E32,2),REPT("*",LEN(E32)-2))</f>
        <v>ME*********</v>
      </c>
      <c r="G32" s="8" t="s">
        <v>95</v>
      </c>
      <c r="H32" s="8" t="s">
        <v>96</v>
      </c>
      <c r="I32" s="8"/>
      <c r="J32" s="10" t="str">
        <f aca="false">CONCATENATE(LEFT(H32,2),REPT("*",6),RIGHT(H32,2))</f>
        <v>14******94</v>
      </c>
      <c r="K32" s="8" t="n">
        <v>12</v>
      </c>
      <c r="L32" s="8"/>
      <c r="M32" s="8" t="n">
        <v>6</v>
      </c>
      <c r="N32" s="8" t="n">
        <v>18</v>
      </c>
      <c r="O32" s="8" t="n">
        <v>0</v>
      </c>
      <c r="P32" s="11" t="n">
        <v>0</v>
      </c>
      <c r="Q32" s="11" t="n">
        <v>0</v>
      </c>
      <c r="R32" s="11"/>
      <c r="S32" s="11" t="n">
        <v>18</v>
      </c>
      <c r="T32" s="11"/>
      <c r="U32" s="12" t="n">
        <v>3600</v>
      </c>
      <c r="V32" s="12" t="n">
        <v>2400</v>
      </c>
      <c r="W32" s="12" t="n">
        <v>1680</v>
      </c>
      <c r="X32" s="12"/>
      <c r="Y32" s="12"/>
      <c r="Z32" s="12" t="n">
        <v>0</v>
      </c>
      <c r="AA32" s="12" t="n">
        <v>0</v>
      </c>
      <c r="AB32" s="12"/>
      <c r="AC32" s="12" t="n">
        <v>7680</v>
      </c>
    </row>
    <row r="33" customFormat="false" ht="12.75" hidden="false" customHeight="true" outlineLevel="0" collapsed="false">
      <c r="B33" s="8" t="n">
        <v>25</v>
      </c>
      <c r="C33" s="8"/>
      <c r="D33" s="8" t="s">
        <v>69</v>
      </c>
      <c r="E33" s="8" t="s">
        <v>97</v>
      </c>
      <c r="F33" s="9" t="str">
        <f aca="false">CONCATENATE(LEFT(E33,2),REPT("*",LEN(E33)-2))</f>
        <v>MU**********</v>
      </c>
      <c r="G33" s="8" t="s">
        <v>98</v>
      </c>
      <c r="H33" s="8" t="s">
        <v>99</v>
      </c>
      <c r="I33" s="8"/>
      <c r="J33" s="10" t="str">
        <f aca="false">CONCATENATE(LEFT(H33,2),REPT("*",6),RIGHT(H33,2))</f>
        <v>18******42</v>
      </c>
      <c r="K33" s="8" t="n">
        <v>2</v>
      </c>
      <c r="L33" s="8"/>
      <c r="M33" s="8" t="n">
        <v>2</v>
      </c>
      <c r="N33" s="8" t="n">
        <v>4</v>
      </c>
      <c r="O33" s="8" t="n">
        <v>0</v>
      </c>
      <c r="P33" s="11" t="n">
        <v>0</v>
      </c>
      <c r="Q33" s="11" t="n">
        <v>0</v>
      </c>
      <c r="R33" s="11"/>
      <c r="S33" s="11" t="n">
        <v>4</v>
      </c>
      <c r="T33" s="11"/>
      <c r="U33" s="12" t="n">
        <v>800</v>
      </c>
      <c r="V33" s="12" t="n">
        <v>400</v>
      </c>
      <c r="W33" s="12" t="n">
        <v>0</v>
      </c>
      <c r="X33" s="12"/>
      <c r="Y33" s="12"/>
      <c r="Z33" s="12" t="n">
        <v>0</v>
      </c>
      <c r="AA33" s="12" t="n">
        <v>0</v>
      </c>
      <c r="AB33" s="12"/>
      <c r="AC33" s="12" t="n">
        <v>1200</v>
      </c>
    </row>
    <row r="34" customFormat="false" ht="12.75" hidden="false" customHeight="true" outlineLevel="0" collapsed="false">
      <c r="B34" s="8" t="n">
        <v>26</v>
      </c>
      <c r="C34" s="8"/>
      <c r="D34" s="8" t="s">
        <v>69</v>
      </c>
      <c r="E34" s="8" t="s">
        <v>100</v>
      </c>
      <c r="F34" s="9" t="str">
        <f aca="false">CONCATENATE(LEFT(E34,2),REPT("*",LEN(E34)-2))</f>
        <v>ÜM********</v>
      </c>
      <c r="G34" s="8" t="s">
        <v>101</v>
      </c>
      <c r="H34" s="8" t="s">
        <v>102</v>
      </c>
      <c r="I34" s="8"/>
      <c r="J34" s="10" t="str">
        <f aca="false">CONCATENATE(LEFT(H34,2),REPT("*",6),RIGHT(H34,2))</f>
        <v>13******46</v>
      </c>
      <c r="K34" s="8" t="n">
        <v>15</v>
      </c>
      <c r="L34" s="8"/>
      <c r="M34" s="8" t="n">
        <v>14</v>
      </c>
      <c r="N34" s="8" t="n">
        <v>29</v>
      </c>
      <c r="O34" s="8" t="n">
        <v>0</v>
      </c>
      <c r="P34" s="11" t="n">
        <v>0</v>
      </c>
      <c r="Q34" s="11" t="n">
        <v>0</v>
      </c>
      <c r="R34" s="11"/>
      <c r="S34" s="11" t="n">
        <v>29</v>
      </c>
      <c r="T34" s="11"/>
      <c r="U34" s="12" t="n">
        <v>5800</v>
      </c>
      <c r="V34" s="12" t="n">
        <v>3000</v>
      </c>
      <c r="W34" s="12" t="n">
        <v>2100</v>
      </c>
      <c r="X34" s="12"/>
      <c r="Y34" s="12"/>
      <c r="Z34" s="12" t="n">
        <v>0</v>
      </c>
      <c r="AA34" s="12" t="n">
        <v>0</v>
      </c>
      <c r="AB34" s="12"/>
      <c r="AC34" s="12" t="n">
        <v>10900</v>
      </c>
    </row>
    <row r="35" customFormat="false" ht="12.75" hidden="false" customHeight="true" outlineLevel="0" collapsed="false">
      <c r="B35" s="8" t="n">
        <v>27</v>
      </c>
      <c r="C35" s="8"/>
      <c r="D35" s="8" t="s">
        <v>103</v>
      </c>
      <c r="E35" s="8" t="s">
        <v>104</v>
      </c>
      <c r="F35" s="9" t="str">
        <f aca="false">CONCATENATE(LEFT(E35,2),REPT("*",LEN(E35)-2))</f>
        <v>İR********</v>
      </c>
      <c r="G35" s="8" t="s">
        <v>105</v>
      </c>
      <c r="H35" s="8" t="s">
        <v>106</v>
      </c>
      <c r="I35" s="8"/>
      <c r="J35" s="10" t="str">
        <f aca="false">CONCATENATE(LEFT(H35,2),REPT("*",6),RIGHT(H35,2))</f>
        <v>17******02</v>
      </c>
      <c r="K35" s="8" t="n">
        <v>0</v>
      </c>
      <c r="L35" s="8"/>
      <c r="M35" s="8" t="n">
        <v>0</v>
      </c>
      <c r="N35" s="8" t="n">
        <v>0</v>
      </c>
      <c r="O35" s="8" t="n">
        <v>58</v>
      </c>
      <c r="P35" s="11" t="n">
        <v>64</v>
      </c>
      <c r="Q35" s="11" t="n">
        <v>122</v>
      </c>
      <c r="R35" s="11"/>
      <c r="S35" s="11" t="n">
        <v>122</v>
      </c>
      <c r="T35" s="11"/>
      <c r="U35" s="12" t="n">
        <v>24400</v>
      </c>
      <c r="V35" s="12" t="n">
        <v>0</v>
      </c>
      <c r="W35" s="12" t="n">
        <v>0</v>
      </c>
      <c r="X35" s="12"/>
      <c r="Y35" s="12"/>
      <c r="Z35" s="12" t="n">
        <v>0</v>
      </c>
      <c r="AA35" s="12" t="n">
        <v>0</v>
      </c>
      <c r="AB35" s="12"/>
      <c r="AC35" s="12" t="n">
        <v>24400</v>
      </c>
    </row>
    <row r="36" customFormat="false" ht="12.75" hidden="false" customHeight="true" outlineLevel="0" collapsed="false">
      <c r="B36" s="8" t="n">
        <v>28</v>
      </c>
      <c r="C36" s="8"/>
      <c r="D36" s="8" t="s">
        <v>103</v>
      </c>
      <c r="E36" s="8" t="s">
        <v>107</v>
      </c>
      <c r="F36" s="9" t="str">
        <f aca="false">CONCATENATE(LEFT(E36,2),REPT("*",LEN(E36)-2))</f>
        <v>OS***********</v>
      </c>
      <c r="G36" s="8" t="s">
        <v>108</v>
      </c>
      <c r="H36" s="8" t="s">
        <v>109</v>
      </c>
      <c r="I36" s="8"/>
      <c r="J36" s="10" t="str">
        <f aca="false">CONCATENATE(LEFT(H36,2),REPT("*",6),RIGHT(H36,2))</f>
        <v>18******76</v>
      </c>
      <c r="K36" s="8" t="n">
        <v>52</v>
      </c>
      <c r="L36" s="8"/>
      <c r="M36" s="8" t="n">
        <v>47</v>
      </c>
      <c r="N36" s="8" t="n">
        <v>99</v>
      </c>
      <c r="O36" s="8" t="n">
        <v>6</v>
      </c>
      <c r="P36" s="11" t="n">
        <v>1</v>
      </c>
      <c r="Q36" s="11" t="n">
        <v>7</v>
      </c>
      <c r="R36" s="11"/>
      <c r="S36" s="11" t="n">
        <v>106</v>
      </c>
      <c r="T36" s="11"/>
      <c r="U36" s="12" t="n">
        <v>21200</v>
      </c>
      <c r="V36" s="12" t="n">
        <v>11800</v>
      </c>
      <c r="W36" s="12" t="n">
        <v>0</v>
      </c>
      <c r="X36" s="12"/>
      <c r="Y36" s="12"/>
      <c r="Z36" s="12" t="n">
        <v>0</v>
      </c>
      <c r="AA36" s="12" t="n">
        <v>0</v>
      </c>
      <c r="AB36" s="12"/>
      <c r="AC36" s="12" t="n">
        <v>33000</v>
      </c>
    </row>
    <row r="37" customFormat="false" ht="12.75" hidden="false" customHeight="true" outlineLevel="0" collapsed="false">
      <c r="B37" s="8" t="n">
        <v>29</v>
      </c>
      <c r="C37" s="8"/>
      <c r="D37" s="8" t="s">
        <v>103</v>
      </c>
      <c r="E37" s="8" t="s">
        <v>110</v>
      </c>
      <c r="F37" s="9" t="str">
        <f aca="false">CONCATENATE(LEFT(E37,2),REPT("*",LEN(E37)-2))</f>
        <v>ZE**********</v>
      </c>
      <c r="G37" s="8" t="s">
        <v>111</v>
      </c>
      <c r="H37" s="8" t="s">
        <v>112</v>
      </c>
      <c r="I37" s="8"/>
      <c r="J37" s="10" t="str">
        <f aca="false">CONCATENATE(LEFT(H37,2),REPT("*",6),RIGHT(H37,2))</f>
        <v>18******52</v>
      </c>
      <c r="K37" s="8" t="n">
        <v>31</v>
      </c>
      <c r="L37" s="8"/>
      <c r="M37" s="8" t="n">
        <v>20</v>
      </c>
      <c r="N37" s="8" t="n">
        <v>51</v>
      </c>
      <c r="O37" s="8" t="n">
        <v>0</v>
      </c>
      <c r="P37" s="11" t="n">
        <v>6</v>
      </c>
      <c r="Q37" s="11" t="n">
        <v>6</v>
      </c>
      <c r="R37" s="11"/>
      <c r="S37" s="11" t="n">
        <v>57</v>
      </c>
      <c r="T37" s="11"/>
      <c r="U37" s="12" t="n">
        <v>11400</v>
      </c>
      <c r="V37" s="12" t="n">
        <v>7400</v>
      </c>
      <c r="W37" s="12" t="n">
        <v>5180</v>
      </c>
      <c r="X37" s="12"/>
      <c r="Y37" s="12"/>
      <c r="Z37" s="12" t="n">
        <v>0</v>
      </c>
      <c r="AA37" s="12" t="n">
        <v>0</v>
      </c>
      <c r="AB37" s="12"/>
      <c r="AC37" s="12" t="n">
        <v>23980</v>
      </c>
    </row>
    <row r="38" customFormat="false" ht="12.75" hidden="false" customHeight="true" outlineLevel="0" collapsed="false">
      <c r="B38" s="8" t="n">
        <v>30</v>
      </c>
      <c r="C38" s="8"/>
      <c r="D38" s="8" t="s">
        <v>113</v>
      </c>
      <c r="E38" s="8" t="s">
        <v>114</v>
      </c>
      <c r="F38" s="9" t="str">
        <f aca="false">CONCATENATE(LEFT(E38,2),REPT("*",LEN(E38)-2))</f>
        <v>AK**********</v>
      </c>
      <c r="G38" s="8" t="s">
        <v>115</v>
      </c>
      <c r="H38" s="8" t="s">
        <v>116</v>
      </c>
      <c r="I38" s="8"/>
      <c r="J38" s="10" t="str">
        <f aca="false">CONCATENATE(LEFT(H38,2),REPT("*",6),RIGHT(H38,2))</f>
        <v>31******74</v>
      </c>
      <c r="K38" s="8" t="n">
        <v>30</v>
      </c>
      <c r="L38" s="8"/>
      <c r="M38" s="8" t="n">
        <v>28</v>
      </c>
      <c r="N38" s="8" t="n">
        <v>58</v>
      </c>
      <c r="O38" s="8" t="n">
        <v>0</v>
      </c>
      <c r="P38" s="11" t="n">
        <v>0</v>
      </c>
      <c r="Q38" s="11" t="n">
        <v>0</v>
      </c>
      <c r="R38" s="11"/>
      <c r="S38" s="11" t="n">
        <v>58</v>
      </c>
      <c r="T38" s="11"/>
      <c r="U38" s="12" t="n">
        <v>11600</v>
      </c>
      <c r="V38" s="12" t="n">
        <v>6000</v>
      </c>
      <c r="W38" s="12" t="n">
        <v>4200</v>
      </c>
      <c r="X38" s="12"/>
      <c r="Y38" s="12"/>
      <c r="Z38" s="12" t="n">
        <v>0</v>
      </c>
      <c r="AA38" s="12" t="n">
        <v>0</v>
      </c>
      <c r="AB38" s="12"/>
      <c r="AC38" s="12" t="n">
        <v>21800</v>
      </c>
    </row>
    <row r="39" customFormat="false" ht="12.75" hidden="false" customHeight="true" outlineLevel="0" collapsed="false">
      <c r="B39" s="8" t="n">
        <v>31</v>
      </c>
      <c r="C39" s="8"/>
      <c r="D39" s="8" t="s">
        <v>113</v>
      </c>
      <c r="E39" s="8" t="s">
        <v>117</v>
      </c>
      <c r="F39" s="9" t="str">
        <f aca="false">CONCATENATE(LEFT(E39,2),REPT("*",LEN(E39)-2))</f>
        <v>AY***********</v>
      </c>
      <c r="G39" s="8" t="s">
        <v>118</v>
      </c>
      <c r="H39" s="8" t="s">
        <v>119</v>
      </c>
      <c r="I39" s="8"/>
      <c r="J39" s="10" t="str">
        <f aca="false">CONCATENATE(LEFT(H39,2),REPT("*",6),RIGHT(H39,2))</f>
        <v>27******42</v>
      </c>
      <c r="K39" s="8" t="n">
        <v>0</v>
      </c>
      <c r="L39" s="8"/>
      <c r="M39" s="8" t="n">
        <v>0</v>
      </c>
      <c r="N39" s="8" t="n">
        <v>0</v>
      </c>
      <c r="O39" s="8" t="n">
        <v>89</v>
      </c>
      <c r="P39" s="11" t="n">
        <v>82</v>
      </c>
      <c r="Q39" s="11" t="n">
        <v>171</v>
      </c>
      <c r="R39" s="11"/>
      <c r="S39" s="11" t="n">
        <v>171</v>
      </c>
      <c r="T39" s="11"/>
      <c r="U39" s="12" t="n">
        <v>34200</v>
      </c>
      <c r="V39" s="12" t="n">
        <v>0</v>
      </c>
      <c r="W39" s="12" t="n">
        <v>23940</v>
      </c>
      <c r="X39" s="12"/>
      <c r="Y39" s="12"/>
      <c r="Z39" s="12" t="n">
        <v>0</v>
      </c>
      <c r="AA39" s="12" t="n">
        <v>0</v>
      </c>
      <c r="AB39" s="12"/>
      <c r="AC39" s="12" t="n">
        <v>58140</v>
      </c>
    </row>
    <row r="40" customFormat="false" ht="12.75" hidden="false" customHeight="true" outlineLevel="0" collapsed="false">
      <c r="B40" s="8" t="n">
        <v>32</v>
      </c>
      <c r="C40" s="8"/>
      <c r="D40" s="8" t="s">
        <v>113</v>
      </c>
      <c r="E40" s="8" t="s">
        <v>120</v>
      </c>
      <c r="F40" s="9" t="str">
        <f aca="false">CONCATENATE(LEFT(E40,2),REPT("*",LEN(E40)-2))</f>
        <v>DE************</v>
      </c>
      <c r="G40" s="8" t="s">
        <v>121</v>
      </c>
      <c r="H40" s="8" t="s">
        <v>122</v>
      </c>
      <c r="I40" s="8"/>
      <c r="J40" s="10" t="str">
        <f aca="false">CONCATENATE(LEFT(H40,2),REPT("*",6),RIGHT(H40,2))</f>
        <v>17******96</v>
      </c>
      <c r="K40" s="8" t="n">
        <v>1</v>
      </c>
      <c r="L40" s="8"/>
      <c r="M40" s="8" t="n">
        <v>2</v>
      </c>
      <c r="N40" s="8" t="n">
        <v>3</v>
      </c>
      <c r="O40" s="8" t="n">
        <v>41</v>
      </c>
      <c r="P40" s="11" t="n">
        <v>31</v>
      </c>
      <c r="Q40" s="11" t="n">
        <v>72</v>
      </c>
      <c r="R40" s="11"/>
      <c r="S40" s="11" t="n">
        <v>75</v>
      </c>
      <c r="T40" s="11"/>
      <c r="U40" s="12" t="n">
        <v>15000</v>
      </c>
      <c r="V40" s="12" t="n">
        <v>14600</v>
      </c>
      <c r="W40" s="12" t="n">
        <v>10220</v>
      </c>
      <c r="X40" s="12"/>
      <c r="Y40" s="12"/>
      <c r="Z40" s="12" t="n">
        <v>0</v>
      </c>
      <c r="AA40" s="12" t="n">
        <v>0</v>
      </c>
      <c r="AB40" s="12"/>
      <c r="AC40" s="12" t="n">
        <v>39820</v>
      </c>
    </row>
    <row r="41" customFormat="false" ht="12.75" hidden="false" customHeight="true" outlineLevel="0" collapsed="false">
      <c r="B41" s="8" t="n">
        <v>33</v>
      </c>
      <c r="C41" s="8"/>
      <c r="D41" s="8" t="s">
        <v>113</v>
      </c>
      <c r="E41" s="8" t="s">
        <v>123</v>
      </c>
      <c r="F41" s="9" t="str">
        <f aca="false">CONCATENATE(LEFT(E41,2),REPT("*",LEN(E41)-2))</f>
        <v>GÜ*************</v>
      </c>
      <c r="G41" s="8" t="s">
        <v>124</v>
      </c>
      <c r="H41" s="8" t="s">
        <v>125</v>
      </c>
      <c r="I41" s="8"/>
      <c r="J41" s="10" t="str">
        <f aca="false">CONCATENATE(LEFT(H41,2),REPT("*",6),RIGHT(H41,2))</f>
        <v>15******98</v>
      </c>
      <c r="K41" s="8" t="n">
        <v>28</v>
      </c>
      <c r="L41" s="8"/>
      <c r="M41" s="8" t="n">
        <v>23</v>
      </c>
      <c r="N41" s="8" t="n">
        <v>51</v>
      </c>
      <c r="O41" s="8" t="n">
        <v>1</v>
      </c>
      <c r="P41" s="11" t="n">
        <v>3</v>
      </c>
      <c r="Q41" s="11" t="n">
        <v>4</v>
      </c>
      <c r="R41" s="11"/>
      <c r="S41" s="11" t="n">
        <v>55</v>
      </c>
      <c r="T41" s="11"/>
      <c r="U41" s="12" t="n">
        <v>11000</v>
      </c>
      <c r="V41" s="12" t="n">
        <v>6400</v>
      </c>
      <c r="W41" s="12" t="n">
        <v>4480</v>
      </c>
      <c r="X41" s="12"/>
      <c r="Y41" s="12"/>
      <c r="Z41" s="12" t="n">
        <v>0</v>
      </c>
      <c r="AA41" s="12" t="n">
        <v>0</v>
      </c>
      <c r="AB41" s="12"/>
      <c r="AC41" s="12" t="n">
        <v>21880</v>
      </c>
    </row>
    <row r="42" customFormat="false" ht="12.75" hidden="false" customHeight="true" outlineLevel="0" collapsed="false">
      <c r="B42" s="8" t="n">
        <v>34</v>
      </c>
      <c r="C42" s="8"/>
      <c r="D42" s="8" t="s">
        <v>113</v>
      </c>
      <c r="E42" s="8" t="s">
        <v>126</v>
      </c>
      <c r="F42" s="9" t="str">
        <f aca="false">CONCATENATE(LEFT(E42,2),REPT("*",LEN(E42)-2))</f>
        <v>HA*******</v>
      </c>
      <c r="G42" s="8" t="s">
        <v>127</v>
      </c>
      <c r="H42" s="8" t="s">
        <v>128</v>
      </c>
      <c r="I42" s="8"/>
      <c r="J42" s="10" t="str">
        <f aca="false">CONCATENATE(LEFT(H42,2),REPT("*",6),RIGHT(H42,2))</f>
        <v>16******62</v>
      </c>
      <c r="K42" s="8" t="n">
        <v>67</v>
      </c>
      <c r="L42" s="8"/>
      <c r="M42" s="8" t="n">
        <v>68</v>
      </c>
      <c r="N42" s="8" t="n">
        <v>135</v>
      </c>
      <c r="O42" s="8" t="n">
        <v>7</v>
      </c>
      <c r="P42" s="11" t="n">
        <v>6</v>
      </c>
      <c r="Q42" s="11" t="n">
        <v>13</v>
      </c>
      <c r="R42" s="11"/>
      <c r="S42" s="11" t="n">
        <v>148</v>
      </c>
      <c r="T42" s="11"/>
      <c r="U42" s="12" t="n">
        <v>29600</v>
      </c>
      <c r="V42" s="12" t="n">
        <v>0</v>
      </c>
      <c r="W42" s="12" t="n">
        <v>0</v>
      </c>
      <c r="X42" s="12"/>
      <c r="Y42" s="12"/>
      <c r="Z42" s="12" t="n">
        <v>0</v>
      </c>
      <c r="AA42" s="12" t="n">
        <v>0</v>
      </c>
      <c r="AB42" s="12"/>
      <c r="AC42" s="12" t="n">
        <v>29600</v>
      </c>
    </row>
    <row r="43" customFormat="false" ht="12.75" hidden="false" customHeight="true" outlineLevel="0" collapsed="false">
      <c r="B43" s="8" t="n">
        <v>35</v>
      </c>
      <c r="C43" s="8"/>
      <c r="D43" s="8" t="s">
        <v>113</v>
      </c>
      <c r="E43" s="8" t="s">
        <v>129</v>
      </c>
      <c r="F43" s="9" t="str">
        <f aca="false">CONCATENATE(LEFT(E43,2),REPT("*",LEN(E43)-2))</f>
        <v>HA************</v>
      </c>
      <c r="G43" s="8" t="s">
        <v>130</v>
      </c>
      <c r="H43" s="8" t="s">
        <v>131</v>
      </c>
      <c r="I43" s="8"/>
      <c r="J43" s="10" t="str">
        <f aca="false">CONCATENATE(LEFT(H43,2),REPT("*",6),RIGHT(H43,2))</f>
        <v>15******68</v>
      </c>
      <c r="K43" s="8" t="n">
        <v>8</v>
      </c>
      <c r="L43" s="8"/>
      <c r="M43" s="8" t="n">
        <v>9</v>
      </c>
      <c r="N43" s="8" t="n">
        <v>17</v>
      </c>
      <c r="O43" s="8" t="n">
        <v>0</v>
      </c>
      <c r="P43" s="11" t="n">
        <v>0</v>
      </c>
      <c r="Q43" s="11" t="n">
        <v>0</v>
      </c>
      <c r="R43" s="11"/>
      <c r="S43" s="11" t="n">
        <v>17</v>
      </c>
      <c r="T43" s="11"/>
      <c r="U43" s="12" t="n">
        <v>3400</v>
      </c>
      <c r="V43" s="12" t="n">
        <v>1600</v>
      </c>
      <c r="W43" s="12" t="n">
        <v>0</v>
      </c>
      <c r="X43" s="12"/>
      <c r="Y43" s="12"/>
      <c r="Z43" s="12" t="n">
        <v>0</v>
      </c>
      <c r="AA43" s="12" t="n">
        <v>0</v>
      </c>
      <c r="AB43" s="12"/>
      <c r="AC43" s="12" t="n">
        <v>5000</v>
      </c>
    </row>
    <row r="44" customFormat="false" ht="12.75" hidden="false" customHeight="true" outlineLevel="0" collapsed="false">
      <c r="B44" s="8" t="n">
        <v>36</v>
      </c>
      <c r="C44" s="8"/>
      <c r="D44" s="8" t="s">
        <v>113</v>
      </c>
      <c r="E44" s="8" t="s">
        <v>132</v>
      </c>
      <c r="F44" s="9" t="str">
        <f aca="false">CONCATENATE(LEFT(E44,2),REPT("*",LEN(E44)-2))</f>
        <v>HA**************</v>
      </c>
      <c r="G44" s="8" t="s">
        <v>133</v>
      </c>
      <c r="H44" s="8" t="s">
        <v>134</v>
      </c>
      <c r="I44" s="8"/>
      <c r="J44" s="10" t="str">
        <f aca="false">CONCATENATE(LEFT(H44,2),REPT("*",6),RIGHT(H44,2))</f>
        <v>16******88</v>
      </c>
      <c r="K44" s="8" t="n">
        <v>24</v>
      </c>
      <c r="L44" s="8"/>
      <c r="M44" s="8" t="n">
        <v>36</v>
      </c>
      <c r="N44" s="8" t="n">
        <v>60</v>
      </c>
      <c r="O44" s="8" t="n">
        <v>0</v>
      </c>
      <c r="P44" s="11" t="n">
        <v>0</v>
      </c>
      <c r="Q44" s="11" t="n">
        <v>0</v>
      </c>
      <c r="R44" s="11"/>
      <c r="S44" s="11" t="n">
        <v>60</v>
      </c>
      <c r="T44" s="11"/>
      <c r="U44" s="12" t="n">
        <v>12000</v>
      </c>
      <c r="V44" s="12" t="n">
        <v>4800</v>
      </c>
      <c r="W44" s="12" t="n">
        <v>3360</v>
      </c>
      <c r="X44" s="12"/>
      <c r="Y44" s="12"/>
      <c r="Z44" s="12" t="n">
        <v>0</v>
      </c>
      <c r="AA44" s="12" t="n">
        <v>0</v>
      </c>
      <c r="AB44" s="12"/>
      <c r="AC44" s="12" t="n">
        <v>20160</v>
      </c>
    </row>
    <row r="45" customFormat="false" ht="12.75" hidden="false" customHeight="true" outlineLevel="0" collapsed="false">
      <c r="B45" s="8" t="n">
        <v>37</v>
      </c>
      <c r="C45" s="8"/>
      <c r="D45" s="8" t="s">
        <v>113</v>
      </c>
      <c r="E45" s="8" t="s">
        <v>135</v>
      </c>
      <c r="F45" s="9" t="str">
        <f aca="false">CONCATENATE(LEFT(E45,2),REPT("*",LEN(E45)-2))</f>
        <v>HÜ***********</v>
      </c>
      <c r="G45" s="8" t="s">
        <v>136</v>
      </c>
      <c r="H45" s="8" t="s">
        <v>137</v>
      </c>
      <c r="I45" s="8"/>
      <c r="J45" s="10" t="str">
        <f aca="false">CONCATENATE(LEFT(H45,2),REPT("*",6),RIGHT(H45,2))</f>
        <v>32******92</v>
      </c>
      <c r="K45" s="8" t="n">
        <v>12</v>
      </c>
      <c r="L45" s="8"/>
      <c r="M45" s="8" t="n">
        <v>10</v>
      </c>
      <c r="N45" s="8" t="n">
        <v>22</v>
      </c>
      <c r="O45" s="8" t="n">
        <v>0</v>
      </c>
      <c r="P45" s="11" t="n">
        <v>0</v>
      </c>
      <c r="Q45" s="11" t="n">
        <v>0</v>
      </c>
      <c r="R45" s="11"/>
      <c r="S45" s="11" t="n">
        <v>22</v>
      </c>
      <c r="T45" s="11"/>
      <c r="U45" s="12" t="n">
        <v>4400</v>
      </c>
      <c r="V45" s="12" t="n">
        <v>2400</v>
      </c>
      <c r="W45" s="12" t="n">
        <v>0</v>
      </c>
      <c r="X45" s="12"/>
      <c r="Y45" s="12"/>
      <c r="Z45" s="12" t="n">
        <v>0</v>
      </c>
      <c r="AA45" s="12" t="n">
        <v>0</v>
      </c>
      <c r="AB45" s="12"/>
      <c r="AC45" s="12" t="n">
        <v>6800</v>
      </c>
    </row>
    <row r="46" customFormat="false" ht="12.75" hidden="false" customHeight="true" outlineLevel="0" collapsed="false">
      <c r="B46" s="8" t="n">
        <v>38</v>
      </c>
      <c r="C46" s="8"/>
      <c r="D46" s="8" t="s">
        <v>113</v>
      </c>
      <c r="E46" s="8" t="s">
        <v>138</v>
      </c>
      <c r="F46" s="9" t="str">
        <f aca="false">CONCATENATE(LEFT(E46,2),REPT("*",LEN(E46)-2))</f>
        <v>İB***********</v>
      </c>
      <c r="G46" s="8" t="s">
        <v>139</v>
      </c>
      <c r="H46" s="8" t="s">
        <v>140</v>
      </c>
      <c r="I46" s="8"/>
      <c r="J46" s="10" t="str">
        <f aca="false">CONCATENATE(LEFT(H46,2),REPT("*",6),RIGHT(H46,2))</f>
        <v>31******08</v>
      </c>
      <c r="K46" s="8" t="n">
        <v>37</v>
      </c>
      <c r="L46" s="8"/>
      <c r="M46" s="8" t="n">
        <v>30</v>
      </c>
      <c r="N46" s="8" t="n">
        <v>67</v>
      </c>
      <c r="O46" s="8" t="n">
        <v>0</v>
      </c>
      <c r="P46" s="11" t="n">
        <v>0</v>
      </c>
      <c r="Q46" s="11" t="n">
        <v>0</v>
      </c>
      <c r="R46" s="11"/>
      <c r="S46" s="11" t="n">
        <v>67</v>
      </c>
      <c r="T46" s="11"/>
      <c r="U46" s="12" t="n">
        <v>13400</v>
      </c>
      <c r="V46" s="12" t="n">
        <v>7400</v>
      </c>
      <c r="W46" s="12" t="n">
        <v>0</v>
      </c>
      <c r="X46" s="12"/>
      <c r="Y46" s="12"/>
      <c r="Z46" s="12" t="n">
        <v>0</v>
      </c>
      <c r="AA46" s="12" t="n">
        <v>0</v>
      </c>
      <c r="AB46" s="12"/>
      <c r="AC46" s="12" t="n">
        <v>20800</v>
      </c>
    </row>
    <row r="47" customFormat="false" ht="12.75" hidden="false" customHeight="true" outlineLevel="0" collapsed="false">
      <c r="B47" s="8" t="n">
        <v>39</v>
      </c>
      <c r="C47" s="8"/>
      <c r="D47" s="8" t="s">
        <v>113</v>
      </c>
      <c r="E47" s="8" t="s">
        <v>141</v>
      </c>
      <c r="F47" s="9" t="str">
        <f aca="false">CONCATENATE(LEFT(E47,2),REPT("*",LEN(E47)-2))</f>
        <v>ME*************</v>
      </c>
      <c r="G47" s="8" t="s">
        <v>142</v>
      </c>
      <c r="H47" s="8" t="s">
        <v>143</v>
      </c>
      <c r="I47" s="8"/>
      <c r="J47" s="10" t="str">
        <f aca="false">CONCATENATE(LEFT(H47,2),REPT("*",6),RIGHT(H47,2))</f>
        <v>16******14</v>
      </c>
      <c r="K47" s="8" t="n">
        <v>27</v>
      </c>
      <c r="L47" s="8"/>
      <c r="M47" s="8" t="n">
        <v>35</v>
      </c>
      <c r="N47" s="8" t="n">
        <v>62</v>
      </c>
      <c r="O47" s="8" t="n">
        <v>0</v>
      </c>
      <c r="P47" s="11" t="n">
        <v>4</v>
      </c>
      <c r="Q47" s="11" t="n">
        <v>4</v>
      </c>
      <c r="R47" s="11"/>
      <c r="S47" s="11" t="n">
        <v>66</v>
      </c>
      <c r="T47" s="11"/>
      <c r="U47" s="12" t="n">
        <v>13200</v>
      </c>
      <c r="V47" s="12" t="n">
        <v>6200</v>
      </c>
      <c r="W47" s="12" t="n">
        <v>0</v>
      </c>
      <c r="X47" s="12"/>
      <c r="Y47" s="12"/>
      <c r="Z47" s="12" t="n">
        <v>0</v>
      </c>
      <c r="AA47" s="12" t="n">
        <v>0</v>
      </c>
      <c r="AB47" s="12"/>
      <c r="AC47" s="12" t="n">
        <v>19400</v>
      </c>
    </row>
    <row r="48" customFormat="false" ht="12.75" hidden="false" customHeight="true" outlineLevel="0" collapsed="false">
      <c r="B48" s="8" t="n">
        <v>40</v>
      </c>
      <c r="C48" s="8"/>
      <c r="D48" s="8" t="s">
        <v>113</v>
      </c>
      <c r="E48" s="8" t="s">
        <v>144</v>
      </c>
      <c r="F48" s="9" t="str">
        <f aca="false">CONCATENATE(LEFT(E48,2),REPT("*",LEN(E48)-2))</f>
        <v>ME*************</v>
      </c>
      <c r="G48" s="8" t="s">
        <v>145</v>
      </c>
      <c r="H48" s="8" t="s">
        <v>146</v>
      </c>
      <c r="I48" s="8"/>
      <c r="J48" s="10" t="str">
        <f aca="false">CONCATENATE(LEFT(H48,2),REPT("*",6),RIGHT(H48,2))</f>
        <v>15******22</v>
      </c>
      <c r="K48" s="8" t="n">
        <v>35</v>
      </c>
      <c r="L48" s="8"/>
      <c r="M48" s="8" t="n">
        <v>48</v>
      </c>
      <c r="N48" s="8" t="n">
        <v>83</v>
      </c>
      <c r="O48" s="8" t="n">
        <v>0</v>
      </c>
      <c r="P48" s="11" t="n">
        <v>0</v>
      </c>
      <c r="Q48" s="11" t="n">
        <v>0</v>
      </c>
      <c r="R48" s="11"/>
      <c r="S48" s="11" t="n">
        <v>83</v>
      </c>
      <c r="T48" s="11"/>
      <c r="U48" s="12" t="n">
        <v>16600</v>
      </c>
      <c r="V48" s="12" t="n">
        <v>7000</v>
      </c>
      <c r="W48" s="12" t="n">
        <v>0</v>
      </c>
      <c r="X48" s="12"/>
      <c r="Y48" s="12"/>
      <c r="Z48" s="12" t="n">
        <v>0</v>
      </c>
      <c r="AA48" s="12" t="n">
        <v>0</v>
      </c>
      <c r="AB48" s="12"/>
      <c r="AC48" s="12" t="n">
        <v>23600</v>
      </c>
    </row>
    <row r="49" customFormat="false" ht="12.75" hidden="false" customHeight="true" outlineLevel="0" collapsed="false">
      <c r="B49" s="8" t="n">
        <v>41</v>
      </c>
      <c r="C49" s="8"/>
      <c r="D49" s="8" t="s">
        <v>113</v>
      </c>
      <c r="E49" s="8" t="s">
        <v>147</v>
      </c>
      <c r="F49" s="9" t="str">
        <f aca="false">CONCATENATE(LEFT(E49,2),REPT("*",LEN(E49)-2))</f>
        <v>MU*********</v>
      </c>
      <c r="G49" s="8" t="s">
        <v>148</v>
      </c>
      <c r="H49" s="8" t="s">
        <v>149</v>
      </c>
      <c r="I49" s="8"/>
      <c r="J49" s="10" t="str">
        <f aca="false">CONCATENATE(LEFT(H49,2),REPT("*",6),RIGHT(H49,2))</f>
        <v>32******76</v>
      </c>
      <c r="K49" s="8" t="n">
        <v>5</v>
      </c>
      <c r="L49" s="8"/>
      <c r="M49" s="8" t="n">
        <v>25</v>
      </c>
      <c r="N49" s="8" t="n">
        <v>30</v>
      </c>
      <c r="O49" s="8" t="n">
        <v>0</v>
      </c>
      <c r="P49" s="11" t="n">
        <v>0</v>
      </c>
      <c r="Q49" s="11" t="n">
        <v>0</v>
      </c>
      <c r="R49" s="11"/>
      <c r="S49" s="11" t="n">
        <v>30</v>
      </c>
      <c r="T49" s="11"/>
      <c r="U49" s="12" t="n">
        <v>6000</v>
      </c>
      <c r="V49" s="12" t="n">
        <v>1000</v>
      </c>
      <c r="W49" s="12" t="n">
        <v>700</v>
      </c>
      <c r="X49" s="12"/>
      <c r="Y49" s="12"/>
      <c r="Z49" s="12" t="n">
        <v>0</v>
      </c>
      <c r="AA49" s="12" t="n">
        <v>0</v>
      </c>
      <c r="AB49" s="12"/>
      <c r="AC49" s="12" t="n">
        <v>7700</v>
      </c>
    </row>
    <row r="50" customFormat="false" ht="12.75" hidden="false" customHeight="true" outlineLevel="0" collapsed="false">
      <c r="B50" s="8" t="n">
        <v>42</v>
      </c>
      <c r="C50" s="8"/>
      <c r="D50" s="8" t="s">
        <v>113</v>
      </c>
      <c r="E50" s="8" t="s">
        <v>147</v>
      </c>
      <c r="F50" s="9" t="str">
        <f aca="false">CONCATENATE(LEFT(E50,2),REPT("*",LEN(E50)-2))</f>
        <v>MU*********</v>
      </c>
      <c r="G50" s="8" t="s">
        <v>150</v>
      </c>
      <c r="H50" s="8" t="s">
        <v>151</v>
      </c>
      <c r="I50" s="8"/>
      <c r="J50" s="10" t="str">
        <f aca="false">CONCATENATE(LEFT(H50,2),REPT("*",6),RIGHT(H50,2))</f>
        <v>31******08</v>
      </c>
      <c r="K50" s="8" t="n">
        <v>9</v>
      </c>
      <c r="L50" s="8"/>
      <c r="M50" s="8" t="n">
        <v>19</v>
      </c>
      <c r="N50" s="8" t="n">
        <v>28</v>
      </c>
      <c r="O50" s="8" t="n">
        <v>0</v>
      </c>
      <c r="P50" s="11" t="n">
        <v>0</v>
      </c>
      <c r="Q50" s="11" t="n">
        <v>0</v>
      </c>
      <c r="R50" s="11"/>
      <c r="S50" s="11" t="n">
        <v>28</v>
      </c>
      <c r="T50" s="11"/>
      <c r="U50" s="12" t="n">
        <v>5600</v>
      </c>
      <c r="V50" s="12" t="n">
        <v>1800</v>
      </c>
      <c r="W50" s="12" t="n">
        <v>1260</v>
      </c>
      <c r="X50" s="12"/>
      <c r="Y50" s="12"/>
      <c r="Z50" s="12" t="n">
        <v>0</v>
      </c>
      <c r="AA50" s="12" t="n">
        <v>0</v>
      </c>
      <c r="AB50" s="12"/>
      <c r="AC50" s="12" t="n">
        <v>8660</v>
      </c>
    </row>
    <row r="51" customFormat="false" ht="12.75" hidden="false" customHeight="true" outlineLevel="0" collapsed="false">
      <c r="B51" s="8" t="n">
        <v>43</v>
      </c>
      <c r="C51" s="8"/>
      <c r="D51" s="8" t="s">
        <v>113</v>
      </c>
      <c r="E51" s="8" t="s">
        <v>147</v>
      </c>
      <c r="F51" s="9" t="str">
        <f aca="false">CONCATENATE(LEFT(E51,2),REPT("*",LEN(E51)-2))</f>
        <v>MU*********</v>
      </c>
      <c r="G51" s="8" t="s">
        <v>152</v>
      </c>
      <c r="H51" s="8" t="s">
        <v>153</v>
      </c>
      <c r="I51" s="8"/>
      <c r="J51" s="10" t="str">
        <f aca="false">CONCATENATE(LEFT(H51,2),REPT("*",6),RIGHT(H51,2))</f>
        <v>31******82</v>
      </c>
      <c r="K51" s="8" t="n">
        <v>65</v>
      </c>
      <c r="L51" s="8"/>
      <c r="M51" s="8" t="n">
        <v>85</v>
      </c>
      <c r="N51" s="8" t="n">
        <v>150</v>
      </c>
      <c r="O51" s="8" t="n">
        <v>2</v>
      </c>
      <c r="P51" s="11" t="n">
        <v>2</v>
      </c>
      <c r="Q51" s="11" t="n">
        <v>4</v>
      </c>
      <c r="R51" s="11"/>
      <c r="S51" s="11" t="n">
        <v>154</v>
      </c>
      <c r="T51" s="11"/>
      <c r="U51" s="12" t="n">
        <v>30800</v>
      </c>
      <c r="V51" s="12" t="n">
        <v>0</v>
      </c>
      <c r="W51" s="12" t="n">
        <v>0</v>
      </c>
      <c r="X51" s="12"/>
      <c r="Y51" s="12"/>
      <c r="Z51" s="12" t="n">
        <v>0</v>
      </c>
      <c r="AA51" s="12" t="n">
        <v>0</v>
      </c>
      <c r="AB51" s="12"/>
      <c r="AC51" s="12" t="n">
        <v>30800</v>
      </c>
    </row>
    <row r="52" customFormat="false" ht="12.75" hidden="false" customHeight="true" outlineLevel="0" collapsed="false">
      <c r="B52" s="8" t="n">
        <v>44</v>
      </c>
      <c r="C52" s="8"/>
      <c r="D52" s="8" t="s">
        <v>113</v>
      </c>
      <c r="E52" s="8" t="s">
        <v>154</v>
      </c>
      <c r="F52" s="9" t="str">
        <f aca="false">CONCATENATE(LEFT(E52,2),REPT("*",LEN(E52)-2))</f>
        <v>MU********</v>
      </c>
      <c r="G52" s="8" t="s">
        <v>155</v>
      </c>
      <c r="H52" s="8" t="s">
        <v>156</v>
      </c>
      <c r="I52" s="8"/>
      <c r="J52" s="10" t="str">
        <f aca="false">CONCATENATE(LEFT(H52,2),REPT("*",6),RIGHT(H52,2))</f>
        <v>31******28</v>
      </c>
      <c r="K52" s="8" t="n">
        <v>37</v>
      </c>
      <c r="L52" s="8"/>
      <c r="M52" s="8" t="n">
        <v>32</v>
      </c>
      <c r="N52" s="8" t="n">
        <v>69</v>
      </c>
      <c r="O52" s="8" t="n">
        <v>79</v>
      </c>
      <c r="P52" s="11" t="n">
        <v>0</v>
      </c>
      <c r="Q52" s="11" t="n">
        <v>79</v>
      </c>
      <c r="R52" s="11"/>
      <c r="S52" s="11" t="n">
        <v>148</v>
      </c>
      <c r="T52" s="11"/>
      <c r="U52" s="12" t="n">
        <v>29600</v>
      </c>
      <c r="V52" s="12" t="n">
        <v>23200</v>
      </c>
      <c r="W52" s="12" t="n">
        <v>0</v>
      </c>
      <c r="X52" s="12"/>
      <c r="Y52" s="12"/>
      <c r="Z52" s="12" t="n">
        <v>0</v>
      </c>
      <c r="AA52" s="12" t="n">
        <v>0</v>
      </c>
      <c r="AB52" s="12"/>
      <c r="AC52" s="12" t="n">
        <v>52800</v>
      </c>
    </row>
    <row r="53" customFormat="false" ht="12.75" hidden="false" customHeight="true" outlineLevel="0" collapsed="false">
      <c r="B53" s="8" t="n">
        <v>45</v>
      </c>
      <c r="C53" s="8"/>
      <c r="D53" s="8" t="s">
        <v>113</v>
      </c>
      <c r="E53" s="8" t="s">
        <v>157</v>
      </c>
      <c r="F53" s="9" t="str">
        <f aca="false">CONCATENATE(LEFT(E53,2),REPT("*",LEN(E53)-2))</f>
        <v>MU**************</v>
      </c>
      <c r="G53" s="8" t="s">
        <v>158</v>
      </c>
      <c r="H53" s="8" t="s">
        <v>159</v>
      </c>
      <c r="I53" s="8"/>
      <c r="J53" s="10" t="str">
        <f aca="false">CONCATENATE(LEFT(H53,2),REPT("*",6),RIGHT(H53,2))</f>
        <v>10******76</v>
      </c>
      <c r="K53" s="8" t="n">
        <v>47</v>
      </c>
      <c r="L53" s="8"/>
      <c r="M53" s="8" t="n">
        <v>85</v>
      </c>
      <c r="N53" s="8" t="n">
        <v>132</v>
      </c>
      <c r="O53" s="8" t="n">
        <v>1</v>
      </c>
      <c r="P53" s="11" t="n">
        <v>0</v>
      </c>
      <c r="Q53" s="11" t="n">
        <v>1</v>
      </c>
      <c r="R53" s="11"/>
      <c r="S53" s="11" t="n">
        <v>133</v>
      </c>
      <c r="T53" s="11"/>
      <c r="U53" s="12" t="n">
        <v>26600</v>
      </c>
      <c r="V53" s="12" t="n">
        <v>9600</v>
      </c>
      <c r="W53" s="12" t="n">
        <v>0</v>
      </c>
      <c r="X53" s="12"/>
      <c r="Y53" s="12"/>
      <c r="Z53" s="12" t="n">
        <v>0</v>
      </c>
      <c r="AA53" s="12" t="n">
        <v>0</v>
      </c>
      <c r="AB53" s="12"/>
      <c r="AC53" s="12" t="n">
        <v>36200</v>
      </c>
    </row>
    <row r="54" customFormat="false" ht="12.75" hidden="false" customHeight="true" outlineLevel="0" collapsed="false">
      <c r="B54" s="8" t="n">
        <v>46</v>
      </c>
      <c r="C54" s="8"/>
      <c r="D54" s="8" t="s">
        <v>113</v>
      </c>
      <c r="E54" s="8" t="s">
        <v>160</v>
      </c>
      <c r="F54" s="9" t="str">
        <f aca="false">CONCATENATE(LEFT(E54,2),REPT("*",LEN(E54)-2))</f>
        <v>SÜ**************</v>
      </c>
      <c r="G54" s="8" t="s">
        <v>161</v>
      </c>
      <c r="H54" s="8" t="s">
        <v>162</v>
      </c>
      <c r="I54" s="8"/>
      <c r="J54" s="10" t="str">
        <f aca="false">CONCATENATE(LEFT(H54,2),REPT("*",6),RIGHT(H54,2))</f>
        <v>31******72</v>
      </c>
      <c r="K54" s="8" t="n">
        <v>43</v>
      </c>
      <c r="L54" s="8"/>
      <c r="M54" s="8" t="n">
        <v>48</v>
      </c>
      <c r="N54" s="8" t="n">
        <v>91</v>
      </c>
      <c r="O54" s="8" t="n">
        <v>0</v>
      </c>
      <c r="P54" s="11" t="n">
        <v>0</v>
      </c>
      <c r="Q54" s="11" t="n">
        <v>0</v>
      </c>
      <c r="R54" s="11"/>
      <c r="S54" s="11" t="n">
        <v>91</v>
      </c>
      <c r="T54" s="11"/>
      <c r="U54" s="12" t="n">
        <v>18200</v>
      </c>
      <c r="V54" s="12" t="n">
        <v>0</v>
      </c>
      <c r="W54" s="12" t="n">
        <v>6020</v>
      </c>
      <c r="X54" s="12"/>
      <c r="Y54" s="12"/>
      <c r="Z54" s="12" t="n">
        <v>0</v>
      </c>
      <c r="AA54" s="12" t="n">
        <v>0</v>
      </c>
      <c r="AB54" s="12"/>
      <c r="AC54" s="12" t="n">
        <v>24220</v>
      </c>
    </row>
    <row r="55" customFormat="false" ht="12.75" hidden="false" customHeight="true" outlineLevel="0" collapsed="false">
      <c r="B55" s="8" t="n">
        <v>47</v>
      </c>
      <c r="C55" s="8"/>
      <c r="D55" s="8" t="s">
        <v>113</v>
      </c>
      <c r="E55" s="8" t="s">
        <v>163</v>
      </c>
      <c r="F55" s="9" t="str">
        <f aca="false">CONCATENATE(LEFT(E55,2),REPT("*",LEN(E55)-2))</f>
        <v>TA***********</v>
      </c>
      <c r="G55" s="8" t="s">
        <v>164</v>
      </c>
      <c r="H55" s="8" t="s">
        <v>165</v>
      </c>
      <c r="I55" s="8"/>
      <c r="J55" s="10" t="str">
        <f aca="false">CONCATENATE(LEFT(H55,2),REPT("*",6),RIGHT(H55,2))</f>
        <v>32******64</v>
      </c>
      <c r="K55" s="8" t="n">
        <v>47</v>
      </c>
      <c r="L55" s="8"/>
      <c r="M55" s="8" t="n">
        <v>42</v>
      </c>
      <c r="N55" s="8" t="n">
        <v>89</v>
      </c>
      <c r="O55" s="8" t="n">
        <v>0</v>
      </c>
      <c r="P55" s="11" t="n">
        <v>0</v>
      </c>
      <c r="Q55" s="11" t="n">
        <v>0</v>
      </c>
      <c r="R55" s="11"/>
      <c r="S55" s="11" t="n">
        <v>89</v>
      </c>
      <c r="T55" s="11"/>
      <c r="U55" s="12" t="n">
        <v>17800</v>
      </c>
      <c r="V55" s="12" t="n">
        <v>9400</v>
      </c>
      <c r="W55" s="12" t="n">
        <v>0</v>
      </c>
      <c r="X55" s="12"/>
      <c r="Y55" s="12"/>
      <c r="Z55" s="12" t="n">
        <v>0</v>
      </c>
      <c r="AA55" s="12" t="n">
        <v>0</v>
      </c>
      <c r="AB55" s="12"/>
      <c r="AC55" s="12" t="n">
        <v>27200</v>
      </c>
    </row>
    <row r="56" customFormat="false" ht="12.75" hidden="false" customHeight="true" outlineLevel="0" collapsed="false">
      <c r="B56" s="8" t="n">
        <v>48</v>
      </c>
      <c r="C56" s="8"/>
      <c r="D56" s="8" t="s">
        <v>113</v>
      </c>
      <c r="E56" s="8" t="s">
        <v>166</v>
      </c>
      <c r="F56" s="9" t="str">
        <f aca="false">CONCATENATE(LEFT(E56,2),REPT("*",LEN(E56)-2))</f>
        <v>TU*******</v>
      </c>
      <c r="G56" s="8" t="s">
        <v>167</v>
      </c>
      <c r="H56" s="8" t="s">
        <v>168</v>
      </c>
      <c r="I56" s="8"/>
      <c r="J56" s="10" t="str">
        <f aca="false">CONCATENATE(LEFT(H56,2),REPT("*",6),RIGHT(H56,2))</f>
        <v>16******50</v>
      </c>
      <c r="K56" s="8" t="n">
        <v>36</v>
      </c>
      <c r="L56" s="8"/>
      <c r="M56" s="8" t="n">
        <v>18</v>
      </c>
      <c r="N56" s="8" t="n">
        <v>54</v>
      </c>
      <c r="O56" s="8" t="n">
        <v>0</v>
      </c>
      <c r="P56" s="11" t="n">
        <v>0</v>
      </c>
      <c r="Q56" s="11" t="n">
        <v>0</v>
      </c>
      <c r="R56" s="11"/>
      <c r="S56" s="11" t="n">
        <v>54</v>
      </c>
      <c r="T56" s="11"/>
      <c r="U56" s="12" t="n">
        <v>10800</v>
      </c>
      <c r="V56" s="12" t="n">
        <v>7200</v>
      </c>
      <c r="W56" s="12" t="n">
        <v>0</v>
      </c>
      <c r="X56" s="12"/>
      <c r="Y56" s="12"/>
      <c r="Z56" s="12" t="n">
        <v>0</v>
      </c>
      <c r="AA56" s="12" t="n">
        <v>0</v>
      </c>
      <c r="AB56" s="12"/>
      <c r="AC56" s="12" t="n">
        <v>18000</v>
      </c>
    </row>
    <row r="57" customFormat="false" ht="12.75" hidden="false" customHeight="true" outlineLevel="0" collapsed="false">
      <c r="B57" s="8" t="n">
        <v>49</v>
      </c>
      <c r="C57" s="8"/>
      <c r="D57" s="8" t="s">
        <v>169</v>
      </c>
      <c r="E57" s="8" t="s">
        <v>170</v>
      </c>
      <c r="F57" s="9" t="str">
        <f aca="false">CONCATENATE(LEFT(E57,2),REPT("*",LEN(E57)-2))</f>
        <v>FA*********</v>
      </c>
      <c r="G57" s="8" t="s">
        <v>171</v>
      </c>
      <c r="H57" s="8" t="s">
        <v>172</v>
      </c>
      <c r="I57" s="8"/>
      <c r="J57" s="10" t="str">
        <f aca="false">CONCATENATE(LEFT(H57,2),REPT("*",6),RIGHT(H57,2))</f>
        <v>15******16</v>
      </c>
      <c r="K57" s="8" t="n">
        <v>8</v>
      </c>
      <c r="L57" s="8"/>
      <c r="M57" s="8" t="n">
        <v>8</v>
      </c>
      <c r="N57" s="8" t="n">
        <v>16</v>
      </c>
      <c r="O57" s="8" t="n">
        <v>0</v>
      </c>
      <c r="P57" s="11" t="n">
        <v>0</v>
      </c>
      <c r="Q57" s="11" t="n">
        <v>0</v>
      </c>
      <c r="R57" s="11"/>
      <c r="S57" s="11" t="n">
        <v>16</v>
      </c>
      <c r="T57" s="11"/>
      <c r="U57" s="12" t="n">
        <v>3200</v>
      </c>
      <c r="V57" s="12" t="n">
        <v>1600</v>
      </c>
      <c r="W57" s="12" t="n">
        <v>1120</v>
      </c>
      <c r="X57" s="12"/>
      <c r="Y57" s="12"/>
      <c r="Z57" s="12" t="n">
        <v>0</v>
      </c>
      <c r="AA57" s="12" t="n">
        <v>0</v>
      </c>
      <c r="AB57" s="12"/>
      <c r="AC57" s="12" t="n">
        <v>5920</v>
      </c>
    </row>
    <row r="58" customFormat="false" ht="12.75" hidden="false" customHeight="true" outlineLevel="0" collapsed="false">
      <c r="B58" s="8" t="n">
        <v>50</v>
      </c>
      <c r="C58" s="8"/>
      <c r="D58" s="8" t="s">
        <v>173</v>
      </c>
      <c r="E58" s="8" t="s">
        <v>174</v>
      </c>
      <c r="F58" s="9" t="str">
        <f aca="false">CONCATENATE(LEFT(E58,2),REPT("*",LEN(E58)-2))</f>
        <v>VE**********</v>
      </c>
      <c r="G58" s="8" t="s">
        <v>175</v>
      </c>
      <c r="H58" s="8" t="s">
        <v>176</v>
      </c>
      <c r="I58" s="8"/>
      <c r="J58" s="10" t="str">
        <f aca="false">CONCATENATE(LEFT(H58,2),REPT("*",6),RIGHT(H58,2))</f>
        <v>12******96</v>
      </c>
      <c r="K58" s="8" t="n">
        <v>13</v>
      </c>
      <c r="L58" s="8"/>
      <c r="M58" s="8" t="n">
        <v>12</v>
      </c>
      <c r="N58" s="8" t="n">
        <v>25</v>
      </c>
      <c r="O58" s="8" t="n">
        <v>0</v>
      </c>
      <c r="P58" s="11" t="n">
        <v>0</v>
      </c>
      <c r="Q58" s="11" t="n">
        <v>0</v>
      </c>
      <c r="R58" s="11"/>
      <c r="S58" s="11" t="n">
        <v>25</v>
      </c>
      <c r="T58" s="11"/>
      <c r="U58" s="12" t="n">
        <v>5000</v>
      </c>
      <c r="V58" s="12" t="n">
        <v>2600</v>
      </c>
      <c r="W58" s="12" t="n">
        <v>0</v>
      </c>
      <c r="X58" s="12"/>
      <c r="Y58" s="12"/>
      <c r="Z58" s="12" t="n">
        <v>0</v>
      </c>
      <c r="AA58" s="12" t="n">
        <v>0</v>
      </c>
      <c r="AB58" s="12"/>
      <c r="AC58" s="12" t="n">
        <v>7600</v>
      </c>
    </row>
    <row r="59" customFormat="false" ht="12.75" hidden="false" customHeight="true" outlineLevel="0" collapsed="false">
      <c r="B59" s="8" t="n">
        <v>51</v>
      </c>
      <c r="C59" s="8"/>
      <c r="D59" s="8" t="s">
        <v>173</v>
      </c>
      <c r="E59" s="8" t="s">
        <v>177</v>
      </c>
      <c r="F59" s="9" t="str">
        <f aca="false">CONCATENATE(LEFT(E59,2),REPT("*",LEN(E59)-2))</f>
        <v>YU**********</v>
      </c>
      <c r="G59" s="8" t="s">
        <v>178</v>
      </c>
      <c r="H59" s="8" t="s">
        <v>179</v>
      </c>
      <c r="I59" s="8"/>
      <c r="J59" s="10" t="str">
        <f aca="false">CONCATENATE(LEFT(H59,2),REPT("*",6),RIGHT(H59,2))</f>
        <v>11******72</v>
      </c>
      <c r="K59" s="8" t="n">
        <v>51</v>
      </c>
      <c r="L59" s="8"/>
      <c r="M59" s="8" t="n">
        <v>28</v>
      </c>
      <c r="N59" s="8" t="n">
        <v>79</v>
      </c>
      <c r="O59" s="8" t="n">
        <v>0</v>
      </c>
      <c r="P59" s="11" t="n">
        <v>0</v>
      </c>
      <c r="Q59" s="11" t="n">
        <v>0</v>
      </c>
      <c r="R59" s="11"/>
      <c r="S59" s="11" t="n">
        <v>79</v>
      </c>
      <c r="T59" s="11"/>
      <c r="U59" s="12" t="n">
        <v>15800</v>
      </c>
      <c r="V59" s="12" t="n">
        <v>0</v>
      </c>
      <c r="W59" s="12" t="n">
        <v>0</v>
      </c>
      <c r="X59" s="12"/>
      <c r="Y59" s="12"/>
      <c r="Z59" s="12" t="n">
        <v>0</v>
      </c>
      <c r="AA59" s="12" t="n">
        <v>0</v>
      </c>
      <c r="AB59" s="12"/>
      <c r="AC59" s="12" t="n">
        <v>15800</v>
      </c>
    </row>
    <row r="60" customFormat="false" ht="12.75" hidden="false" customHeight="true" outlineLevel="0" collapsed="false">
      <c r="B60" s="8" t="n">
        <v>52</v>
      </c>
      <c r="C60" s="8"/>
      <c r="D60" s="8" t="s">
        <v>180</v>
      </c>
      <c r="E60" s="8" t="s">
        <v>181</v>
      </c>
      <c r="F60" s="9" t="str">
        <f aca="false">CONCATENATE(LEFT(E60,2),REPT("*",LEN(E60)-2))</f>
        <v>DU*********</v>
      </c>
      <c r="G60" s="8" t="s">
        <v>182</v>
      </c>
      <c r="H60" s="8" t="s">
        <v>183</v>
      </c>
      <c r="I60" s="8"/>
      <c r="J60" s="10" t="str">
        <f aca="false">CONCATENATE(LEFT(H60,2),REPT("*",6),RIGHT(H60,2))</f>
        <v>35******52</v>
      </c>
      <c r="K60" s="8" t="n">
        <v>47</v>
      </c>
      <c r="L60" s="8"/>
      <c r="M60" s="8" t="n">
        <v>43</v>
      </c>
      <c r="N60" s="8" t="n">
        <v>90</v>
      </c>
      <c r="O60" s="8" t="n">
        <v>2</v>
      </c>
      <c r="P60" s="11" t="n">
        <v>0</v>
      </c>
      <c r="Q60" s="11" t="n">
        <v>2</v>
      </c>
      <c r="R60" s="11"/>
      <c r="S60" s="11" t="n">
        <v>92</v>
      </c>
      <c r="T60" s="11"/>
      <c r="U60" s="12" t="n">
        <v>18400</v>
      </c>
      <c r="V60" s="12" t="n">
        <v>9800</v>
      </c>
      <c r="W60" s="12" t="n">
        <v>0</v>
      </c>
      <c r="X60" s="12"/>
      <c r="Y60" s="12"/>
      <c r="Z60" s="12" t="n">
        <v>0</v>
      </c>
      <c r="AA60" s="12" t="n">
        <v>0</v>
      </c>
      <c r="AB60" s="12"/>
      <c r="AC60" s="12" t="n">
        <v>28200</v>
      </c>
    </row>
    <row r="61" customFormat="false" ht="12.75" hidden="false" customHeight="true" outlineLevel="0" collapsed="false">
      <c r="B61" s="8" t="n">
        <v>53</v>
      </c>
      <c r="C61" s="8"/>
      <c r="D61" s="8" t="s">
        <v>180</v>
      </c>
      <c r="E61" s="8" t="s">
        <v>184</v>
      </c>
      <c r="F61" s="9" t="str">
        <f aca="false">CONCATENATE(LEFT(E61,2),REPT("*",LEN(E61)-2))</f>
        <v>FA************</v>
      </c>
      <c r="G61" s="8" t="s">
        <v>185</v>
      </c>
      <c r="H61" s="8" t="s">
        <v>186</v>
      </c>
      <c r="I61" s="8"/>
      <c r="J61" s="10" t="str">
        <f aca="false">CONCATENATE(LEFT(H61,2),REPT("*",6),RIGHT(H61,2))</f>
        <v>10******64</v>
      </c>
      <c r="K61" s="8" t="n">
        <v>14</v>
      </c>
      <c r="L61" s="8"/>
      <c r="M61" s="8" t="n">
        <v>17</v>
      </c>
      <c r="N61" s="8" t="n">
        <v>31</v>
      </c>
      <c r="O61" s="8" t="n">
        <v>0</v>
      </c>
      <c r="P61" s="11" t="n">
        <v>0</v>
      </c>
      <c r="Q61" s="11" t="n">
        <v>0</v>
      </c>
      <c r="R61" s="11"/>
      <c r="S61" s="11" t="n">
        <v>31</v>
      </c>
      <c r="T61" s="11"/>
      <c r="U61" s="12" t="n">
        <v>6200</v>
      </c>
      <c r="V61" s="12" t="n">
        <v>2800</v>
      </c>
      <c r="W61" s="12" t="n">
        <v>1960</v>
      </c>
      <c r="X61" s="12"/>
      <c r="Y61" s="12"/>
      <c r="Z61" s="12" t="n">
        <v>0</v>
      </c>
      <c r="AA61" s="12" t="n">
        <v>0</v>
      </c>
      <c r="AB61" s="12"/>
      <c r="AC61" s="12" t="n">
        <v>10960</v>
      </c>
    </row>
    <row r="62" customFormat="false" ht="12.75" hidden="false" customHeight="true" outlineLevel="0" collapsed="false">
      <c r="B62" s="8" t="n">
        <v>54</v>
      </c>
      <c r="C62" s="8"/>
      <c r="D62" s="8" t="s">
        <v>180</v>
      </c>
      <c r="E62" s="8" t="s">
        <v>187</v>
      </c>
      <c r="F62" s="9" t="str">
        <f aca="false">CONCATENATE(LEFT(E62,2),REPT("*",LEN(E62)-2))</f>
        <v>İB***********</v>
      </c>
      <c r="G62" s="8" t="s">
        <v>188</v>
      </c>
      <c r="H62" s="8" t="s">
        <v>189</v>
      </c>
      <c r="I62" s="8"/>
      <c r="J62" s="10" t="str">
        <f aca="false">CONCATENATE(LEFT(H62,2),REPT("*",6),RIGHT(H62,2))</f>
        <v>29******88</v>
      </c>
      <c r="K62" s="8" t="n">
        <v>21</v>
      </c>
      <c r="L62" s="8"/>
      <c r="M62" s="8" t="n">
        <v>26</v>
      </c>
      <c r="N62" s="8" t="n">
        <v>47</v>
      </c>
      <c r="O62" s="8" t="n">
        <v>0</v>
      </c>
      <c r="P62" s="11" t="n">
        <v>0</v>
      </c>
      <c r="Q62" s="11" t="n">
        <v>0</v>
      </c>
      <c r="R62" s="11"/>
      <c r="S62" s="11" t="n">
        <v>47</v>
      </c>
      <c r="T62" s="11"/>
      <c r="U62" s="12" t="n">
        <v>9400</v>
      </c>
      <c r="V62" s="12" t="n">
        <v>4200</v>
      </c>
      <c r="W62" s="12" t="n">
        <v>0</v>
      </c>
      <c r="X62" s="12"/>
      <c r="Y62" s="12"/>
      <c r="Z62" s="12" t="n">
        <v>0</v>
      </c>
      <c r="AA62" s="12" t="n">
        <v>0</v>
      </c>
      <c r="AB62" s="12"/>
      <c r="AC62" s="12" t="n">
        <v>13600</v>
      </c>
    </row>
    <row r="63" customFormat="false" ht="12.75" hidden="false" customHeight="true" outlineLevel="0" collapsed="false">
      <c r="B63" s="8" t="n">
        <v>55</v>
      </c>
      <c r="C63" s="8"/>
      <c r="D63" s="8" t="s">
        <v>180</v>
      </c>
      <c r="E63" s="8" t="s">
        <v>190</v>
      </c>
      <c r="F63" s="9" t="str">
        <f aca="false">CONCATENATE(LEFT(E63,2),REPT("*",LEN(E63)-2))</f>
        <v>KE***********</v>
      </c>
      <c r="G63" s="8" t="s">
        <v>191</v>
      </c>
      <c r="H63" s="8" t="s">
        <v>192</v>
      </c>
      <c r="I63" s="8"/>
      <c r="J63" s="10" t="str">
        <f aca="false">CONCATENATE(LEFT(H63,2),REPT("*",6),RIGHT(H63,2))</f>
        <v>31******22</v>
      </c>
      <c r="K63" s="8" t="n">
        <v>15</v>
      </c>
      <c r="L63" s="8"/>
      <c r="M63" s="8" t="n">
        <v>8</v>
      </c>
      <c r="N63" s="8" t="n">
        <v>23</v>
      </c>
      <c r="O63" s="8" t="n">
        <v>3</v>
      </c>
      <c r="P63" s="11" t="n">
        <v>0</v>
      </c>
      <c r="Q63" s="11" t="n">
        <v>3</v>
      </c>
      <c r="R63" s="11"/>
      <c r="S63" s="11" t="n">
        <v>26</v>
      </c>
      <c r="T63" s="11"/>
      <c r="U63" s="12" t="n">
        <v>5200</v>
      </c>
      <c r="V63" s="12" t="n">
        <v>3600</v>
      </c>
      <c r="W63" s="12" t="n">
        <v>2520</v>
      </c>
      <c r="X63" s="12"/>
      <c r="Y63" s="12"/>
      <c r="Z63" s="12" t="n">
        <v>0</v>
      </c>
      <c r="AA63" s="12" t="n">
        <v>0</v>
      </c>
      <c r="AB63" s="12"/>
      <c r="AC63" s="12" t="n">
        <v>11320</v>
      </c>
    </row>
    <row r="64" customFormat="false" ht="12.75" hidden="false" customHeight="true" outlineLevel="0" collapsed="false">
      <c r="B64" s="8" t="n">
        <v>56</v>
      </c>
      <c r="C64" s="8"/>
      <c r="D64" s="8" t="s">
        <v>180</v>
      </c>
      <c r="E64" s="8" t="s">
        <v>193</v>
      </c>
      <c r="F64" s="9" t="str">
        <f aca="false">CONCATENATE(LEFT(E64,2),REPT("*",LEN(E64)-2))</f>
        <v>MU**********</v>
      </c>
      <c r="G64" s="8" t="s">
        <v>194</v>
      </c>
      <c r="H64" s="8" t="s">
        <v>195</v>
      </c>
      <c r="I64" s="8"/>
      <c r="J64" s="10" t="str">
        <f aca="false">CONCATENATE(LEFT(H64,2),REPT("*",6),RIGHT(H64,2))</f>
        <v>31******56</v>
      </c>
      <c r="K64" s="8" t="n">
        <v>76</v>
      </c>
      <c r="L64" s="8"/>
      <c r="M64" s="8" t="n">
        <v>78</v>
      </c>
      <c r="N64" s="8" t="n">
        <v>154</v>
      </c>
      <c r="O64" s="8" t="n">
        <v>0</v>
      </c>
      <c r="P64" s="11" t="n">
        <v>0</v>
      </c>
      <c r="Q64" s="11" t="n">
        <v>0</v>
      </c>
      <c r="R64" s="11"/>
      <c r="S64" s="11" t="n">
        <v>154</v>
      </c>
      <c r="T64" s="11"/>
      <c r="U64" s="12" t="n">
        <v>30800</v>
      </c>
      <c r="V64" s="12" t="n">
        <v>0</v>
      </c>
      <c r="W64" s="12" t="n">
        <v>10640</v>
      </c>
      <c r="X64" s="12"/>
      <c r="Y64" s="12"/>
      <c r="Z64" s="12" t="n">
        <v>0</v>
      </c>
      <c r="AA64" s="12" t="n">
        <v>0</v>
      </c>
      <c r="AB64" s="12"/>
      <c r="AC64" s="12" t="n">
        <v>41440</v>
      </c>
    </row>
    <row r="65" customFormat="false" ht="12.75" hidden="false" customHeight="true" outlineLevel="0" collapsed="false">
      <c r="B65" s="8" t="n">
        <v>57</v>
      </c>
      <c r="C65" s="8"/>
      <c r="D65" s="8" t="s">
        <v>180</v>
      </c>
      <c r="E65" s="8" t="s">
        <v>196</v>
      </c>
      <c r="F65" s="9" t="str">
        <f aca="false">CONCATENATE(LEFT(E65,2),REPT("*",LEN(E65)-2))</f>
        <v>SÜ**************</v>
      </c>
      <c r="G65" s="8" t="s">
        <v>197</v>
      </c>
      <c r="H65" s="8" t="s">
        <v>198</v>
      </c>
      <c r="I65" s="8"/>
      <c r="J65" s="10" t="str">
        <f aca="false">CONCATENATE(LEFT(H65,2),REPT("*",6),RIGHT(H65,2))</f>
        <v>26******36</v>
      </c>
      <c r="K65" s="8" t="n">
        <v>30</v>
      </c>
      <c r="L65" s="8"/>
      <c r="M65" s="8" t="n">
        <v>25</v>
      </c>
      <c r="N65" s="8" t="n">
        <v>55</v>
      </c>
      <c r="O65" s="8" t="n">
        <v>56</v>
      </c>
      <c r="P65" s="11" t="n">
        <v>37</v>
      </c>
      <c r="Q65" s="11" t="n">
        <v>93</v>
      </c>
      <c r="R65" s="11"/>
      <c r="S65" s="11" t="n">
        <v>148</v>
      </c>
      <c r="T65" s="11"/>
      <c r="U65" s="12" t="n">
        <v>29600</v>
      </c>
      <c r="V65" s="12" t="n">
        <v>0</v>
      </c>
      <c r="W65" s="12" t="n">
        <v>0</v>
      </c>
      <c r="X65" s="12"/>
      <c r="Y65" s="12"/>
      <c r="Z65" s="12" t="n">
        <v>0</v>
      </c>
      <c r="AA65" s="12" t="n">
        <v>0</v>
      </c>
      <c r="AB65" s="12"/>
      <c r="AC65" s="12" t="n">
        <v>29600</v>
      </c>
    </row>
    <row r="66" customFormat="false" ht="12.75" hidden="false" customHeight="true" outlineLevel="0" collapsed="false">
      <c r="B66" s="8" t="n">
        <v>58</v>
      </c>
      <c r="C66" s="8"/>
      <c r="D66" s="8" t="s">
        <v>180</v>
      </c>
      <c r="E66" s="8" t="s">
        <v>199</v>
      </c>
      <c r="F66" s="9" t="str">
        <f aca="false">CONCATENATE(LEFT(E66,2),REPT("*",LEN(E66)-2))</f>
        <v>YU*********</v>
      </c>
      <c r="G66" s="8" t="s">
        <v>200</v>
      </c>
      <c r="H66" s="8" t="s">
        <v>201</v>
      </c>
      <c r="I66" s="8"/>
      <c r="J66" s="10" t="str">
        <f aca="false">CONCATENATE(LEFT(H66,2),REPT("*",6),RIGHT(H66,2))</f>
        <v>26******62</v>
      </c>
      <c r="K66" s="8" t="n">
        <v>0</v>
      </c>
      <c r="L66" s="8"/>
      <c r="M66" s="8" t="n">
        <v>0</v>
      </c>
      <c r="N66" s="8" t="n">
        <v>0</v>
      </c>
      <c r="O66" s="8" t="n">
        <v>56</v>
      </c>
      <c r="P66" s="11" t="n">
        <v>56</v>
      </c>
      <c r="Q66" s="11" t="n">
        <v>112</v>
      </c>
      <c r="R66" s="11"/>
      <c r="S66" s="11" t="n">
        <v>112</v>
      </c>
      <c r="T66" s="11"/>
      <c r="U66" s="12" t="n">
        <v>22400</v>
      </c>
      <c r="V66" s="12" t="n">
        <v>0</v>
      </c>
      <c r="W66" s="12" t="n">
        <v>0</v>
      </c>
      <c r="X66" s="12"/>
      <c r="Y66" s="12"/>
      <c r="Z66" s="12" t="n">
        <v>0</v>
      </c>
      <c r="AA66" s="12" t="n">
        <v>0</v>
      </c>
      <c r="AB66" s="12"/>
      <c r="AC66" s="12" t="n">
        <v>22400</v>
      </c>
    </row>
    <row r="67" customFormat="false" ht="12.75" hidden="false" customHeight="true" outlineLevel="0" collapsed="false">
      <c r="B67" s="8" t="n">
        <v>59</v>
      </c>
      <c r="C67" s="8"/>
      <c r="D67" s="8" t="s">
        <v>202</v>
      </c>
      <c r="E67" s="8" t="s">
        <v>203</v>
      </c>
      <c r="F67" s="9" t="str">
        <f aca="false">CONCATENATE(LEFT(E67,2),REPT("*",LEN(E67)-2))</f>
        <v>AY**********</v>
      </c>
      <c r="G67" s="8" t="s">
        <v>204</v>
      </c>
      <c r="H67" s="8" t="s">
        <v>205</v>
      </c>
      <c r="I67" s="8"/>
      <c r="J67" s="10" t="str">
        <f aca="false">CONCATENATE(LEFT(H67,2),REPT("*",6),RIGHT(H67,2))</f>
        <v>25******44</v>
      </c>
      <c r="K67" s="8" t="n">
        <v>0</v>
      </c>
      <c r="L67" s="8"/>
      <c r="M67" s="8" t="n">
        <v>0</v>
      </c>
      <c r="N67" s="8" t="n">
        <v>0</v>
      </c>
      <c r="O67" s="8" t="n">
        <v>44</v>
      </c>
      <c r="P67" s="11" t="n">
        <v>32</v>
      </c>
      <c r="Q67" s="11" t="n">
        <v>76</v>
      </c>
      <c r="R67" s="11"/>
      <c r="S67" s="11" t="n">
        <v>76</v>
      </c>
      <c r="T67" s="11"/>
      <c r="U67" s="12" t="n">
        <v>15200</v>
      </c>
      <c r="V67" s="12" t="n">
        <v>15200</v>
      </c>
      <c r="W67" s="12" t="n">
        <v>0</v>
      </c>
      <c r="X67" s="12"/>
      <c r="Y67" s="12"/>
      <c r="Z67" s="12" t="n">
        <v>0</v>
      </c>
      <c r="AA67" s="12" t="n">
        <v>0</v>
      </c>
      <c r="AB67" s="12"/>
      <c r="AC67" s="12" t="n">
        <v>30400</v>
      </c>
    </row>
    <row r="68" customFormat="false" ht="12.75" hidden="false" customHeight="true" outlineLevel="0" collapsed="false">
      <c r="B68" s="8" t="n">
        <v>60</v>
      </c>
      <c r="C68" s="8"/>
      <c r="D68" s="8" t="s">
        <v>202</v>
      </c>
      <c r="E68" s="8" t="s">
        <v>206</v>
      </c>
      <c r="F68" s="9" t="str">
        <f aca="false">CONCATENATE(LEFT(E68,2),REPT("*",LEN(E68)-2))</f>
        <v>Bİ***********</v>
      </c>
      <c r="G68" s="8" t="s">
        <v>207</v>
      </c>
      <c r="H68" s="8" t="s">
        <v>208</v>
      </c>
      <c r="I68" s="8"/>
      <c r="J68" s="10" t="str">
        <f aca="false">CONCATENATE(LEFT(H68,2),REPT("*",6),RIGHT(H68,2))</f>
        <v>25******08</v>
      </c>
      <c r="K68" s="8" t="n">
        <v>0</v>
      </c>
      <c r="L68" s="8"/>
      <c r="M68" s="8" t="n">
        <v>0</v>
      </c>
      <c r="N68" s="8" t="n">
        <v>0</v>
      </c>
      <c r="O68" s="8" t="n">
        <v>80</v>
      </c>
      <c r="P68" s="11" t="n">
        <v>104</v>
      </c>
      <c r="Q68" s="11" t="n">
        <v>184</v>
      </c>
      <c r="R68" s="11"/>
      <c r="S68" s="11" t="n">
        <v>184</v>
      </c>
      <c r="T68" s="11"/>
      <c r="U68" s="12" t="n">
        <v>36800</v>
      </c>
      <c r="V68" s="12" t="n">
        <v>0</v>
      </c>
      <c r="W68" s="12" t="n">
        <v>25760</v>
      </c>
      <c r="X68" s="12"/>
      <c r="Y68" s="12"/>
      <c r="Z68" s="12" t="n">
        <v>0</v>
      </c>
      <c r="AA68" s="12" t="n">
        <v>0</v>
      </c>
      <c r="AB68" s="12"/>
      <c r="AC68" s="12" t="n">
        <v>62560</v>
      </c>
    </row>
    <row r="69" customFormat="false" ht="12.75" hidden="false" customHeight="true" outlineLevel="0" collapsed="false">
      <c r="B69" s="8" t="n">
        <v>61</v>
      </c>
      <c r="C69" s="8"/>
      <c r="D69" s="8" t="s">
        <v>202</v>
      </c>
      <c r="E69" s="8" t="s">
        <v>209</v>
      </c>
      <c r="F69" s="9" t="str">
        <f aca="false">CONCATENATE(LEFT(E69,2),REPT("*",LEN(E69)-2))</f>
        <v>EN**********</v>
      </c>
      <c r="G69" s="8" t="s">
        <v>210</v>
      </c>
      <c r="H69" s="8" t="s">
        <v>211</v>
      </c>
      <c r="I69" s="8"/>
      <c r="J69" s="10" t="str">
        <f aca="false">CONCATENATE(LEFT(H69,2),REPT("*",6),RIGHT(H69,2))</f>
        <v>25******10</v>
      </c>
      <c r="K69" s="8" t="n">
        <v>0</v>
      </c>
      <c r="L69" s="8"/>
      <c r="M69" s="8" t="n">
        <v>0</v>
      </c>
      <c r="N69" s="8" t="n">
        <v>0</v>
      </c>
      <c r="O69" s="8" t="n">
        <v>73</v>
      </c>
      <c r="P69" s="11" t="n">
        <v>94</v>
      </c>
      <c r="Q69" s="11" t="n">
        <v>167</v>
      </c>
      <c r="R69" s="11"/>
      <c r="S69" s="11" t="n">
        <v>167</v>
      </c>
      <c r="T69" s="11"/>
      <c r="U69" s="12" t="n">
        <v>33400</v>
      </c>
      <c r="V69" s="12" t="n">
        <v>0</v>
      </c>
      <c r="W69" s="12" t="n">
        <v>0</v>
      </c>
      <c r="X69" s="12"/>
      <c r="Y69" s="12"/>
      <c r="Z69" s="12" t="n">
        <v>0</v>
      </c>
      <c r="AA69" s="12" t="n">
        <v>0</v>
      </c>
      <c r="AB69" s="12"/>
      <c r="AC69" s="12" t="n">
        <v>33400</v>
      </c>
    </row>
    <row r="70" customFormat="false" ht="12.75" hidden="false" customHeight="true" outlineLevel="0" collapsed="false">
      <c r="B70" s="8" t="n">
        <v>62</v>
      </c>
      <c r="C70" s="8"/>
      <c r="D70" s="8" t="s">
        <v>202</v>
      </c>
      <c r="E70" s="8" t="s">
        <v>212</v>
      </c>
      <c r="F70" s="9" t="str">
        <f aca="false">CONCATENATE(LEFT(E70,2),REPT("*",LEN(E70)-2))</f>
        <v>GÜ**********</v>
      </c>
      <c r="G70" s="8" t="s">
        <v>213</v>
      </c>
      <c r="H70" s="8" t="s">
        <v>214</v>
      </c>
      <c r="I70" s="8"/>
      <c r="J70" s="10" t="str">
        <f aca="false">CONCATENATE(LEFT(H70,2),REPT("*",6),RIGHT(H70,2))</f>
        <v>26******66</v>
      </c>
      <c r="K70" s="8" t="n">
        <v>0</v>
      </c>
      <c r="L70" s="8"/>
      <c r="M70" s="8" t="n">
        <v>0</v>
      </c>
      <c r="N70" s="8" t="n">
        <v>0</v>
      </c>
      <c r="O70" s="8" t="n">
        <v>35</v>
      </c>
      <c r="P70" s="11" t="n">
        <v>58</v>
      </c>
      <c r="Q70" s="11" t="n">
        <v>93</v>
      </c>
      <c r="R70" s="11"/>
      <c r="S70" s="11" t="n">
        <v>93</v>
      </c>
      <c r="T70" s="11"/>
      <c r="U70" s="12" t="n">
        <v>18600</v>
      </c>
      <c r="V70" s="12" t="n">
        <v>0</v>
      </c>
      <c r="W70" s="12" t="n">
        <v>0</v>
      </c>
      <c r="X70" s="12"/>
      <c r="Y70" s="12"/>
      <c r="Z70" s="12" t="n">
        <v>0</v>
      </c>
      <c r="AA70" s="12" t="n">
        <v>0</v>
      </c>
      <c r="AB70" s="12"/>
      <c r="AC70" s="12" t="n">
        <v>18600</v>
      </c>
    </row>
    <row r="71" customFormat="false" ht="12.75" hidden="false" customHeight="true" outlineLevel="0" collapsed="false">
      <c r="B71" s="8" t="n">
        <v>63</v>
      </c>
      <c r="C71" s="8"/>
      <c r="D71" s="8" t="s">
        <v>202</v>
      </c>
      <c r="E71" s="8" t="s">
        <v>215</v>
      </c>
      <c r="F71" s="9" t="str">
        <f aca="false">CONCATENATE(LEFT(E71,2),REPT("*",LEN(E71)-2))</f>
        <v>İS***********</v>
      </c>
      <c r="G71" s="8" t="s">
        <v>216</v>
      </c>
      <c r="H71" s="8" t="s">
        <v>217</v>
      </c>
      <c r="I71" s="8"/>
      <c r="J71" s="10" t="str">
        <f aca="false">CONCATENATE(LEFT(H71,2),REPT("*",6),RIGHT(H71,2))</f>
        <v>25******82</v>
      </c>
      <c r="K71" s="8" t="n">
        <v>0</v>
      </c>
      <c r="L71" s="8"/>
      <c r="M71" s="8" t="n">
        <v>0</v>
      </c>
      <c r="N71" s="8" t="n">
        <v>0</v>
      </c>
      <c r="O71" s="8" t="n">
        <v>20</v>
      </c>
      <c r="P71" s="11" t="n">
        <v>30</v>
      </c>
      <c r="Q71" s="11" t="n">
        <v>50</v>
      </c>
      <c r="R71" s="11"/>
      <c r="S71" s="11" t="n">
        <v>50</v>
      </c>
      <c r="T71" s="11"/>
      <c r="U71" s="12" t="n">
        <v>10000</v>
      </c>
      <c r="V71" s="12" t="n">
        <v>10000</v>
      </c>
      <c r="W71" s="12" t="n">
        <v>7000</v>
      </c>
      <c r="X71" s="12"/>
      <c r="Y71" s="12"/>
      <c r="Z71" s="12" t="n">
        <v>0</v>
      </c>
      <c r="AA71" s="12" t="n">
        <v>0</v>
      </c>
      <c r="AB71" s="12"/>
      <c r="AC71" s="12" t="n">
        <v>27000</v>
      </c>
    </row>
    <row r="72" customFormat="false" ht="12.75" hidden="false" customHeight="true" outlineLevel="0" collapsed="false">
      <c r="B72" s="8" t="n">
        <v>64</v>
      </c>
      <c r="C72" s="8"/>
      <c r="D72" s="8" t="s">
        <v>202</v>
      </c>
      <c r="E72" s="8" t="s">
        <v>218</v>
      </c>
      <c r="F72" s="9" t="str">
        <f aca="false">CONCATENATE(LEFT(E72,2),REPT("*",LEN(E72)-2))</f>
        <v>SÜ************</v>
      </c>
      <c r="G72" s="8" t="s">
        <v>219</v>
      </c>
      <c r="H72" s="8" t="s">
        <v>220</v>
      </c>
      <c r="I72" s="8"/>
      <c r="J72" s="10" t="str">
        <f aca="false">CONCATENATE(LEFT(H72,2),REPT("*",6),RIGHT(H72,2))</f>
        <v>26******64</v>
      </c>
      <c r="K72" s="8" t="n">
        <v>0</v>
      </c>
      <c r="L72" s="8"/>
      <c r="M72" s="8" t="n">
        <v>0</v>
      </c>
      <c r="N72" s="8" t="n">
        <v>0</v>
      </c>
      <c r="O72" s="8" t="n">
        <v>27</v>
      </c>
      <c r="P72" s="11" t="n">
        <v>41</v>
      </c>
      <c r="Q72" s="11" t="n">
        <v>68</v>
      </c>
      <c r="R72" s="11"/>
      <c r="S72" s="11" t="n">
        <v>68</v>
      </c>
      <c r="T72" s="11"/>
      <c r="U72" s="12" t="n">
        <v>13600</v>
      </c>
      <c r="V72" s="12" t="n">
        <v>13600</v>
      </c>
      <c r="W72" s="12" t="n">
        <v>0</v>
      </c>
      <c r="X72" s="12"/>
      <c r="Y72" s="12"/>
      <c r="Z72" s="12" t="n">
        <v>0</v>
      </c>
      <c r="AA72" s="12" t="n">
        <v>0</v>
      </c>
      <c r="AB72" s="12"/>
      <c r="AC72" s="12" t="n">
        <v>27200</v>
      </c>
    </row>
    <row r="73" customFormat="false" ht="12.75" hidden="false" customHeight="true" outlineLevel="0" collapsed="false">
      <c r="B73" s="8" t="n">
        <v>65</v>
      </c>
      <c r="C73" s="8"/>
      <c r="D73" s="8" t="s">
        <v>221</v>
      </c>
      <c r="E73" s="8" t="s">
        <v>222</v>
      </c>
      <c r="F73" s="9" t="str">
        <f aca="false">CONCATENATE(LEFT(E73,2),REPT("*",LEN(E73)-2))</f>
        <v>AH*********</v>
      </c>
      <c r="G73" s="8" t="s">
        <v>223</v>
      </c>
      <c r="H73" s="8" t="s">
        <v>224</v>
      </c>
      <c r="I73" s="8"/>
      <c r="J73" s="10" t="str">
        <f aca="false">CONCATENATE(LEFT(H73,2),REPT("*",6),RIGHT(H73,2))</f>
        <v>17******08</v>
      </c>
      <c r="K73" s="8" t="n">
        <v>14</v>
      </c>
      <c r="L73" s="8"/>
      <c r="M73" s="8" t="n">
        <v>10</v>
      </c>
      <c r="N73" s="8" t="n">
        <v>24</v>
      </c>
      <c r="O73" s="8" t="n">
        <v>0</v>
      </c>
      <c r="P73" s="11" t="n">
        <v>0</v>
      </c>
      <c r="Q73" s="11" t="n">
        <v>0</v>
      </c>
      <c r="R73" s="11"/>
      <c r="S73" s="11" t="n">
        <v>24</v>
      </c>
      <c r="T73" s="11"/>
      <c r="U73" s="12" t="n">
        <v>4800</v>
      </c>
      <c r="V73" s="12" t="n">
        <v>0</v>
      </c>
      <c r="W73" s="12" t="n">
        <v>0</v>
      </c>
      <c r="X73" s="12"/>
      <c r="Y73" s="12"/>
      <c r="Z73" s="12" t="n">
        <v>0</v>
      </c>
      <c r="AA73" s="12" t="n">
        <v>0</v>
      </c>
      <c r="AB73" s="12"/>
      <c r="AC73" s="12" t="n">
        <v>4800</v>
      </c>
    </row>
    <row r="74" customFormat="false" ht="12.75" hidden="false" customHeight="true" outlineLevel="0" collapsed="false">
      <c r="B74" s="8" t="n">
        <v>66</v>
      </c>
      <c r="C74" s="8"/>
      <c r="D74" s="8" t="s">
        <v>221</v>
      </c>
      <c r="E74" s="8" t="s">
        <v>225</v>
      </c>
      <c r="F74" s="9" t="str">
        <f aca="false">CONCATENATE(LEFT(E74,2),REPT("*",LEN(E74)-2))</f>
        <v>CA***********</v>
      </c>
      <c r="G74" s="8" t="s">
        <v>226</v>
      </c>
      <c r="H74" s="8" t="s">
        <v>227</v>
      </c>
      <c r="I74" s="8"/>
      <c r="J74" s="10" t="str">
        <f aca="false">CONCATENATE(LEFT(H74,2),REPT("*",6),RIGHT(H74,2))</f>
        <v>16******92</v>
      </c>
      <c r="K74" s="8" t="n">
        <v>1</v>
      </c>
      <c r="L74" s="8"/>
      <c r="M74" s="8" t="n">
        <v>44</v>
      </c>
      <c r="N74" s="8" t="n">
        <v>45</v>
      </c>
      <c r="O74" s="8" t="n">
        <v>3</v>
      </c>
      <c r="P74" s="11" t="n">
        <v>3</v>
      </c>
      <c r="Q74" s="11" t="n">
        <v>6</v>
      </c>
      <c r="R74" s="11"/>
      <c r="S74" s="11" t="n">
        <v>51</v>
      </c>
      <c r="T74" s="11"/>
      <c r="U74" s="12" t="n">
        <v>10200</v>
      </c>
      <c r="V74" s="12" t="n">
        <v>0</v>
      </c>
      <c r="W74" s="12" t="n">
        <v>0</v>
      </c>
      <c r="X74" s="12"/>
      <c r="Y74" s="12"/>
      <c r="Z74" s="12" t="n">
        <v>0</v>
      </c>
      <c r="AA74" s="12" t="n">
        <v>0</v>
      </c>
      <c r="AB74" s="12"/>
      <c r="AC74" s="12" t="n">
        <v>10200</v>
      </c>
    </row>
    <row r="75" customFormat="false" ht="12.75" hidden="false" customHeight="true" outlineLevel="0" collapsed="false">
      <c r="B75" s="8" t="n">
        <v>67</v>
      </c>
      <c r="C75" s="8"/>
      <c r="D75" s="8" t="s">
        <v>221</v>
      </c>
      <c r="E75" s="8" t="s">
        <v>228</v>
      </c>
      <c r="F75" s="9" t="str">
        <f aca="false">CONCATENATE(LEFT(E75,2),REPT("*",LEN(E75)-2))</f>
        <v>ÇE********</v>
      </c>
      <c r="G75" s="8" t="s">
        <v>229</v>
      </c>
      <c r="H75" s="8" t="s">
        <v>230</v>
      </c>
      <c r="I75" s="8"/>
      <c r="J75" s="10" t="str">
        <f aca="false">CONCATENATE(LEFT(H75,2),REPT("*",6),RIGHT(H75,2))</f>
        <v>20******68</v>
      </c>
      <c r="K75" s="8" t="n">
        <v>88</v>
      </c>
      <c r="L75" s="8"/>
      <c r="M75" s="8" t="n">
        <v>82</v>
      </c>
      <c r="N75" s="8" t="n">
        <v>170</v>
      </c>
      <c r="O75" s="8" t="n">
        <v>0</v>
      </c>
      <c r="P75" s="11" t="n">
        <v>0</v>
      </c>
      <c r="Q75" s="11" t="n">
        <v>0</v>
      </c>
      <c r="R75" s="11"/>
      <c r="S75" s="11" t="n">
        <v>170</v>
      </c>
      <c r="T75" s="11"/>
      <c r="U75" s="12" t="n">
        <v>34000</v>
      </c>
      <c r="V75" s="12" t="n">
        <v>0</v>
      </c>
      <c r="W75" s="12" t="n">
        <v>0</v>
      </c>
      <c r="X75" s="12"/>
      <c r="Y75" s="12"/>
      <c r="Z75" s="12" t="n">
        <v>0</v>
      </c>
      <c r="AA75" s="12" t="n">
        <v>0</v>
      </c>
      <c r="AB75" s="12"/>
      <c r="AC75" s="12" t="n">
        <v>34000</v>
      </c>
    </row>
    <row r="76" customFormat="false" ht="12.75" hidden="false" customHeight="true" outlineLevel="0" collapsed="false">
      <c r="B76" s="8" t="n">
        <v>68</v>
      </c>
      <c r="C76" s="8"/>
      <c r="D76" s="8" t="s">
        <v>221</v>
      </c>
      <c r="E76" s="8" t="s">
        <v>231</v>
      </c>
      <c r="F76" s="9" t="str">
        <f aca="false">CONCATENATE(LEFT(E76,2),REPT("*",LEN(E76)-2))</f>
        <v>FA*********</v>
      </c>
      <c r="G76" s="8" t="s">
        <v>232</v>
      </c>
      <c r="H76" s="8" t="s">
        <v>233</v>
      </c>
      <c r="I76" s="8"/>
      <c r="J76" s="10" t="str">
        <f aca="false">CONCATENATE(LEFT(H76,2),REPT("*",6),RIGHT(H76,2))</f>
        <v>16******20</v>
      </c>
      <c r="K76" s="8" t="n">
        <v>44</v>
      </c>
      <c r="L76" s="8"/>
      <c r="M76" s="8" t="n">
        <v>0</v>
      </c>
      <c r="N76" s="8" t="n">
        <v>44</v>
      </c>
      <c r="O76" s="8" t="n">
        <v>0</v>
      </c>
      <c r="P76" s="11" t="n">
        <v>0</v>
      </c>
      <c r="Q76" s="11" t="n">
        <v>0</v>
      </c>
      <c r="R76" s="11"/>
      <c r="S76" s="11" t="n">
        <v>44</v>
      </c>
      <c r="T76" s="11"/>
      <c r="U76" s="12" t="n">
        <v>8800</v>
      </c>
      <c r="V76" s="12" t="n">
        <v>0</v>
      </c>
      <c r="W76" s="12" t="n">
        <v>6160</v>
      </c>
      <c r="X76" s="12"/>
      <c r="Y76" s="12"/>
      <c r="Z76" s="12" t="n">
        <v>0</v>
      </c>
      <c r="AA76" s="12" t="n">
        <v>0</v>
      </c>
      <c r="AB76" s="12"/>
      <c r="AC76" s="12" t="n">
        <v>14960</v>
      </c>
    </row>
    <row r="77" customFormat="false" ht="12.75" hidden="false" customHeight="true" outlineLevel="0" collapsed="false">
      <c r="B77" s="8" t="n">
        <v>69</v>
      </c>
      <c r="C77" s="8"/>
      <c r="D77" s="8" t="s">
        <v>221</v>
      </c>
      <c r="E77" s="8" t="s">
        <v>234</v>
      </c>
      <c r="F77" s="9" t="str">
        <f aca="false">CONCATENATE(LEFT(E77,2),REPT("*",LEN(E77)-2))</f>
        <v>FE************</v>
      </c>
      <c r="G77" s="8" t="s">
        <v>235</v>
      </c>
      <c r="H77" s="8" t="s">
        <v>236</v>
      </c>
      <c r="I77" s="8"/>
      <c r="J77" s="10" t="str">
        <f aca="false">CONCATENATE(LEFT(H77,2),REPT("*",6),RIGHT(H77,2))</f>
        <v>19******66</v>
      </c>
      <c r="K77" s="8" t="n">
        <v>114</v>
      </c>
      <c r="L77" s="8"/>
      <c r="M77" s="8" t="n">
        <v>100</v>
      </c>
      <c r="N77" s="8" t="n">
        <v>214</v>
      </c>
      <c r="O77" s="8" t="n">
        <v>0</v>
      </c>
      <c r="P77" s="11" t="n">
        <v>0</v>
      </c>
      <c r="Q77" s="11" t="n">
        <v>0</v>
      </c>
      <c r="R77" s="11"/>
      <c r="S77" s="11" t="n">
        <v>214</v>
      </c>
      <c r="T77" s="11"/>
      <c r="U77" s="12" t="n">
        <v>42800</v>
      </c>
      <c r="V77" s="12" t="n">
        <v>0</v>
      </c>
      <c r="W77" s="12" t="n">
        <v>15960</v>
      </c>
      <c r="X77" s="12"/>
      <c r="Y77" s="12"/>
      <c r="Z77" s="12" t="n">
        <v>0</v>
      </c>
      <c r="AA77" s="12" t="n">
        <v>0</v>
      </c>
      <c r="AB77" s="12"/>
      <c r="AC77" s="12" t="n">
        <v>58760</v>
      </c>
    </row>
    <row r="78" customFormat="false" ht="12.75" hidden="false" customHeight="true" outlineLevel="0" collapsed="false">
      <c r="B78" s="8" t="n">
        <v>70</v>
      </c>
      <c r="C78" s="8"/>
      <c r="D78" s="8" t="s">
        <v>221</v>
      </c>
      <c r="E78" s="8" t="s">
        <v>237</v>
      </c>
      <c r="F78" s="9" t="str">
        <f aca="false">CONCATENATE(LEFT(E78,2),REPT("*",LEN(E78)-2))</f>
        <v>HA**********</v>
      </c>
      <c r="G78" s="8" t="s">
        <v>238</v>
      </c>
      <c r="H78" s="8" t="s">
        <v>239</v>
      </c>
      <c r="I78" s="8"/>
      <c r="J78" s="10" t="str">
        <f aca="false">CONCATENATE(LEFT(H78,2),REPT("*",6),RIGHT(H78,2))</f>
        <v>22******76</v>
      </c>
      <c r="K78" s="8" t="n">
        <v>12</v>
      </c>
      <c r="L78" s="8"/>
      <c r="M78" s="8" t="n">
        <v>10</v>
      </c>
      <c r="N78" s="8" t="n">
        <v>22</v>
      </c>
      <c r="O78" s="8" t="n">
        <v>32</v>
      </c>
      <c r="P78" s="11" t="n">
        <v>29</v>
      </c>
      <c r="Q78" s="11" t="n">
        <v>61</v>
      </c>
      <c r="R78" s="11"/>
      <c r="S78" s="11" t="n">
        <v>83</v>
      </c>
      <c r="T78" s="11"/>
      <c r="U78" s="12" t="n">
        <v>16600</v>
      </c>
      <c r="V78" s="12" t="n">
        <v>0</v>
      </c>
      <c r="W78" s="12" t="n">
        <v>10220</v>
      </c>
      <c r="X78" s="12"/>
      <c r="Y78" s="12"/>
      <c r="Z78" s="12" t="n">
        <v>0</v>
      </c>
      <c r="AA78" s="12" t="n">
        <v>0</v>
      </c>
      <c r="AB78" s="12"/>
      <c r="AC78" s="12" t="n">
        <v>26820</v>
      </c>
    </row>
    <row r="79" customFormat="false" ht="12.75" hidden="false" customHeight="true" outlineLevel="0" collapsed="false">
      <c r="B79" s="8" t="n">
        <v>71</v>
      </c>
      <c r="C79" s="8"/>
      <c r="D79" s="8" t="s">
        <v>221</v>
      </c>
      <c r="E79" s="8" t="s">
        <v>240</v>
      </c>
      <c r="F79" s="9" t="str">
        <f aca="false">CONCATENATE(LEFT(E79,2),REPT("*",LEN(E79)-2))</f>
        <v>HA****************</v>
      </c>
      <c r="G79" s="8" t="s">
        <v>241</v>
      </c>
      <c r="H79" s="8" t="s">
        <v>242</v>
      </c>
      <c r="I79" s="8"/>
      <c r="J79" s="10" t="str">
        <f aca="false">CONCATENATE(LEFT(H79,2),REPT("*",6),RIGHT(H79,2))</f>
        <v>19******24</v>
      </c>
      <c r="K79" s="8" t="n">
        <v>63</v>
      </c>
      <c r="L79" s="8"/>
      <c r="M79" s="8" t="n">
        <v>52</v>
      </c>
      <c r="N79" s="8" t="n">
        <v>115</v>
      </c>
      <c r="O79" s="8" t="n">
        <v>0</v>
      </c>
      <c r="P79" s="11" t="n">
        <v>0</v>
      </c>
      <c r="Q79" s="11" t="n">
        <v>0</v>
      </c>
      <c r="R79" s="11"/>
      <c r="S79" s="11" t="n">
        <v>115</v>
      </c>
      <c r="T79" s="11"/>
      <c r="U79" s="12" t="n">
        <v>23000</v>
      </c>
      <c r="V79" s="12" t="n">
        <v>12600</v>
      </c>
      <c r="W79" s="12" t="n">
        <v>0</v>
      </c>
      <c r="X79" s="12"/>
      <c r="Y79" s="12"/>
      <c r="Z79" s="12" t="n">
        <v>0</v>
      </c>
      <c r="AA79" s="12" t="n">
        <v>0</v>
      </c>
      <c r="AB79" s="12"/>
      <c r="AC79" s="12" t="n">
        <v>35600</v>
      </c>
    </row>
    <row r="80" customFormat="false" ht="12.75" hidden="false" customHeight="true" outlineLevel="0" collapsed="false">
      <c r="B80" s="8" t="n">
        <v>72</v>
      </c>
      <c r="C80" s="8"/>
      <c r="D80" s="8" t="s">
        <v>221</v>
      </c>
      <c r="E80" s="8" t="s">
        <v>243</v>
      </c>
      <c r="F80" s="9" t="str">
        <f aca="false">CONCATENATE(LEFT(E80,2),REPT("*",LEN(E80)-2))</f>
        <v>ME*************</v>
      </c>
      <c r="G80" s="8" t="s">
        <v>244</v>
      </c>
      <c r="H80" s="8" t="s">
        <v>245</v>
      </c>
      <c r="I80" s="8"/>
      <c r="J80" s="10" t="str">
        <f aca="false">CONCATENATE(LEFT(H80,2),REPT("*",6),RIGHT(H80,2))</f>
        <v>21******42</v>
      </c>
      <c r="K80" s="8" t="n">
        <v>64</v>
      </c>
      <c r="L80" s="8"/>
      <c r="M80" s="8" t="n">
        <v>45</v>
      </c>
      <c r="N80" s="8" t="n">
        <v>109</v>
      </c>
      <c r="O80" s="8" t="n">
        <v>0</v>
      </c>
      <c r="P80" s="11" t="n">
        <v>0</v>
      </c>
      <c r="Q80" s="11" t="n">
        <v>0</v>
      </c>
      <c r="R80" s="11"/>
      <c r="S80" s="11" t="n">
        <v>109</v>
      </c>
      <c r="T80" s="11"/>
      <c r="U80" s="12" t="n">
        <v>21800</v>
      </c>
      <c r="V80" s="12" t="n">
        <v>0</v>
      </c>
      <c r="W80" s="12" t="n">
        <v>0</v>
      </c>
      <c r="X80" s="12"/>
      <c r="Y80" s="12"/>
      <c r="Z80" s="12" t="n">
        <v>0</v>
      </c>
      <c r="AA80" s="12" t="n">
        <v>0</v>
      </c>
      <c r="AB80" s="12"/>
      <c r="AC80" s="12" t="n">
        <v>21800</v>
      </c>
    </row>
    <row r="81" customFormat="false" ht="12.75" hidden="false" customHeight="true" outlineLevel="0" collapsed="false">
      <c r="B81" s="8" t="n">
        <v>73</v>
      </c>
      <c r="C81" s="8"/>
      <c r="D81" s="8" t="s">
        <v>221</v>
      </c>
      <c r="E81" s="8" t="s">
        <v>246</v>
      </c>
      <c r="F81" s="9" t="str">
        <f aca="false">CONCATENATE(LEFT(E81,2),REPT("*",LEN(E81)-2))</f>
        <v>ME**********</v>
      </c>
      <c r="G81" s="8" t="s">
        <v>247</v>
      </c>
      <c r="H81" s="8" t="s">
        <v>248</v>
      </c>
      <c r="I81" s="8"/>
      <c r="J81" s="10" t="str">
        <f aca="false">CONCATENATE(LEFT(H81,2),REPT("*",6),RIGHT(H81,2))</f>
        <v>17******10</v>
      </c>
      <c r="K81" s="8" t="n">
        <v>65</v>
      </c>
      <c r="L81" s="8"/>
      <c r="M81" s="8" t="n">
        <v>65</v>
      </c>
      <c r="N81" s="8" t="n">
        <v>130</v>
      </c>
      <c r="O81" s="8" t="n">
        <v>1</v>
      </c>
      <c r="P81" s="11" t="n">
        <v>0</v>
      </c>
      <c r="Q81" s="11" t="n">
        <v>1</v>
      </c>
      <c r="R81" s="11"/>
      <c r="S81" s="11" t="n">
        <v>131</v>
      </c>
      <c r="T81" s="11"/>
      <c r="U81" s="12" t="n">
        <v>26200</v>
      </c>
      <c r="V81" s="12" t="n">
        <v>0</v>
      </c>
      <c r="W81" s="12" t="n">
        <v>0</v>
      </c>
      <c r="X81" s="12"/>
      <c r="Y81" s="12"/>
      <c r="Z81" s="12" t="n">
        <v>0</v>
      </c>
      <c r="AA81" s="12" t="n">
        <v>0</v>
      </c>
      <c r="AB81" s="12"/>
      <c r="AC81" s="12" t="n">
        <v>26200</v>
      </c>
    </row>
    <row r="82" customFormat="false" ht="12.75" hidden="false" customHeight="true" outlineLevel="0" collapsed="false">
      <c r="B82" s="8" t="n">
        <v>74</v>
      </c>
      <c r="C82" s="8"/>
      <c r="D82" s="8" t="s">
        <v>221</v>
      </c>
      <c r="E82" s="8" t="s">
        <v>249</v>
      </c>
      <c r="F82" s="9" t="str">
        <f aca="false">CONCATENATE(LEFT(E82,2),REPT("*",LEN(E82)-2))</f>
        <v>MU**********</v>
      </c>
      <c r="G82" s="8" t="s">
        <v>250</v>
      </c>
      <c r="H82" s="8" t="s">
        <v>251</v>
      </c>
      <c r="I82" s="8"/>
      <c r="J82" s="10" t="str">
        <f aca="false">CONCATENATE(LEFT(H82,2),REPT("*",6),RIGHT(H82,2))</f>
        <v>17******64</v>
      </c>
      <c r="K82" s="8" t="n">
        <v>79</v>
      </c>
      <c r="L82" s="8"/>
      <c r="M82" s="8" t="n">
        <v>67</v>
      </c>
      <c r="N82" s="8" t="n">
        <v>146</v>
      </c>
      <c r="O82" s="8" t="n">
        <v>0</v>
      </c>
      <c r="P82" s="11" t="n">
        <v>0</v>
      </c>
      <c r="Q82" s="11" t="n">
        <v>0</v>
      </c>
      <c r="R82" s="11"/>
      <c r="S82" s="11" t="n">
        <v>146</v>
      </c>
      <c r="T82" s="11"/>
      <c r="U82" s="12" t="n">
        <v>29200</v>
      </c>
      <c r="V82" s="12" t="n">
        <v>0</v>
      </c>
      <c r="W82" s="12" t="n">
        <v>0</v>
      </c>
      <c r="X82" s="12"/>
      <c r="Y82" s="12"/>
      <c r="Z82" s="12" t="n">
        <v>0</v>
      </c>
      <c r="AA82" s="12" t="n">
        <v>0</v>
      </c>
      <c r="AB82" s="12"/>
      <c r="AC82" s="12" t="n">
        <v>29200</v>
      </c>
    </row>
    <row r="83" customFormat="false" ht="12.75" hidden="false" customHeight="true" outlineLevel="0" collapsed="false">
      <c r="B83" s="8" t="n">
        <v>75</v>
      </c>
      <c r="C83" s="8"/>
      <c r="D83" s="8" t="s">
        <v>221</v>
      </c>
      <c r="E83" s="8" t="s">
        <v>252</v>
      </c>
      <c r="F83" s="9" t="str">
        <f aca="false">CONCATENATE(LEFT(E83,2),REPT("*",LEN(E83)-2))</f>
        <v>MU***********</v>
      </c>
      <c r="G83" s="8" t="s">
        <v>253</v>
      </c>
      <c r="H83" s="8" t="s">
        <v>254</v>
      </c>
      <c r="I83" s="8"/>
      <c r="J83" s="10" t="str">
        <f aca="false">CONCATENATE(LEFT(H83,2),REPT("*",6),RIGHT(H83,2))</f>
        <v>17******70</v>
      </c>
      <c r="K83" s="8" t="n">
        <v>66</v>
      </c>
      <c r="L83" s="8"/>
      <c r="M83" s="8" t="n">
        <v>77</v>
      </c>
      <c r="N83" s="8" t="n">
        <v>143</v>
      </c>
      <c r="O83" s="8" t="n">
        <v>0</v>
      </c>
      <c r="P83" s="11" t="n">
        <v>0</v>
      </c>
      <c r="Q83" s="11" t="n">
        <v>0</v>
      </c>
      <c r="R83" s="11"/>
      <c r="S83" s="11" t="n">
        <v>143</v>
      </c>
      <c r="T83" s="11"/>
      <c r="U83" s="12" t="n">
        <v>28600</v>
      </c>
      <c r="V83" s="12" t="n">
        <v>0</v>
      </c>
      <c r="W83" s="12" t="n">
        <v>0</v>
      </c>
      <c r="X83" s="12"/>
      <c r="Y83" s="12"/>
      <c r="Z83" s="12" t="n">
        <v>0</v>
      </c>
      <c r="AA83" s="12" t="n">
        <v>0</v>
      </c>
      <c r="AB83" s="12"/>
      <c r="AC83" s="12" t="n">
        <v>28600</v>
      </c>
    </row>
    <row r="84" customFormat="false" ht="12.75" hidden="false" customHeight="true" outlineLevel="0" collapsed="false">
      <c r="B84" s="8" t="n">
        <v>76</v>
      </c>
      <c r="C84" s="8"/>
      <c r="D84" s="8" t="s">
        <v>221</v>
      </c>
      <c r="E84" s="8" t="s">
        <v>255</v>
      </c>
      <c r="F84" s="9" t="str">
        <f aca="false">CONCATENATE(LEFT(E84,2),REPT("*",LEN(E84)-2))</f>
        <v>SU*********</v>
      </c>
      <c r="G84" s="8" t="s">
        <v>256</v>
      </c>
      <c r="H84" s="8" t="s">
        <v>257</v>
      </c>
      <c r="I84" s="8"/>
      <c r="J84" s="10" t="str">
        <f aca="false">CONCATENATE(LEFT(H84,2),REPT("*",6),RIGHT(H84,2))</f>
        <v>22******22</v>
      </c>
      <c r="K84" s="8" t="n">
        <v>0</v>
      </c>
      <c r="L84" s="8"/>
      <c r="M84" s="8" t="n">
        <v>0</v>
      </c>
      <c r="N84" s="8" t="n">
        <v>0</v>
      </c>
      <c r="O84" s="8" t="n">
        <v>130</v>
      </c>
      <c r="P84" s="11" t="n">
        <v>128</v>
      </c>
      <c r="Q84" s="11" t="n">
        <v>258</v>
      </c>
      <c r="R84" s="11"/>
      <c r="S84" s="11" t="n">
        <v>258</v>
      </c>
      <c r="T84" s="11"/>
      <c r="U84" s="12" t="n">
        <v>51600</v>
      </c>
      <c r="V84" s="12" t="n">
        <v>0</v>
      </c>
      <c r="W84" s="12" t="n">
        <v>0</v>
      </c>
      <c r="X84" s="12"/>
      <c r="Y84" s="12"/>
      <c r="Z84" s="12" t="n">
        <v>0</v>
      </c>
      <c r="AA84" s="12" t="n">
        <v>0</v>
      </c>
      <c r="AB84" s="12"/>
      <c r="AC84" s="12" t="n">
        <v>51600</v>
      </c>
    </row>
    <row r="85" customFormat="false" ht="12.75" hidden="false" customHeight="true" outlineLevel="0" collapsed="false">
      <c r="B85" s="8" t="n">
        <v>77</v>
      </c>
      <c r="C85" s="8"/>
      <c r="D85" s="8" t="s">
        <v>221</v>
      </c>
      <c r="E85" s="8" t="s">
        <v>258</v>
      </c>
      <c r="F85" s="9" t="str">
        <f aca="false">CONCATENATE(LEFT(E85,2),REPT("*",LEN(E85)-2))</f>
        <v>VE********</v>
      </c>
      <c r="G85" s="8" t="s">
        <v>259</v>
      </c>
      <c r="H85" s="8" t="s">
        <v>260</v>
      </c>
      <c r="I85" s="8"/>
      <c r="J85" s="10" t="str">
        <f aca="false">CONCATENATE(LEFT(H85,2),REPT("*",6),RIGHT(H85,2))</f>
        <v>17******54</v>
      </c>
      <c r="K85" s="8" t="n">
        <v>28</v>
      </c>
      <c r="L85" s="8"/>
      <c r="M85" s="8" t="n">
        <v>33</v>
      </c>
      <c r="N85" s="8" t="n">
        <v>61</v>
      </c>
      <c r="O85" s="8" t="n">
        <v>0</v>
      </c>
      <c r="P85" s="11" t="n">
        <v>0</v>
      </c>
      <c r="Q85" s="11" t="n">
        <v>0</v>
      </c>
      <c r="R85" s="11"/>
      <c r="S85" s="11" t="n">
        <v>61</v>
      </c>
      <c r="T85" s="11"/>
      <c r="U85" s="12" t="n">
        <v>12200</v>
      </c>
      <c r="V85" s="12" t="n">
        <v>0</v>
      </c>
      <c r="W85" s="12" t="n">
        <v>3920</v>
      </c>
      <c r="X85" s="12"/>
      <c r="Y85" s="12"/>
      <c r="Z85" s="12" t="n">
        <v>0</v>
      </c>
      <c r="AA85" s="12" t="n">
        <v>0</v>
      </c>
      <c r="AB85" s="12"/>
      <c r="AC85" s="12" t="n">
        <v>16120</v>
      </c>
    </row>
    <row r="86" customFormat="false" ht="12.75" hidden="false" customHeight="true" outlineLevel="0" collapsed="false">
      <c r="B86" s="8" t="n">
        <v>78</v>
      </c>
      <c r="C86" s="8"/>
      <c r="D86" s="8" t="s">
        <v>261</v>
      </c>
      <c r="E86" s="8" t="s">
        <v>262</v>
      </c>
      <c r="F86" s="9" t="str">
        <f aca="false">CONCATENATE(LEFT(E86,2),REPT("*",LEN(E86)-2))</f>
        <v>AB**********</v>
      </c>
      <c r="G86" s="8" t="s">
        <v>263</v>
      </c>
      <c r="H86" s="8" t="s">
        <v>264</v>
      </c>
      <c r="I86" s="8"/>
      <c r="J86" s="10" t="str">
        <f aca="false">CONCATENATE(LEFT(H86,2),REPT("*",6),RIGHT(H86,2))</f>
        <v>29******80</v>
      </c>
      <c r="K86" s="8" t="n">
        <v>23</v>
      </c>
      <c r="L86" s="8"/>
      <c r="M86" s="8" t="n">
        <v>11</v>
      </c>
      <c r="N86" s="8" t="n">
        <v>34</v>
      </c>
      <c r="O86" s="8" t="n">
        <v>0</v>
      </c>
      <c r="P86" s="11" t="n">
        <v>0</v>
      </c>
      <c r="Q86" s="11" t="n">
        <v>0</v>
      </c>
      <c r="R86" s="11"/>
      <c r="S86" s="11" t="n">
        <v>34</v>
      </c>
      <c r="T86" s="11"/>
      <c r="U86" s="12" t="n">
        <v>6800</v>
      </c>
      <c r="V86" s="12" t="n">
        <v>4600</v>
      </c>
      <c r="W86" s="12" t="n">
        <v>0</v>
      </c>
      <c r="X86" s="12"/>
      <c r="Y86" s="12"/>
      <c r="Z86" s="12" t="n">
        <v>0</v>
      </c>
      <c r="AA86" s="12" t="n">
        <v>0</v>
      </c>
      <c r="AB86" s="12"/>
      <c r="AC86" s="12" t="n">
        <v>11400</v>
      </c>
    </row>
    <row r="87" customFormat="false" ht="12.75" hidden="false" customHeight="true" outlineLevel="0" collapsed="false">
      <c r="B87" s="8" t="n">
        <v>79</v>
      </c>
      <c r="C87" s="8"/>
      <c r="D87" s="8" t="s">
        <v>261</v>
      </c>
      <c r="E87" s="8" t="s">
        <v>265</v>
      </c>
      <c r="F87" s="9" t="str">
        <f aca="false">CONCATENATE(LEFT(E87,2),REPT("*",LEN(E87)-2))</f>
        <v>AL************</v>
      </c>
      <c r="G87" s="8" t="s">
        <v>266</v>
      </c>
      <c r="H87" s="8" t="s">
        <v>267</v>
      </c>
      <c r="I87" s="8"/>
      <c r="J87" s="10" t="str">
        <f aca="false">CONCATENATE(LEFT(H87,2),REPT("*",6),RIGHT(H87,2))</f>
        <v>29******08</v>
      </c>
      <c r="K87" s="8" t="n">
        <v>0</v>
      </c>
      <c r="L87" s="8"/>
      <c r="M87" s="8" t="n">
        <v>0</v>
      </c>
      <c r="N87" s="8" t="n">
        <v>0</v>
      </c>
      <c r="O87" s="8" t="n">
        <v>3</v>
      </c>
      <c r="P87" s="11" t="n">
        <v>7</v>
      </c>
      <c r="Q87" s="11" t="n">
        <v>10</v>
      </c>
      <c r="R87" s="11"/>
      <c r="S87" s="11" t="n">
        <v>10</v>
      </c>
      <c r="T87" s="11"/>
      <c r="U87" s="12" t="n">
        <v>2000</v>
      </c>
      <c r="V87" s="12" t="n">
        <v>2000</v>
      </c>
      <c r="W87" s="12" t="n">
        <v>0</v>
      </c>
      <c r="X87" s="12"/>
      <c r="Y87" s="12"/>
      <c r="Z87" s="12" t="n">
        <v>0</v>
      </c>
      <c r="AA87" s="12" t="n">
        <v>0</v>
      </c>
      <c r="AB87" s="12"/>
      <c r="AC87" s="12" t="n">
        <v>4000</v>
      </c>
    </row>
    <row r="88" customFormat="false" ht="12.75" hidden="false" customHeight="true" outlineLevel="0" collapsed="false">
      <c r="B88" s="8" t="n">
        <v>80</v>
      </c>
      <c r="C88" s="8"/>
      <c r="D88" s="8" t="s">
        <v>261</v>
      </c>
      <c r="E88" s="8" t="s">
        <v>268</v>
      </c>
      <c r="F88" s="9" t="str">
        <f aca="false">CONCATENATE(LEFT(E88,2),REPT("*",LEN(E88)-2))</f>
        <v>EN*********</v>
      </c>
      <c r="G88" s="8" t="s">
        <v>269</v>
      </c>
      <c r="H88" s="8" t="s">
        <v>270</v>
      </c>
      <c r="I88" s="8"/>
      <c r="J88" s="10" t="str">
        <f aca="false">CONCATENATE(LEFT(H88,2),REPT("*",6),RIGHT(H88,2))</f>
        <v>13******12</v>
      </c>
      <c r="K88" s="8" t="n">
        <v>0</v>
      </c>
      <c r="L88" s="8"/>
      <c r="M88" s="8" t="n">
        <v>0</v>
      </c>
      <c r="N88" s="8" t="n">
        <v>0</v>
      </c>
      <c r="O88" s="8" t="n">
        <v>13</v>
      </c>
      <c r="P88" s="11" t="n">
        <v>12</v>
      </c>
      <c r="Q88" s="11" t="n">
        <v>25</v>
      </c>
      <c r="R88" s="11"/>
      <c r="S88" s="11" t="n">
        <v>25</v>
      </c>
      <c r="T88" s="11"/>
      <c r="U88" s="12" t="n">
        <v>5000</v>
      </c>
      <c r="V88" s="12" t="n">
        <v>5000</v>
      </c>
      <c r="W88" s="12" t="n">
        <v>3500</v>
      </c>
      <c r="X88" s="12"/>
      <c r="Y88" s="12"/>
      <c r="Z88" s="12" t="n">
        <v>0</v>
      </c>
      <c r="AA88" s="12" t="n">
        <v>0</v>
      </c>
      <c r="AB88" s="12"/>
      <c r="AC88" s="12" t="n">
        <v>13500</v>
      </c>
    </row>
    <row r="89" customFormat="false" ht="12.75" hidden="false" customHeight="true" outlineLevel="0" collapsed="false">
      <c r="B89" s="8" t="n">
        <v>81</v>
      </c>
      <c r="C89" s="8"/>
      <c r="D89" s="8" t="s">
        <v>261</v>
      </c>
      <c r="E89" s="8" t="s">
        <v>271</v>
      </c>
      <c r="F89" s="9" t="str">
        <f aca="false">CONCATENATE(LEFT(E89,2),REPT("*",LEN(E89)-2))</f>
        <v>TA**********</v>
      </c>
      <c r="G89" s="8" t="s">
        <v>272</v>
      </c>
      <c r="H89" s="8" t="s">
        <v>273</v>
      </c>
      <c r="I89" s="8"/>
      <c r="J89" s="10" t="str">
        <f aca="false">CONCATENATE(LEFT(H89,2),REPT("*",6),RIGHT(H89,2))</f>
        <v>18******70</v>
      </c>
      <c r="K89" s="8" t="n">
        <v>36</v>
      </c>
      <c r="L89" s="8"/>
      <c r="M89" s="8" t="n">
        <v>87</v>
      </c>
      <c r="N89" s="8" t="n">
        <v>123</v>
      </c>
      <c r="O89" s="8" t="n">
        <v>0</v>
      </c>
      <c r="P89" s="11" t="n">
        <v>0</v>
      </c>
      <c r="Q89" s="11" t="n">
        <v>0</v>
      </c>
      <c r="R89" s="11"/>
      <c r="S89" s="11" t="n">
        <v>123</v>
      </c>
      <c r="T89" s="11"/>
      <c r="U89" s="12" t="n">
        <v>24600</v>
      </c>
      <c r="V89" s="12" t="n">
        <v>7200</v>
      </c>
      <c r="W89" s="12" t="n">
        <v>0</v>
      </c>
      <c r="X89" s="12"/>
      <c r="Y89" s="12"/>
      <c r="Z89" s="12" t="n">
        <v>0</v>
      </c>
      <c r="AA89" s="12" t="n">
        <v>0</v>
      </c>
      <c r="AB89" s="12"/>
      <c r="AC89" s="12" t="n">
        <v>31800</v>
      </c>
    </row>
    <row r="90" customFormat="false" ht="12.75" hidden="false" customHeight="true" outlineLevel="0" collapsed="false">
      <c r="B90" s="8" t="n">
        <v>82</v>
      </c>
      <c r="C90" s="8"/>
      <c r="D90" s="8" t="s">
        <v>261</v>
      </c>
      <c r="E90" s="8" t="s">
        <v>274</v>
      </c>
      <c r="F90" s="9" t="str">
        <f aca="false">CONCATENATE(LEFT(E90,2),REPT("*",LEN(E90)-2))</f>
        <v>YE*********</v>
      </c>
      <c r="G90" s="8" t="s">
        <v>275</v>
      </c>
      <c r="H90" s="8" t="s">
        <v>276</v>
      </c>
      <c r="I90" s="8"/>
      <c r="J90" s="10" t="str">
        <f aca="false">CONCATENATE(LEFT(H90,2),REPT("*",6),RIGHT(H90,2))</f>
        <v>15******44</v>
      </c>
      <c r="K90" s="8" t="n">
        <v>24</v>
      </c>
      <c r="L90" s="8"/>
      <c r="M90" s="8" t="n">
        <v>18</v>
      </c>
      <c r="N90" s="8" t="n">
        <v>42</v>
      </c>
      <c r="O90" s="8" t="n">
        <v>10</v>
      </c>
      <c r="P90" s="11" t="n">
        <v>8</v>
      </c>
      <c r="Q90" s="11" t="n">
        <v>18</v>
      </c>
      <c r="R90" s="11"/>
      <c r="S90" s="11" t="n">
        <v>60</v>
      </c>
      <c r="T90" s="11"/>
      <c r="U90" s="12" t="n">
        <v>12000</v>
      </c>
      <c r="V90" s="12" t="n">
        <v>8400</v>
      </c>
      <c r="W90" s="12" t="n">
        <v>0</v>
      </c>
      <c r="X90" s="12"/>
      <c r="Y90" s="12"/>
      <c r="Z90" s="12" t="n">
        <v>0</v>
      </c>
      <c r="AA90" s="12" t="n">
        <v>0</v>
      </c>
      <c r="AB90" s="12"/>
      <c r="AC90" s="12" t="n">
        <v>20400</v>
      </c>
    </row>
    <row r="91" customFormat="false" ht="12.75" hidden="false" customHeight="true" outlineLevel="0" collapsed="false">
      <c r="B91" s="8" t="n">
        <v>83</v>
      </c>
      <c r="C91" s="8"/>
      <c r="D91" s="8" t="s">
        <v>277</v>
      </c>
      <c r="E91" s="8" t="s">
        <v>278</v>
      </c>
      <c r="F91" s="9" t="str">
        <f aca="false">CONCATENATE(LEFT(E91,2),REPT("*",LEN(E91)-2))</f>
        <v>EC*********</v>
      </c>
      <c r="G91" s="8" t="s">
        <v>279</v>
      </c>
      <c r="H91" s="8" t="s">
        <v>280</v>
      </c>
      <c r="I91" s="8"/>
      <c r="J91" s="10" t="str">
        <f aca="false">CONCATENATE(LEFT(H91,2),REPT("*",6),RIGHT(H91,2))</f>
        <v>18******60</v>
      </c>
      <c r="K91" s="8" t="n">
        <v>71</v>
      </c>
      <c r="L91" s="8"/>
      <c r="M91" s="8" t="n">
        <v>70</v>
      </c>
      <c r="N91" s="8" t="n">
        <v>141</v>
      </c>
      <c r="O91" s="8" t="n">
        <v>0</v>
      </c>
      <c r="P91" s="11" t="n">
        <v>0</v>
      </c>
      <c r="Q91" s="11" t="n">
        <v>0</v>
      </c>
      <c r="R91" s="11"/>
      <c r="S91" s="11" t="n">
        <v>141</v>
      </c>
      <c r="T91" s="11"/>
      <c r="U91" s="12" t="n">
        <v>28200</v>
      </c>
      <c r="V91" s="12" t="n">
        <v>0</v>
      </c>
      <c r="W91" s="12" t="n">
        <v>9940</v>
      </c>
      <c r="X91" s="12"/>
      <c r="Y91" s="12"/>
      <c r="Z91" s="12" t="n">
        <v>0</v>
      </c>
      <c r="AA91" s="12" t="n">
        <v>0</v>
      </c>
      <c r="AB91" s="12"/>
      <c r="AC91" s="12" t="n">
        <v>38140</v>
      </c>
    </row>
    <row r="92" customFormat="false" ht="12.75" hidden="false" customHeight="true" outlineLevel="0" collapsed="false">
      <c r="B92" s="8" t="n">
        <v>84</v>
      </c>
      <c r="C92" s="8"/>
      <c r="D92" s="8" t="s">
        <v>281</v>
      </c>
      <c r="E92" s="8" t="s">
        <v>282</v>
      </c>
      <c r="F92" s="9" t="str">
        <f aca="false">CONCATENATE(LEFT(E92,2),REPT("*",LEN(E92)-2))</f>
        <v>AH*************</v>
      </c>
      <c r="G92" s="8" t="s">
        <v>283</v>
      </c>
      <c r="H92" s="8" t="s">
        <v>284</v>
      </c>
      <c r="I92" s="8"/>
      <c r="J92" s="10" t="str">
        <f aca="false">CONCATENATE(LEFT(H92,2),REPT("*",6),RIGHT(H92,2))</f>
        <v>20******64</v>
      </c>
      <c r="K92" s="8" t="n">
        <v>0</v>
      </c>
      <c r="L92" s="8"/>
      <c r="M92" s="8" t="n">
        <v>0</v>
      </c>
      <c r="N92" s="8" t="n">
        <v>0</v>
      </c>
      <c r="O92" s="8" t="n">
        <v>43</v>
      </c>
      <c r="P92" s="11" t="n">
        <v>32</v>
      </c>
      <c r="Q92" s="11" t="n">
        <v>75</v>
      </c>
      <c r="R92" s="11"/>
      <c r="S92" s="11" t="n">
        <v>75</v>
      </c>
      <c r="T92" s="11"/>
      <c r="U92" s="12" t="n">
        <v>15000</v>
      </c>
      <c r="V92" s="12" t="n">
        <v>0</v>
      </c>
      <c r="W92" s="12" t="n">
        <v>0</v>
      </c>
      <c r="X92" s="12"/>
      <c r="Y92" s="12"/>
      <c r="Z92" s="12" t="n">
        <v>0</v>
      </c>
      <c r="AA92" s="12" t="n">
        <v>0</v>
      </c>
      <c r="AB92" s="12"/>
      <c r="AC92" s="12" t="n">
        <v>15000</v>
      </c>
    </row>
    <row r="93" customFormat="false" ht="12.75" hidden="false" customHeight="true" outlineLevel="0" collapsed="false">
      <c r="B93" s="8" t="n">
        <v>85</v>
      </c>
      <c r="C93" s="8"/>
      <c r="D93" s="8" t="s">
        <v>281</v>
      </c>
      <c r="E93" s="8" t="s">
        <v>285</v>
      </c>
      <c r="F93" s="9" t="str">
        <f aca="false">CONCATENATE(LEFT(E93,2),REPT("*",LEN(E93)-2))</f>
        <v>ER*********</v>
      </c>
      <c r="G93" s="8" t="s">
        <v>286</v>
      </c>
      <c r="H93" s="8" t="s">
        <v>287</v>
      </c>
      <c r="I93" s="8"/>
      <c r="J93" s="10" t="str">
        <f aca="false">CONCATENATE(LEFT(H93,2),REPT("*",6),RIGHT(H93,2))</f>
        <v>17******58</v>
      </c>
      <c r="K93" s="8" t="n">
        <v>0</v>
      </c>
      <c r="L93" s="8"/>
      <c r="M93" s="8" t="n">
        <v>0</v>
      </c>
      <c r="N93" s="8" t="n">
        <v>0</v>
      </c>
      <c r="O93" s="8" t="n">
        <v>29</v>
      </c>
      <c r="P93" s="11" t="n">
        <v>32</v>
      </c>
      <c r="Q93" s="11" t="n">
        <v>61</v>
      </c>
      <c r="R93" s="11"/>
      <c r="S93" s="11" t="n">
        <v>61</v>
      </c>
      <c r="T93" s="11"/>
      <c r="U93" s="12" t="n">
        <v>12200</v>
      </c>
      <c r="V93" s="12" t="n">
        <v>12200</v>
      </c>
      <c r="W93" s="12" t="n">
        <v>0</v>
      </c>
      <c r="X93" s="12"/>
      <c r="Y93" s="12"/>
      <c r="Z93" s="12" t="n">
        <v>0</v>
      </c>
      <c r="AA93" s="12" t="n">
        <v>0</v>
      </c>
      <c r="AB93" s="12"/>
      <c r="AC93" s="12" t="n">
        <v>24400</v>
      </c>
    </row>
    <row r="94" customFormat="false" ht="12.75" hidden="false" customHeight="true" outlineLevel="0" collapsed="false">
      <c r="B94" s="8" t="n">
        <v>86</v>
      </c>
      <c r="C94" s="8"/>
      <c r="D94" s="8" t="s">
        <v>281</v>
      </c>
      <c r="E94" s="8" t="s">
        <v>288</v>
      </c>
      <c r="F94" s="9" t="str">
        <f aca="false">CONCATENATE(LEFT(E94,2),REPT("*",LEN(E94)-2))</f>
        <v>HI*******</v>
      </c>
      <c r="G94" s="8" t="s">
        <v>289</v>
      </c>
      <c r="H94" s="8" t="s">
        <v>290</v>
      </c>
      <c r="I94" s="8"/>
      <c r="J94" s="10" t="str">
        <f aca="false">CONCATENATE(LEFT(H94,2),REPT("*",6),RIGHT(H94,2))</f>
        <v>10******46</v>
      </c>
      <c r="K94" s="8" t="n">
        <v>16</v>
      </c>
      <c r="L94" s="8"/>
      <c r="M94" s="8" t="n">
        <v>12</v>
      </c>
      <c r="N94" s="8" t="n">
        <v>28</v>
      </c>
      <c r="O94" s="8" t="n">
        <v>0</v>
      </c>
      <c r="P94" s="11" t="n">
        <v>0</v>
      </c>
      <c r="Q94" s="11" t="n">
        <v>0</v>
      </c>
      <c r="R94" s="11"/>
      <c r="S94" s="11" t="n">
        <v>28</v>
      </c>
      <c r="T94" s="11"/>
      <c r="U94" s="12" t="n">
        <v>5600</v>
      </c>
      <c r="V94" s="12" t="n">
        <v>3200</v>
      </c>
      <c r="W94" s="12" t="n">
        <v>0</v>
      </c>
      <c r="X94" s="12"/>
      <c r="Y94" s="12"/>
      <c r="Z94" s="12" t="n">
        <v>0</v>
      </c>
      <c r="AA94" s="12" t="n">
        <v>0</v>
      </c>
      <c r="AB94" s="12"/>
      <c r="AC94" s="12" t="n">
        <v>8800</v>
      </c>
    </row>
    <row r="95" customFormat="false" ht="12.75" hidden="false" customHeight="true" outlineLevel="0" collapsed="false">
      <c r="B95" s="8" t="n">
        <v>87</v>
      </c>
      <c r="C95" s="8"/>
      <c r="D95" s="8" t="s">
        <v>281</v>
      </c>
      <c r="E95" s="8" t="s">
        <v>291</v>
      </c>
      <c r="F95" s="9" t="str">
        <f aca="false">CONCATENATE(LEFT(E95,2),REPT("*",LEN(E95)-2))</f>
        <v>KA***********</v>
      </c>
      <c r="G95" s="8" t="s">
        <v>292</v>
      </c>
      <c r="H95" s="8" t="s">
        <v>293</v>
      </c>
      <c r="I95" s="8"/>
      <c r="J95" s="10" t="str">
        <f aca="false">CONCATENATE(LEFT(H95,2),REPT("*",6),RIGHT(H95,2))</f>
        <v>17******88</v>
      </c>
      <c r="K95" s="8" t="n">
        <v>24</v>
      </c>
      <c r="L95" s="8"/>
      <c r="M95" s="8" t="n">
        <v>25</v>
      </c>
      <c r="N95" s="8" t="n">
        <v>49</v>
      </c>
      <c r="O95" s="8" t="n">
        <v>0</v>
      </c>
      <c r="P95" s="11" t="n">
        <v>0</v>
      </c>
      <c r="Q95" s="11" t="n">
        <v>0</v>
      </c>
      <c r="R95" s="11"/>
      <c r="S95" s="11" t="n">
        <v>49</v>
      </c>
      <c r="T95" s="11"/>
      <c r="U95" s="12" t="n">
        <v>9800</v>
      </c>
      <c r="V95" s="12" t="n">
        <v>4800</v>
      </c>
      <c r="W95" s="12" t="n">
        <v>0</v>
      </c>
      <c r="X95" s="12"/>
      <c r="Y95" s="12"/>
      <c r="Z95" s="12" t="n">
        <v>0</v>
      </c>
      <c r="AA95" s="12" t="n">
        <v>0</v>
      </c>
      <c r="AB95" s="12"/>
      <c r="AC95" s="12" t="n">
        <v>14600</v>
      </c>
    </row>
    <row r="96" customFormat="false" ht="12.75" hidden="false" customHeight="true" outlineLevel="0" collapsed="false">
      <c r="B96" s="8" t="n">
        <v>88</v>
      </c>
      <c r="C96" s="8"/>
      <c r="D96" s="8" t="s">
        <v>281</v>
      </c>
      <c r="E96" s="8" t="s">
        <v>294</v>
      </c>
      <c r="F96" s="9" t="str">
        <f aca="false">CONCATENATE(LEFT(E96,2),REPT("*",LEN(E96)-2))</f>
        <v>ME*********</v>
      </c>
      <c r="G96" s="8" t="s">
        <v>295</v>
      </c>
      <c r="H96" s="8" t="s">
        <v>296</v>
      </c>
      <c r="I96" s="8"/>
      <c r="J96" s="10" t="str">
        <f aca="false">CONCATENATE(LEFT(H96,2),REPT("*",6),RIGHT(H96,2))</f>
        <v>13******06</v>
      </c>
      <c r="K96" s="8" t="n">
        <v>20</v>
      </c>
      <c r="L96" s="8"/>
      <c r="M96" s="8" t="n">
        <v>25</v>
      </c>
      <c r="N96" s="8" t="n">
        <v>45</v>
      </c>
      <c r="O96" s="8" t="n">
        <v>0</v>
      </c>
      <c r="P96" s="11" t="n">
        <v>0</v>
      </c>
      <c r="Q96" s="11" t="n">
        <v>0</v>
      </c>
      <c r="R96" s="11"/>
      <c r="S96" s="11" t="n">
        <v>45</v>
      </c>
      <c r="T96" s="11"/>
      <c r="U96" s="12" t="n">
        <v>9000</v>
      </c>
      <c r="V96" s="12" t="n">
        <v>4000</v>
      </c>
      <c r="W96" s="12" t="n">
        <v>2800</v>
      </c>
      <c r="X96" s="12"/>
      <c r="Y96" s="12"/>
      <c r="Z96" s="12" t="n">
        <v>0</v>
      </c>
      <c r="AA96" s="12" t="n">
        <v>0</v>
      </c>
      <c r="AB96" s="12"/>
      <c r="AC96" s="12" t="n">
        <v>15800</v>
      </c>
    </row>
    <row r="97" customFormat="false" ht="12.75" hidden="false" customHeight="true" outlineLevel="0" collapsed="false">
      <c r="B97" s="8" t="n">
        <v>89</v>
      </c>
      <c r="C97" s="8"/>
      <c r="D97" s="8" t="s">
        <v>281</v>
      </c>
      <c r="E97" s="8" t="s">
        <v>297</v>
      </c>
      <c r="F97" s="9" t="str">
        <f aca="false">CONCATENATE(LEFT(E97,2),REPT("*",LEN(E97)-2))</f>
        <v>MU**************</v>
      </c>
      <c r="G97" s="8" t="s">
        <v>298</v>
      </c>
      <c r="H97" s="8" t="s">
        <v>299</v>
      </c>
      <c r="I97" s="8"/>
      <c r="J97" s="10" t="str">
        <f aca="false">CONCATENATE(LEFT(H97,2),REPT("*",6),RIGHT(H97,2))</f>
        <v>31******28</v>
      </c>
      <c r="K97" s="8" t="n">
        <v>0</v>
      </c>
      <c r="L97" s="8"/>
      <c r="M97" s="8" t="n">
        <v>1</v>
      </c>
      <c r="N97" s="8" t="n">
        <v>1</v>
      </c>
      <c r="O97" s="8" t="n">
        <v>4</v>
      </c>
      <c r="P97" s="11" t="n">
        <v>4</v>
      </c>
      <c r="Q97" s="11" t="n">
        <v>8</v>
      </c>
      <c r="R97" s="11"/>
      <c r="S97" s="11" t="n">
        <v>9</v>
      </c>
      <c r="T97" s="11"/>
      <c r="U97" s="12" t="n">
        <v>1800</v>
      </c>
      <c r="V97" s="12" t="n">
        <v>1600</v>
      </c>
      <c r="W97" s="12" t="n">
        <v>0</v>
      </c>
      <c r="X97" s="12"/>
      <c r="Y97" s="12"/>
      <c r="Z97" s="12" t="n">
        <v>0</v>
      </c>
      <c r="AA97" s="12" t="n">
        <v>0</v>
      </c>
      <c r="AB97" s="12"/>
      <c r="AC97" s="12" t="n">
        <v>3400</v>
      </c>
    </row>
    <row r="98" customFormat="false" ht="12.75" hidden="false" customHeight="true" outlineLevel="0" collapsed="false">
      <c r="B98" s="8" t="n">
        <v>90</v>
      </c>
      <c r="C98" s="8"/>
      <c r="D98" s="8" t="s">
        <v>281</v>
      </c>
      <c r="E98" s="8" t="s">
        <v>300</v>
      </c>
      <c r="F98" s="9" t="str">
        <f aca="false">CONCATENATE(LEFT(E98,2),REPT("*",LEN(E98)-2))</f>
        <v>OS**********</v>
      </c>
      <c r="G98" s="8" t="s">
        <v>301</v>
      </c>
      <c r="H98" s="8" t="s">
        <v>302</v>
      </c>
      <c r="I98" s="8"/>
      <c r="J98" s="10" t="str">
        <f aca="false">CONCATENATE(LEFT(H98,2),REPT("*",6),RIGHT(H98,2))</f>
        <v>20******28</v>
      </c>
      <c r="K98" s="8" t="n">
        <v>14</v>
      </c>
      <c r="L98" s="8"/>
      <c r="M98" s="8" t="n">
        <v>11</v>
      </c>
      <c r="N98" s="8" t="n">
        <v>25</v>
      </c>
      <c r="O98" s="8" t="n">
        <v>6</v>
      </c>
      <c r="P98" s="11" t="n">
        <v>7</v>
      </c>
      <c r="Q98" s="11" t="n">
        <v>13</v>
      </c>
      <c r="R98" s="11"/>
      <c r="S98" s="11" t="n">
        <v>38</v>
      </c>
      <c r="T98" s="11"/>
      <c r="U98" s="12" t="n">
        <v>7600</v>
      </c>
      <c r="V98" s="12" t="n">
        <v>0</v>
      </c>
      <c r="W98" s="12" t="n">
        <v>0</v>
      </c>
      <c r="X98" s="12"/>
      <c r="Y98" s="12"/>
      <c r="Z98" s="12" t="n">
        <v>0</v>
      </c>
      <c r="AA98" s="12" t="n">
        <v>0</v>
      </c>
      <c r="AB98" s="12"/>
      <c r="AC98" s="12" t="n">
        <v>7600</v>
      </c>
    </row>
    <row r="99" customFormat="false" ht="12.75" hidden="false" customHeight="true" outlineLevel="0" collapsed="false">
      <c r="B99" s="8" t="n">
        <v>91</v>
      </c>
      <c r="C99" s="8"/>
      <c r="D99" s="8" t="s">
        <v>281</v>
      </c>
      <c r="E99" s="8" t="s">
        <v>303</v>
      </c>
      <c r="F99" s="9" t="str">
        <f aca="false">CONCATENATE(LEFT(E99,2),REPT("*",LEN(E99)-2))</f>
        <v>RA***********</v>
      </c>
      <c r="G99" s="8" t="s">
        <v>304</v>
      </c>
      <c r="H99" s="8" t="s">
        <v>305</v>
      </c>
      <c r="I99" s="8"/>
      <c r="J99" s="10" t="str">
        <f aca="false">CONCATENATE(LEFT(H99,2),REPT("*",6),RIGHT(H99,2))</f>
        <v>17******32</v>
      </c>
      <c r="K99" s="8" t="n">
        <v>5</v>
      </c>
      <c r="L99" s="8"/>
      <c r="M99" s="8" t="n">
        <v>6</v>
      </c>
      <c r="N99" s="8" t="n">
        <v>11</v>
      </c>
      <c r="O99" s="8" t="n">
        <v>11</v>
      </c>
      <c r="P99" s="11" t="n">
        <v>7</v>
      </c>
      <c r="Q99" s="11" t="n">
        <v>18</v>
      </c>
      <c r="R99" s="11"/>
      <c r="S99" s="11" t="n">
        <v>29</v>
      </c>
      <c r="T99" s="11"/>
      <c r="U99" s="12" t="n">
        <v>5800</v>
      </c>
      <c r="V99" s="12" t="n">
        <v>4600</v>
      </c>
      <c r="W99" s="12" t="n">
        <v>0</v>
      </c>
      <c r="X99" s="12"/>
      <c r="Y99" s="12"/>
      <c r="Z99" s="12" t="n">
        <v>0</v>
      </c>
      <c r="AA99" s="12" t="n">
        <v>0</v>
      </c>
      <c r="AB99" s="12"/>
      <c r="AC99" s="12" t="n">
        <v>10400</v>
      </c>
    </row>
    <row r="100" customFormat="false" ht="12.75" hidden="false" customHeight="true" outlineLevel="0" collapsed="false">
      <c r="B100" s="8" t="n">
        <v>92</v>
      </c>
      <c r="C100" s="8"/>
      <c r="D100" s="8" t="s">
        <v>281</v>
      </c>
      <c r="E100" s="8" t="s">
        <v>306</v>
      </c>
      <c r="F100" s="9" t="str">
        <f aca="false">CONCATENATE(LEFT(E100,2),REPT("*",LEN(E100)-2))</f>
        <v>ŞE***********</v>
      </c>
      <c r="G100" s="8" t="s">
        <v>307</v>
      </c>
      <c r="H100" s="8" t="s">
        <v>308</v>
      </c>
      <c r="I100" s="8"/>
      <c r="J100" s="10" t="str">
        <f aca="false">CONCATENATE(LEFT(H100,2),REPT("*",6),RIGHT(H100,2))</f>
        <v>20******44</v>
      </c>
      <c r="K100" s="8" t="n">
        <v>30</v>
      </c>
      <c r="L100" s="8"/>
      <c r="M100" s="8" t="n">
        <v>30</v>
      </c>
      <c r="N100" s="8" t="n">
        <v>60</v>
      </c>
      <c r="O100" s="8" t="n">
        <v>0</v>
      </c>
      <c r="P100" s="11" t="n">
        <v>3</v>
      </c>
      <c r="Q100" s="11" t="n">
        <v>3</v>
      </c>
      <c r="R100" s="11"/>
      <c r="S100" s="11" t="n">
        <v>63</v>
      </c>
      <c r="T100" s="11"/>
      <c r="U100" s="12" t="n">
        <v>12600</v>
      </c>
      <c r="V100" s="12" t="n">
        <v>0</v>
      </c>
      <c r="W100" s="12" t="n">
        <v>0</v>
      </c>
      <c r="X100" s="12"/>
      <c r="Y100" s="12"/>
      <c r="Z100" s="12" t="n">
        <v>0</v>
      </c>
      <c r="AA100" s="12" t="n">
        <v>0</v>
      </c>
      <c r="AB100" s="12"/>
      <c r="AC100" s="12" t="n">
        <v>12600</v>
      </c>
    </row>
    <row r="101" customFormat="false" ht="12.75" hidden="false" customHeight="true" outlineLevel="0" collapsed="false">
      <c r="B101" s="8" t="n">
        <v>93</v>
      </c>
      <c r="C101" s="8"/>
      <c r="D101" s="8" t="s">
        <v>309</v>
      </c>
      <c r="E101" s="8" t="s">
        <v>310</v>
      </c>
      <c r="F101" s="9" t="str">
        <f aca="false">CONCATENATE(LEFT(E101,2),REPT("*",LEN(E101)-2))</f>
        <v>HÜ**********</v>
      </c>
      <c r="G101" s="8" t="s">
        <v>311</v>
      </c>
      <c r="H101" s="8" t="s">
        <v>312</v>
      </c>
      <c r="I101" s="8"/>
      <c r="J101" s="10" t="str">
        <f aca="false">CONCATENATE(LEFT(H101,2),REPT("*",6),RIGHT(H101,2))</f>
        <v>17******18</v>
      </c>
      <c r="K101" s="8" t="n">
        <v>3</v>
      </c>
      <c r="L101" s="8"/>
      <c r="M101" s="8" t="n">
        <v>42</v>
      </c>
      <c r="N101" s="8" t="n">
        <v>45</v>
      </c>
      <c r="O101" s="8" t="n">
        <v>0</v>
      </c>
      <c r="P101" s="11" t="n">
        <v>0</v>
      </c>
      <c r="Q101" s="11" t="n">
        <v>0</v>
      </c>
      <c r="R101" s="11"/>
      <c r="S101" s="11" t="n">
        <v>45</v>
      </c>
      <c r="T101" s="11"/>
      <c r="U101" s="12" t="n">
        <v>9000</v>
      </c>
      <c r="V101" s="12" t="n">
        <v>0</v>
      </c>
      <c r="W101" s="12" t="n">
        <v>0</v>
      </c>
      <c r="X101" s="12"/>
      <c r="Y101" s="12"/>
      <c r="Z101" s="12" t="n">
        <v>0</v>
      </c>
      <c r="AA101" s="12" t="n">
        <v>0</v>
      </c>
      <c r="AB101" s="12"/>
      <c r="AC101" s="12" t="n">
        <v>9000</v>
      </c>
    </row>
    <row r="102" customFormat="false" ht="12.75" hidden="false" customHeight="true" outlineLevel="0" collapsed="false">
      <c r="B102" s="8" t="n">
        <v>94</v>
      </c>
      <c r="C102" s="8"/>
      <c r="D102" s="8" t="s">
        <v>309</v>
      </c>
      <c r="E102" s="8" t="s">
        <v>313</v>
      </c>
      <c r="F102" s="9" t="str">
        <f aca="false">CONCATENATE(LEFT(E102,2),REPT("*",LEN(E102)-2))</f>
        <v>İB**********</v>
      </c>
      <c r="G102" s="8" t="s">
        <v>314</v>
      </c>
      <c r="H102" s="8" t="s">
        <v>315</v>
      </c>
      <c r="I102" s="8"/>
      <c r="J102" s="10" t="str">
        <f aca="false">CONCATENATE(LEFT(H102,2),REPT("*",6),RIGHT(H102,2))</f>
        <v>35******96</v>
      </c>
      <c r="K102" s="8" t="n">
        <v>63</v>
      </c>
      <c r="L102" s="8"/>
      <c r="M102" s="8" t="n">
        <v>75</v>
      </c>
      <c r="N102" s="8" t="n">
        <v>138</v>
      </c>
      <c r="O102" s="8" t="n">
        <v>0</v>
      </c>
      <c r="P102" s="11" t="n">
        <v>0</v>
      </c>
      <c r="Q102" s="11" t="n">
        <v>0</v>
      </c>
      <c r="R102" s="11"/>
      <c r="S102" s="11" t="n">
        <v>138</v>
      </c>
      <c r="T102" s="11"/>
      <c r="U102" s="12" t="n">
        <v>27600</v>
      </c>
      <c r="V102" s="12" t="n">
        <v>0</v>
      </c>
      <c r="W102" s="12" t="n">
        <v>0</v>
      </c>
      <c r="X102" s="12"/>
      <c r="Y102" s="12"/>
      <c r="Z102" s="12" t="n">
        <v>0</v>
      </c>
      <c r="AA102" s="12" t="n">
        <v>0</v>
      </c>
      <c r="AB102" s="12"/>
      <c r="AC102" s="12" t="n">
        <v>27600</v>
      </c>
    </row>
    <row r="103" customFormat="false" ht="12.75" hidden="false" customHeight="true" outlineLevel="0" collapsed="false">
      <c r="B103" s="8" t="n">
        <v>95</v>
      </c>
      <c r="C103" s="8"/>
      <c r="D103" s="8" t="s">
        <v>309</v>
      </c>
      <c r="E103" s="8" t="s">
        <v>316</v>
      </c>
      <c r="F103" s="9" t="str">
        <f aca="false">CONCATENATE(LEFT(E103,2),REPT("*",LEN(E103)-2))</f>
        <v>ÖM******</v>
      </c>
      <c r="G103" s="8" t="s">
        <v>317</v>
      </c>
      <c r="H103" s="8" t="s">
        <v>318</v>
      </c>
      <c r="I103" s="8"/>
      <c r="J103" s="10" t="str">
        <f aca="false">CONCATENATE(LEFT(H103,2),REPT("*",6),RIGHT(H103,2))</f>
        <v>34******86</v>
      </c>
      <c r="K103" s="8" t="n">
        <v>105</v>
      </c>
      <c r="L103" s="8"/>
      <c r="M103" s="8" t="n">
        <v>86</v>
      </c>
      <c r="N103" s="8" t="n">
        <v>191</v>
      </c>
      <c r="O103" s="8" t="n">
        <v>0</v>
      </c>
      <c r="P103" s="11" t="n">
        <v>0</v>
      </c>
      <c r="Q103" s="11" t="n">
        <v>0</v>
      </c>
      <c r="R103" s="11"/>
      <c r="S103" s="11" t="n">
        <v>191</v>
      </c>
      <c r="T103" s="11"/>
      <c r="U103" s="12" t="n">
        <v>38200</v>
      </c>
      <c r="V103" s="12" t="n">
        <v>0</v>
      </c>
      <c r="W103" s="12" t="n">
        <v>0</v>
      </c>
      <c r="X103" s="12"/>
      <c r="Y103" s="12"/>
      <c r="Z103" s="12" t="n">
        <v>0</v>
      </c>
      <c r="AA103" s="12" t="n">
        <v>0</v>
      </c>
      <c r="AB103" s="12"/>
      <c r="AC103" s="12" t="n">
        <v>38200</v>
      </c>
    </row>
    <row r="104" customFormat="false" ht="12.75" hidden="false" customHeight="true" outlineLevel="0" collapsed="false">
      <c r="B104" s="8" t="n">
        <v>96</v>
      </c>
      <c r="C104" s="8"/>
      <c r="D104" s="8" t="s">
        <v>309</v>
      </c>
      <c r="E104" s="8" t="s">
        <v>319</v>
      </c>
      <c r="F104" s="9" t="str">
        <f aca="false">CONCATENATE(LEFT(E104,2),REPT("*",LEN(E104)-2))</f>
        <v>SA**********</v>
      </c>
      <c r="G104" s="8" t="s">
        <v>320</v>
      </c>
      <c r="H104" s="8" t="s">
        <v>321</v>
      </c>
      <c r="I104" s="8"/>
      <c r="J104" s="10" t="str">
        <f aca="false">CONCATENATE(LEFT(H104,2),REPT("*",6),RIGHT(H104,2))</f>
        <v>32******12</v>
      </c>
      <c r="K104" s="8" t="n">
        <v>9</v>
      </c>
      <c r="L104" s="8"/>
      <c r="M104" s="8" t="n">
        <v>6</v>
      </c>
      <c r="N104" s="8" t="n">
        <v>15</v>
      </c>
      <c r="O104" s="8" t="n">
        <v>25</v>
      </c>
      <c r="P104" s="11" t="n">
        <v>18</v>
      </c>
      <c r="Q104" s="11" t="n">
        <v>43</v>
      </c>
      <c r="R104" s="11"/>
      <c r="S104" s="11" t="n">
        <v>58</v>
      </c>
      <c r="T104" s="11"/>
      <c r="U104" s="12" t="n">
        <v>11600</v>
      </c>
      <c r="V104" s="12" t="n">
        <v>10400</v>
      </c>
      <c r="W104" s="12" t="n">
        <v>0</v>
      </c>
      <c r="X104" s="12"/>
      <c r="Y104" s="12"/>
      <c r="Z104" s="12" t="n">
        <v>0</v>
      </c>
      <c r="AA104" s="12" t="n">
        <v>0</v>
      </c>
      <c r="AB104" s="12"/>
      <c r="AC104" s="12" t="n">
        <v>22000</v>
      </c>
    </row>
    <row r="105" customFormat="false" ht="12.75" hidden="false" customHeight="true" outlineLevel="0" collapsed="false">
      <c r="B105" s="8" t="n">
        <v>97</v>
      </c>
      <c r="C105" s="8"/>
      <c r="D105" s="8" t="s">
        <v>309</v>
      </c>
      <c r="E105" s="8" t="s">
        <v>322</v>
      </c>
      <c r="F105" s="9" t="str">
        <f aca="false">CONCATENATE(LEFT(E105,2),REPT("*",LEN(E105)-2))</f>
        <v>ŞA**********</v>
      </c>
      <c r="G105" s="8" t="s">
        <v>323</v>
      </c>
      <c r="H105" s="8" t="s">
        <v>324</v>
      </c>
      <c r="I105" s="8"/>
      <c r="J105" s="10" t="str">
        <f aca="false">CONCATENATE(LEFT(H105,2),REPT("*",6),RIGHT(H105,2))</f>
        <v>17******94</v>
      </c>
      <c r="K105" s="8" t="n">
        <v>14</v>
      </c>
      <c r="L105" s="8"/>
      <c r="M105" s="8" t="n">
        <v>8</v>
      </c>
      <c r="N105" s="8" t="n">
        <v>22</v>
      </c>
      <c r="O105" s="8" t="n">
        <v>0</v>
      </c>
      <c r="P105" s="11" t="n">
        <v>3</v>
      </c>
      <c r="Q105" s="11" t="n">
        <v>3</v>
      </c>
      <c r="R105" s="11"/>
      <c r="S105" s="11" t="n">
        <v>25</v>
      </c>
      <c r="T105" s="11"/>
      <c r="U105" s="12" t="n">
        <v>5000</v>
      </c>
      <c r="V105" s="12" t="n">
        <v>3400</v>
      </c>
      <c r="W105" s="12" t="n">
        <v>0</v>
      </c>
      <c r="X105" s="12"/>
      <c r="Y105" s="12"/>
      <c r="Z105" s="12" t="n">
        <v>0</v>
      </c>
      <c r="AA105" s="12" t="n">
        <v>0</v>
      </c>
      <c r="AB105" s="12"/>
      <c r="AC105" s="12" t="n">
        <v>8400</v>
      </c>
    </row>
    <row r="106" customFormat="false" ht="12.75" hidden="false" customHeight="true" outlineLevel="0" collapsed="false">
      <c r="B106" s="8" t="n">
        <v>98</v>
      </c>
      <c r="C106" s="8"/>
      <c r="D106" s="8" t="s">
        <v>309</v>
      </c>
      <c r="E106" s="8" t="s">
        <v>325</v>
      </c>
      <c r="F106" s="9" t="str">
        <f aca="false">CONCATENATE(LEFT(E106,2),REPT("*",LEN(E106)-2))</f>
        <v>VE********</v>
      </c>
      <c r="G106" s="8" t="s">
        <v>326</v>
      </c>
      <c r="H106" s="8" t="s">
        <v>327</v>
      </c>
      <c r="I106" s="8"/>
      <c r="J106" s="10" t="str">
        <f aca="false">CONCATENATE(LEFT(H106,2),REPT("*",6),RIGHT(H106,2))</f>
        <v>34******58</v>
      </c>
      <c r="K106" s="8" t="n">
        <v>72</v>
      </c>
      <c r="L106" s="8"/>
      <c r="M106" s="8" t="n">
        <v>76</v>
      </c>
      <c r="N106" s="8" t="n">
        <v>148</v>
      </c>
      <c r="O106" s="8" t="n">
        <v>0</v>
      </c>
      <c r="P106" s="11" t="n">
        <v>0</v>
      </c>
      <c r="Q106" s="11" t="n">
        <v>0</v>
      </c>
      <c r="R106" s="11"/>
      <c r="S106" s="11" t="n">
        <v>148</v>
      </c>
      <c r="T106" s="11"/>
      <c r="U106" s="12" t="n">
        <v>29600</v>
      </c>
      <c r="V106" s="12" t="n">
        <v>0</v>
      </c>
      <c r="W106" s="12" t="n">
        <v>0</v>
      </c>
      <c r="X106" s="12"/>
      <c r="Y106" s="12"/>
      <c r="Z106" s="12" t="n">
        <v>0</v>
      </c>
      <c r="AA106" s="12" t="n">
        <v>0</v>
      </c>
      <c r="AB106" s="12"/>
      <c r="AC106" s="12" t="n">
        <v>29600</v>
      </c>
    </row>
    <row r="107" customFormat="false" ht="12.75" hidden="false" customHeight="true" outlineLevel="0" collapsed="false">
      <c r="B107" s="8" t="n">
        <v>99</v>
      </c>
      <c r="C107" s="8"/>
      <c r="D107" s="8" t="s">
        <v>309</v>
      </c>
      <c r="E107" s="8" t="s">
        <v>328</v>
      </c>
      <c r="F107" s="9" t="str">
        <f aca="false">CONCATENATE(LEFT(E107,2),REPT("*",LEN(E107)-2))</f>
        <v>ZE***********</v>
      </c>
      <c r="G107" s="8" t="s">
        <v>329</v>
      </c>
      <c r="H107" s="8" t="s">
        <v>330</v>
      </c>
      <c r="I107" s="8"/>
      <c r="J107" s="10" t="str">
        <f aca="false">CONCATENATE(LEFT(H107,2),REPT("*",6),RIGHT(H107,2))</f>
        <v>33******40</v>
      </c>
      <c r="K107" s="8" t="n">
        <v>128</v>
      </c>
      <c r="L107" s="8"/>
      <c r="M107" s="8" t="n">
        <v>120</v>
      </c>
      <c r="N107" s="8" t="n">
        <v>248</v>
      </c>
      <c r="O107" s="8" t="n">
        <v>0</v>
      </c>
      <c r="P107" s="11" t="n">
        <v>0</v>
      </c>
      <c r="Q107" s="11" t="n">
        <v>0</v>
      </c>
      <c r="R107" s="11"/>
      <c r="S107" s="11" t="n">
        <v>248</v>
      </c>
      <c r="T107" s="11"/>
      <c r="U107" s="12" t="n">
        <v>49600</v>
      </c>
      <c r="V107" s="12" t="n">
        <v>0</v>
      </c>
      <c r="W107" s="12" t="n">
        <v>17920</v>
      </c>
      <c r="X107" s="12"/>
      <c r="Y107" s="12"/>
      <c r="Z107" s="12" t="n">
        <v>0</v>
      </c>
      <c r="AA107" s="12" t="n">
        <v>0</v>
      </c>
      <c r="AB107" s="12"/>
      <c r="AC107" s="12" t="n">
        <v>67520</v>
      </c>
    </row>
    <row r="108" customFormat="false" ht="12.75" hidden="false" customHeight="true" outlineLevel="0" collapsed="false">
      <c r="B108" s="8" t="n">
        <v>100</v>
      </c>
      <c r="C108" s="8"/>
      <c r="D108" s="8" t="s">
        <v>331</v>
      </c>
      <c r="E108" s="8" t="s">
        <v>332</v>
      </c>
      <c r="F108" s="9" t="str">
        <f aca="false">CONCATENATE(LEFT(E108,2),REPT("*",LEN(E108)-2))</f>
        <v>AB************</v>
      </c>
      <c r="G108" s="8" t="s">
        <v>333</v>
      </c>
      <c r="H108" s="8" t="s">
        <v>334</v>
      </c>
      <c r="I108" s="8"/>
      <c r="J108" s="10" t="str">
        <f aca="false">CONCATENATE(LEFT(H108,2),REPT("*",6),RIGHT(H108,2))</f>
        <v>21******16</v>
      </c>
      <c r="K108" s="8" t="n">
        <v>100</v>
      </c>
      <c r="L108" s="8"/>
      <c r="M108" s="8" t="n">
        <v>100</v>
      </c>
      <c r="N108" s="8" t="n">
        <v>200</v>
      </c>
      <c r="O108" s="8" t="n">
        <v>0</v>
      </c>
      <c r="P108" s="11" t="n">
        <v>0</v>
      </c>
      <c r="Q108" s="11" t="n">
        <v>0</v>
      </c>
      <c r="R108" s="11"/>
      <c r="S108" s="11" t="n">
        <v>200</v>
      </c>
      <c r="T108" s="11"/>
      <c r="U108" s="12" t="n">
        <v>40000</v>
      </c>
      <c r="V108" s="12" t="n">
        <v>0</v>
      </c>
      <c r="W108" s="12" t="n">
        <v>0</v>
      </c>
      <c r="X108" s="12"/>
      <c r="Y108" s="12"/>
      <c r="Z108" s="12" t="n">
        <v>0</v>
      </c>
      <c r="AA108" s="12" t="n">
        <v>0</v>
      </c>
      <c r="AB108" s="12"/>
      <c r="AC108" s="12" t="n">
        <v>40000</v>
      </c>
    </row>
    <row r="109" customFormat="false" ht="12.75" hidden="false" customHeight="true" outlineLevel="0" collapsed="false">
      <c r="B109" s="8" t="n">
        <v>101</v>
      </c>
      <c r="C109" s="8"/>
      <c r="D109" s="8" t="s">
        <v>331</v>
      </c>
      <c r="E109" s="8" t="s">
        <v>335</v>
      </c>
      <c r="F109" s="9" t="str">
        <f aca="false">CONCATENATE(LEFT(E109,2),REPT("*",LEN(E109)-2))</f>
        <v>BA************</v>
      </c>
      <c r="G109" s="8" t="s">
        <v>336</v>
      </c>
      <c r="H109" s="8" t="s">
        <v>337</v>
      </c>
      <c r="I109" s="8"/>
      <c r="J109" s="10" t="str">
        <f aca="false">CONCATENATE(LEFT(H109,2),REPT("*",6),RIGHT(H109,2))</f>
        <v>21******90</v>
      </c>
      <c r="K109" s="8" t="n">
        <v>0</v>
      </c>
      <c r="L109" s="8"/>
      <c r="M109" s="8" t="n">
        <v>0</v>
      </c>
      <c r="N109" s="8" t="n">
        <v>0</v>
      </c>
      <c r="O109" s="8" t="n">
        <v>51</v>
      </c>
      <c r="P109" s="11" t="n">
        <v>45</v>
      </c>
      <c r="Q109" s="11" t="n">
        <v>96</v>
      </c>
      <c r="R109" s="11"/>
      <c r="S109" s="11" t="n">
        <v>96</v>
      </c>
      <c r="T109" s="11"/>
      <c r="U109" s="12" t="n">
        <v>19200</v>
      </c>
      <c r="V109" s="12" t="n">
        <v>0</v>
      </c>
      <c r="W109" s="12" t="n">
        <v>0</v>
      </c>
      <c r="X109" s="12"/>
      <c r="Y109" s="12"/>
      <c r="Z109" s="12" t="n">
        <v>0</v>
      </c>
      <c r="AA109" s="12" t="n">
        <v>0</v>
      </c>
      <c r="AB109" s="12"/>
      <c r="AC109" s="12" t="n">
        <v>19200</v>
      </c>
    </row>
    <row r="110" customFormat="false" ht="12.75" hidden="false" customHeight="true" outlineLevel="0" collapsed="false">
      <c r="B110" s="8" t="n">
        <v>102</v>
      </c>
      <c r="C110" s="8"/>
      <c r="D110" s="8" t="s">
        <v>331</v>
      </c>
      <c r="E110" s="8" t="s">
        <v>338</v>
      </c>
      <c r="F110" s="9" t="str">
        <f aca="false">CONCATENATE(LEFT(E110,2),REPT("*",LEN(E110)-2))</f>
        <v>GÜ*************</v>
      </c>
      <c r="G110" s="8" t="s">
        <v>339</v>
      </c>
      <c r="H110" s="8" t="s">
        <v>340</v>
      </c>
      <c r="I110" s="8"/>
      <c r="J110" s="10" t="str">
        <f aca="false">CONCATENATE(LEFT(H110,2),REPT("*",6),RIGHT(H110,2))</f>
        <v>23******44</v>
      </c>
      <c r="K110" s="8" t="n">
        <v>120</v>
      </c>
      <c r="L110" s="8"/>
      <c r="M110" s="8" t="n">
        <v>131</v>
      </c>
      <c r="N110" s="8" t="n">
        <v>251</v>
      </c>
      <c r="O110" s="8" t="n">
        <v>25</v>
      </c>
      <c r="P110" s="11" t="n">
        <v>10</v>
      </c>
      <c r="Q110" s="11" t="n">
        <v>35</v>
      </c>
      <c r="R110" s="11"/>
      <c r="S110" s="11" t="n">
        <v>286</v>
      </c>
      <c r="T110" s="11"/>
      <c r="U110" s="12" t="n">
        <v>57200</v>
      </c>
      <c r="V110" s="12" t="n">
        <v>0</v>
      </c>
      <c r="W110" s="12" t="n">
        <v>0</v>
      </c>
      <c r="X110" s="12"/>
      <c r="Y110" s="12"/>
      <c r="Z110" s="12" t="n">
        <v>0</v>
      </c>
      <c r="AA110" s="12" t="n">
        <v>0</v>
      </c>
      <c r="AB110" s="12"/>
      <c r="AC110" s="12" t="n">
        <v>57200</v>
      </c>
    </row>
    <row r="111" customFormat="false" ht="12.75" hidden="false" customHeight="true" outlineLevel="0" collapsed="false">
      <c r="B111" s="8" t="n">
        <v>103</v>
      </c>
      <c r="C111" s="8"/>
      <c r="D111" s="8" t="s">
        <v>331</v>
      </c>
      <c r="E111" s="8" t="s">
        <v>341</v>
      </c>
      <c r="F111" s="9" t="str">
        <f aca="false">CONCATENATE(LEFT(E111,2),REPT("*",LEN(E111)-2))</f>
        <v>HÜ************</v>
      </c>
      <c r="G111" s="8" t="s">
        <v>342</v>
      </c>
      <c r="H111" s="8" t="s">
        <v>343</v>
      </c>
      <c r="I111" s="8"/>
      <c r="J111" s="10" t="str">
        <f aca="false">CONCATENATE(LEFT(H111,2),REPT("*",6),RIGHT(H111,2))</f>
        <v>24******06</v>
      </c>
      <c r="K111" s="8" t="n">
        <v>37</v>
      </c>
      <c r="L111" s="8"/>
      <c r="M111" s="8" t="n">
        <v>46</v>
      </c>
      <c r="N111" s="8" t="n">
        <v>83</v>
      </c>
      <c r="O111" s="8" t="n">
        <v>0</v>
      </c>
      <c r="P111" s="11" t="n">
        <v>0</v>
      </c>
      <c r="Q111" s="11" t="n">
        <v>0</v>
      </c>
      <c r="R111" s="11"/>
      <c r="S111" s="11" t="n">
        <v>83</v>
      </c>
      <c r="T111" s="11"/>
      <c r="U111" s="12" t="n">
        <v>16600</v>
      </c>
      <c r="V111" s="12" t="n">
        <v>0</v>
      </c>
      <c r="W111" s="12" t="n">
        <v>0</v>
      </c>
      <c r="X111" s="12"/>
      <c r="Y111" s="12"/>
      <c r="Z111" s="12" t="n">
        <v>0</v>
      </c>
      <c r="AA111" s="12" t="n">
        <v>0</v>
      </c>
      <c r="AB111" s="12"/>
      <c r="AC111" s="12" t="n">
        <v>16600</v>
      </c>
    </row>
    <row r="112" customFormat="false" ht="12.75" hidden="false" customHeight="true" outlineLevel="0" collapsed="false">
      <c r="B112" s="8" t="n">
        <v>104</v>
      </c>
      <c r="C112" s="8"/>
      <c r="D112" s="8" t="s">
        <v>331</v>
      </c>
      <c r="E112" s="8" t="s">
        <v>344</v>
      </c>
      <c r="F112" s="9" t="str">
        <f aca="false">CONCATENATE(LEFT(E112,2),REPT("*",LEN(E112)-2))</f>
        <v>İB***********</v>
      </c>
      <c r="G112" s="8" t="s">
        <v>345</v>
      </c>
      <c r="H112" s="8" t="s">
        <v>346</v>
      </c>
      <c r="I112" s="8"/>
      <c r="J112" s="10" t="str">
        <f aca="false">CONCATENATE(LEFT(H112,2),REPT("*",6),RIGHT(H112,2))</f>
        <v>21******30</v>
      </c>
      <c r="K112" s="8" t="n">
        <v>2</v>
      </c>
      <c r="L112" s="8"/>
      <c r="M112" s="8" t="n">
        <v>3</v>
      </c>
      <c r="N112" s="8" t="n">
        <v>5</v>
      </c>
      <c r="O112" s="8" t="n">
        <v>0</v>
      </c>
      <c r="P112" s="11" t="n">
        <v>0</v>
      </c>
      <c r="Q112" s="11" t="n">
        <v>0</v>
      </c>
      <c r="R112" s="11"/>
      <c r="S112" s="11" t="n">
        <v>5</v>
      </c>
      <c r="T112" s="11"/>
      <c r="U112" s="12" t="n">
        <v>1000</v>
      </c>
      <c r="V112" s="12" t="n">
        <v>400</v>
      </c>
      <c r="W112" s="12" t="n">
        <v>0</v>
      </c>
      <c r="X112" s="12"/>
      <c r="Y112" s="12"/>
      <c r="Z112" s="12" t="n">
        <v>0</v>
      </c>
      <c r="AA112" s="12" t="n">
        <v>0</v>
      </c>
      <c r="AB112" s="12"/>
      <c r="AC112" s="12" t="n">
        <v>1400</v>
      </c>
    </row>
    <row r="113" customFormat="false" ht="12.75" hidden="false" customHeight="true" outlineLevel="0" collapsed="false">
      <c r="B113" s="8" t="n">
        <v>105</v>
      </c>
      <c r="C113" s="8"/>
      <c r="D113" s="8" t="s">
        <v>331</v>
      </c>
      <c r="E113" s="8" t="s">
        <v>347</v>
      </c>
      <c r="F113" s="9" t="str">
        <f aca="false">CONCATENATE(LEFT(E113,2),REPT("*",LEN(E113)-2))</f>
        <v>İB***********</v>
      </c>
      <c r="G113" s="8" t="s">
        <v>348</v>
      </c>
      <c r="H113" s="8" t="s">
        <v>349</v>
      </c>
      <c r="I113" s="8"/>
      <c r="J113" s="10" t="str">
        <f aca="false">CONCATENATE(LEFT(H113,2),REPT("*",6),RIGHT(H113,2))</f>
        <v>28******02</v>
      </c>
      <c r="K113" s="8" t="n">
        <v>18</v>
      </c>
      <c r="L113" s="8"/>
      <c r="M113" s="8" t="n">
        <v>24</v>
      </c>
      <c r="N113" s="8" t="n">
        <v>42</v>
      </c>
      <c r="O113" s="8" t="n">
        <v>0</v>
      </c>
      <c r="P113" s="11" t="n">
        <v>0</v>
      </c>
      <c r="Q113" s="11" t="n">
        <v>0</v>
      </c>
      <c r="R113" s="11"/>
      <c r="S113" s="11" t="n">
        <v>42</v>
      </c>
      <c r="T113" s="11"/>
      <c r="U113" s="12" t="n">
        <v>8400</v>
      </c>
      <c r="V113" s="12" t="n">
        <v>3600</v>
      </c>
      <c r="W113" s="12" t="n">
        <v>0</v>
      </c>
      <c r="X113" s="12"/>
      <c r="Y113" s="12"/>
      <c r="Z113" s="12" t="n">
        <v>0</v>
      </c>
      <c r="AA113" s="12" t="n">
        <v>0</v>
      </c>
      <c r="AB113" s="12"/>
      <c r="AC113" s="12" t="n">
        <v>12000</v>
      </c>
    </row>
    <row r="114" customFormat="false" ht="12.75" hidden="false" customHeight="true" outlineLevel="0" collapsed="false">
      <c r="B114" s="8" t="n">
        <v>106</v>
      </c>
      <c r="C114" s="8"/>
      <c r="D114" s="8" t="s">
        <v>331</v>
      </c>
      <c r="E114" s="8" t="s">
        <v>350</v>
      </c>
      <c r="F114" s="9" t="str">
        <f aca="false">CONCATENATE(LEFT(E114,2),REPT("*",LEN(E114)-2))</f>
        <v>İB***********</v>
      </c>
      <c r="G114" s="8" t="s">
        <v>351</v>
      </c>
      <c r="H114" s="8" t="s">
        <v>352</v>
      </c>
      <c r="I114" s="8"/>
      <c r="J114" s="10" t="str">
        <f aca="false">CONCATENATE(LEFT(H114,2),REPT("*",6),RIGHT(H114,2))</f>
        <v>27******76</v>
      </c>
      <c r="K114" s="8" t="n">
        <v>5</v>
      </c>
      <c r="L114" s="8"/>
      <c r="M114" s="8" t="n">
        <v>8</v>
      </c>
      <c r="N114" s="8" t="n">
        <v>13</v>
      </c>
      <c r="O114" s="8" t="n">
        <v>0</v>
      </c>
      <c r="P114" s="11" t="n">
        <v>0</v>
      </c>
      <c r="Q114" s="11" t="n">
        <v>0</v>
      </c>
      <c r="R114" s="11"/>
      <c r="S114" s="11" t="n">
        <v>13</v>
      </c>
      <c r="T114" s="11"/>
      <c r="U114" s="12" t="n">
        <v>2600</v>
      </c>
      <c r="V114" s="12" t="n">
        <v>0</v>
      </c>
      <c r="W114" s="12" t="n">
        <v>0</v>
      </c>
      <c r="X114" s="12"/>
      <c r="Y114" s="12"/>
      <c r="Z114" s="12" t="n">
        <v>0</v>
      </c>
      <c r="AA114" s="12" t="n">
        <v>0</v>
      </c>
      <c r="AB114" s="12"/>
      <c r="AC114" s="12" t="n">
        <v>2600</v>
      </c>
    </row>
    <row r="115" customFormat="false" ht="12.75" hidden="false" customHeight="true" outlineLevel="0" collapsed="false">
      <c r="B115" s="8" t="n">
        <v>107</v>
      </c>
      <c r="C115" s="8"/>
      <c r="D115" s="8" t="s">
        <v>331</v>
      </c>
      <c r="E115" s="8" t="s">
        <v>353</v>
      </c>
      <c r="F115" s="9" t="str">
        <f aca="false">CONCATENATE(LEFT(E115,2),REPT("*",LEN(E115)-2))</f>
        <v>KE**********</v>
      </c>
      <c r="G115" s="8" t="s">
        <v>354</v>
      </c>
      <c r="H115" s="8" t="s">
        <v>355</v>
      </c>
      <c r="I115" s="8"/>
      <c r="J115" s="10" t="str">
        <f aca="false">CONCATENATE(LEFT(H115,2),REPT("*",6),RIGHT(H115,2))</f>
        <v>30******60</v>
      </c>
      <c r="K115" s="8" t="n">
        <v>20</v>
      </c>
      <c r="L115" s="8"/>
      <c r="M115" s="8" t="n">
        <v>17</v>
      </c>
      <c r="N115" s="8" t="n">
        <v>37</v>
      </c>
      <c r="O115" s="8" t="n">
        <v>0</v>
      </c>
      <c r="P115" s="11" t="n">
        <v>0</v>
      </c>
      <c r="Q115" s="11" t="n">
        <v>0</v>
      </c>
      <c r="R115" s="11"/>
      <c r="S115" s="11" t="n">
        <v>37</v>
      </c>
      <c r="T115" s="11"/>
      <c r="U115" s="12" t="n">
        <v>7400</v>
      </c>
      <c r="V115" s="12" t="n">
        <v>4000</v>
      </c>
      <c r="W115" s="12" t="n">
        <v>2800</v>
      </c>
      <c r="X115" s="12"/>
      <c r="Y115" s="12"/>
      <c r="Z115" s="12" t="n">
        <v>0</v>
      </c>
      <c r="AA115" s="12" t="n">
        <v>0</v>
      </c>
      <c r="AB115" s="12"/>
      <c r="AC115" s="12" t="n">
        <v>14200</v>
      </c>
    </row>
    <row r="116" customFormat="false" ht="12.75" hidden="false" customHeight="true" outlineLevel="0" collapsed="false">
      <c r="B116" s="8" t="n">
        <v>108</v>
      </c>
      <c r="C116" s="8"/>
      <c r="D116" s="8" t="s">
        <v>331</v>
      </c>
      <c r="E116" s="8" t="s">
        <v>356</v>
      </c>
      <c r="F116" s="9" t="str">
        <f aca="false">CONCATENATE(LEFT(E116,2),REPT("*",LEN(E116)-2))</f>
        <v>ME**********</v>
      </c>
      <c r="G116" s="8" t="s">
        <v>357</v>
      </c>
      <c r="H116" s="8" t="s">
        <v>358</v>
      </c>
      <c r="I116" s="8"/>
      <c r="J116" s="10" t="str">
        <f aca="false">CONCATENATE(LEFT(H116,2),REPT("*",6),RIGHT(H116,2))</f>
        <v>21******88</v>
      </c>
      <c r="K116" s="8" t="n">
        <v>23</v>
      </c>
      <c r="L116" s="8"/>
      <c r="M116" s="8" t="n">
        <v>20</v>
      </c>
      <c r="N116" s="8" t="n">
        <v>43</v>
      </c>
      <c r="O116" s="8" t="n">
        <v>59</v>
      </c>
      <c r="P116" s="11" t="n">
        <v>82</v>
      </c>
      <c r="Q116" s="11" t="n">
        <v>141</v>
      </c>
      <c r="R116" s="11"/>
      <c r="S116" s="11" t="n">
        <v>184</v>
      </c>
      <c r="T116" s="11"/>
      <c r="U116" s="12" t="n">
        <v>36800</v>
      </c>
      <c r="V116" s="12" t="n">
        <v>0</v>
      </c>
      <c r="W116" s="12" t="n">
        <v>0</v>
      </c>
      <c r="X116" s="12"/>
      <c r="Y116" s="12"/>
      <c r="Z116" s="12" t="n">
        <v>0</v>
      </c>
      <c r="AA116" s="12" t="n">
        <v>0</v>
      </c>
      <c r="AB116" s="12"/>
      <c r="AC116" s="12" t="n">
        <v>36800</v>
      </c>
    </row>
    <row r="117" customFormat="false" ht="12.75" hidden="false" customHeight="true" outlineLevel="0" collapsed="false">
      <c r="B117" s="8" t="n">
        <v>109</v>
      </c>
      <c r="C117" s="8"/>
      <c r="D117" s="8" t="s">
        <v>331</v>
      </c>
      <c r="E117" s="8" t="s">
        <v>359</v>
      </c>
      <c r="F117" s="9" t="str">
        <f aca="false">CONCATENATE(LEFT(E117,2),REPT("*",LEN(E117)-2))</f>
        <v>MU***********</v>
      </c>
      <c r="G117" s="8" t="s">
        <v>360</v>
      </c>
      <c r="H117" s="8" t="s">
        <v>361</v>
      </c>
      <c r="I117" s="8"/>
      <c r="J117" s="10" t="str">
        <f aca="false">CONCATENATE(LEFT(H117,2),REPT("*",6),RIGHT(H117,2))</f>
        <v>31******14</v>
      </c>
      <c r="K117" s="8" t="n">
        <v>0</v>
      </c>
      <c r="L117" s="8"/>
      <c r="M117" s="8" t="n">
        <v>0</v>
      </c>
      <c r="N117" s="8" t="n">
        <v>0</v>
      </c>
      <c r="O117" s="8" t="n">
        <v>10</v>
      </c>
      <c r="P117" s="11" t="n">
        <v>2</v>
      </c>
      <c r="Q117" s="11" t="n">
        <v>12</v>
      </c>
      <c r="R117" s="11"/>
      <c r="S117" s="11" t="n">
        <v>12</v>
      </c>
      <c r="T117" s="11"/>
      <c r="U117" s="12" t="n">
        <v>2400</v>
      </c>
      <c r="V117" s="12" t="n">
        <v>2400</v>
      </c>
      <c r="W117" s="12" t="n">
        <v>0</v>
      </c>
      <c r="X117" s="12"/>
      <c r="Y117" s="12"/>
      <c r="Z117" s="12" t="n">
        <v>0</v>
      </c>
      <c r="AA117" s="12" t="n">
        <v>0</v>
      </c>
      <c r="AB117" s="12"/>
      <c r="AC117" s="12" t="n">
        <v>4800</v>
      </c>
    </row>
    <row r="118" customFormat="false" ht="12.75" hidden="false" customHeight="true" outlineLevel="0" collapsed="false">
      <c r="B118" s="8" t="n">
        <v>110</v>
      </c>
      <c r="C118" s="8"/>
      <c r="D118" s="8" t="s">
        <v>331</v>
      </c>
      <c r="E118" s="8" t="s">
        <v>362</v>
      </c>
      <c r="F118" s="9" t="str">
        <f aca="false">CONCATENATE(LEFT(E118,2),REPT("*",LEN(E118)-2))</f>
        <v>NA*********</v>
      </c>
      <c r="G118" s="8" t="s">
        <v>363</v>
      </c>
      <c r="H118" s="8" t="s">
        <v>364</v>
      </c>
      <c r="I118" s="8"/>
      <c r="J118" s="10" t="str">
        <f aca="false">CONCATENATE(LEFT(H118,2),REPT("*",6),RIGHT(H118,2))</f>
        <v>21******26</v>
      </c>
      <c r="K118" s="8" t="n">
        <v>57</v>
      </c>
      <c r="L118" s="8"/>
      <c r="M118" s="8" t="n">
        <v>54</v>
      </c>
      <c r="N118" s="8" t="n">
        <v>111</v>
      </c>
      <c r="O118" s="8" t="n">
        <v>0</v>
      </c>
      <c r="P118" s="11" t="n">
        <v>0</v>
      </c>
      <c r="Q118" s="11" t="n">
        <v>0</v>
      </c>
      <c r="R118" s="11"/>
      <c r="S118" s="11" t="n">
        <v>111</v>
      </c>
      <c r="T118" s="11"/>
      <c r="U118" s="12" t="n">
        <v>22200</v>
      </c>
      <c r="V118" s="12" t="n">
        <v>0</v>
      </c>
      <c r="W118" s="12" t="n">
        <v>0</v>
      </c>
      <c r="X118" s="12"/>
      <c r="Y118" s="12"/>
      <c r="Z118" s="12" t="n">
        <v>0</v>
      </c>
      <c r="AA118" s="12" t="n">
        <v>0</v>
      </c>
      <c r="AB118" s="12"/>
      <c r="AC118" s="12" t="n">
        <v>22200</v>
      </c>
    </row>
    <row r="119" customFormat="false" ht="12.75" hidden="false" customHeight="true" outlineLevel="0" collapsed="false">
      <c r="B119" s="8" t="n">
        <v>111</v>
      </c>
      <c r="C119" s="8"/>
      <c r="D119" s="8" t="s">
        <v>331</v>
      </c>
      <c r="E119" s="8" t="s">
        <v>365</v>
      </c>
      <c r="F119" s="9" t="str">
        <f aca="false">CONCATENATE(LEFT(E119,2),REPT("*",LEN(E119)-2))</f>
        <v>NA*********</v>
      </c>
      <c r="G119" s="8" t="s">
        <v>366</v>
      </c>
      <c r="H119" s="8" t="s">
        <v>367</v>
      </c>
      <c r="I119" s="8"/>
      <c r="J119" s="10" t="str">
        <f aca="false">CONCATENATE(LEFT(H119,2),REPT("*",6),RIGHT(H119,2))</f>
        <v>21******52</v>
      </c>
      <c r="K119" s="8" t="n">
        <v>0</v>
      </c>
      <c r="L119" s="8"/>
      <c r="M119" s="8" t="n">
        <v>0</v>
      </c>
      <c r="N119" s="8" t="n">
        <v>0</v>
      </c>
      <c r="O119" s="8" t="n">
        <v>59</v>
      </c>
      <c r="P119" s="11" t="n">
        <v>50</v>
      </c>
      <c r="Q119" s="11" t="n">
        <v>109</v>
      </c>
      <c r="R119" s="11"/>
      <c r="S119" s="11" t="n">
        <v>109</v>
      </c>
      <c r="T119" s="11"/>
      <c r="U119" s="12" t="n">
        <v>21800</v>
      </c>
      <c r="V119" s="12" t="n">
        <v>0</v>
      </c>
      <c r="W119" s="12" t="n">
        <v>0</v>
      </c>
      <c r="X119" s="12"/>
      <c r="Y119" s="12"/>
      <c r="Z119" s="12" t="n">
        <v>0</v>
      </c>
      <c r="AA119" s="12" t="n">
        <v>0</v>
      </c>
      <c r="AB119" s="12"/>
      <c r="AC119" s="12" t="n">
        <v>21800</v>
      </c>
    </row>
    <row r="120" customFormat="false" ht="12.75" hidden="false" customHeight="true" outlineLevel="0" collapsed="false">
      <c r="B120" s="8" t="n">
        <v>112</v>
      </c>
      <c r="C120" s="8"/>
      <c r="D120" s="8" t="s">
        <v>331</v>
      </c>
      <c r="E120" s="8" t="s">
        <v>368</v>
      </c>
      <c r="F120" s="9" t="str">
        <f aca="false">CONCATENATE(LEFT(E120,2),REPT("*",LEN(E120)-2))</f>
        <v>Sİ*********</v>
      </c>
      <c r="G120" s="8" t="s">
        <v>369</v>
      </c>
      <c r="H120" s="8" t="s">
        <v>370</v>
      </c>
      <c r="I120" s="8"/>
      <c r="J120" s="10" t="str">
        <f aca="false">CONCATENATE(LEFT(H120,2),REPT("*",6),RIGHT(H120,2))</f>
        <v>21******44</v>
      </c>
      <c r="K120" s="8" t="n">
        <v>2</v>
      </c>
      <c r="L120" s="8"/>
      <c r="M120" s="8" t="n">
        <v>0</v>
      </c>
      <c r="N120" s="8" t="n">
        <v>2</v>
      </c>
      <c r="O120" s="8" t="n">
        <v>62</v>
      </c>
      <c r="P120" s="11" t="n">
        <v>45</v>
      </c>
      <c r="Q120" s="11" t="n">
        <v>107</v>
      </c>
      <c r="R120" s="11"/>
      <c r="S120" s="11" t="n">
        <v>109</v>
      </c>
      <c r="T120" s="11"/>
      <c r="U120" s="12" t="n">
        <v>21800</v>
      </c>
      <c r="V120" s="12" t="n">
        <v>0</v>
      </c>
      <c r="W120" s="12" t="n">
        <v>15260</v>
      </c>
      <c r="X120" s="12"/>
      <c r="Y120" s="12"/>
      <c r="Z120" s="12" t="n">
        <v>0</v>
      </c>
      <c r="AA120" s="12" t="n">
        <v>0</v>
      </c>
      <c r="AB120" s="12"/>
      <c r="AC120" s="12" t="n">
        <v>37060</v>
      </c>
    </row>
    <row r="121" customFormat="false" ht="12.75" hidden="false" customHeight="true" outlineLevel="0" collapsed="false">
      <c r="B121" s="8" t="n">
        <v>113</v>
      </c>
      <c r="C121" s="8"/>
      <c r="D121" s="8" t="s">
        <v>331</v>
      </c>
      <c r="E121" s="8" t="s">
        <v>371</v>
      </c>
      <c r="F121" s="9" t="str">
        <f aca="false">CONCATENATE(LEFT(E121,2),REPT("*",LEN(E121)-2))</f>
        <v>TU*********</v>
      </c>
      <c r="G121" s="8" t="s">
        <v>372</v>
      </c>
      <c r="H121" s="8" t="s">
        <v>373</v>
      </c>
      <c r="I121" s="8"/>
      <c r="J121" s="10" t="str">
        <f aca="false">CONCATENATE(LEFT(H121,2),REPT("*",6),RIGHT(H121,2))</f>
        <v>31******16</v>
      </c>
      <c r="K121" s="8" t="n">
        <v>5</v>
      </c>
      <c r="L121" s="8"/>
      <c r="M121" s="8" t="n">
        <v>1</v>
      </c>
      <c r="N121" s="8" t="n">
        <v>6</v>
      </c>
      <c r="O121" s="8" t="n">
        <v>0</v>
      </c>
      <c r="P121" s="11" t="n">
        <v>0</v>
      </c>
      <c r="Q121" s="11" t="n">
        <v>0</v>
      </c>
      <c r="R121" s="11"/>
      <c r="S121" s="11" t="n">
        <v>6</v>
      </c>
      <c r="T121" s="11"/>
      <c r="U121" s="12" t="n">
        <v>1200</v>
      </c>
      <c r="V121" s="12" t="n">
        <v>1000</v>
      </c>
      <c r="W121" s="12" t="n">
        <v>0</v>
      </c>
      <c r="X121" s="12"/>
      <c r="Y121" s="12"/>
      <c r="Z121" s="12" t="n">
        <v>0</v>
      </c>
      <c r="AA121" s="12" t="n">
        <v>0</v>
      </c>
      <c r="AB121" s="12"/>
      <c r="AC121" s="12" t="n">
        <v>2200</v>
      </c>
    </row>
    <row r="122" customFormat="false" ht="12.75" hidden="false" customHeight="true" outlineLevel="0" collapsed="false">
      <c r="B122" s="8" t="n">
        <v>114</v>
      </c>
      <c r="C122" s="8"/>
      <c r="D122" s="8" t="s">
        <v>331</v>
      </c>
      <c r="E122" s="8" t="s">
        <v>374</v>
      </c>
      <c r="F122" s="9" t="str">
        <f aca="false">CONCATENATE(LEFT(E122,2),REPT("*",LEN(E122)-2))</f>
        <v>YA*********</v>
      </c>
      <c r="G122" s="8" t="s">
        <v>375</v>
      </c>
      <c r="H122" s="8" t="s">
        <v>376</v>
      </c>
      <c r="I122" s="8"/>
      <c r="J122" s="10" t="str">
        <f aca="false">CONCATENATE(LEFT(H122,2),REPT("*",6),RIGHT(H122,2))</f>
        <v>27******48</v>
      </c>
      <c r="K122" s="8" t="n">
        <v>51</v>
      </c>
      <c r="L122" s="8"/>
      <c r="M122" s="8" t="n">
        <v>42</v>
      </c>
      <c r="N122" s="8" t="n">
        <v>93</v>
      </c>
      <c r="O122" s="8" t="n">
        <v>0</v>
      </c>
      <c r="P122" s="11" t="n">
        <v>0</v>
      </c>
      <c r="Q122" s="11" t="n">
        <v>0</v>
      </c>
      <c r="R122" s="11"/>
      <c r="S122" s="11" t="n">
        <v>93</v>
      </c>
      <c r="T122" s="11"/>
      <c r="U122" s="12" t="n">
        <v>18600</v>
      </c>
      <c r="V122" s="12" t="n">
        <v>10200</v>
      </c>
      <c r="W122" s="12" t="n">
        <v>0</v>
      </c>
      <c r="X122" s="12"/>
      <c r="Y122" s="12"/>
      <c r="Z122" s="12" t="n">
        <v>0</v>
      </c>
      <c r="AA122" s="12" t="n">
        <v>0</v>
      </c>
      <c r="AB122" s="12"/>
      <c r="AC122" s="12" t="n">
        <v>28800</v>
      </c>
    </row>
    <row r="123" customFormat="false" ht="12.75" hidden="false" customHeight="true" outlineLevel="0" collapsed="false">
      <c r="B123" s="8" t="n">
        <v>115</v>
      </c>
      <c r="C123" s="8"/>
      <c r="D123" s="8" t="s">
        <v>377</v>
      </c>
      <c r="E123" s="8" t="s">
        <v>378</v>
      </c>
      <c r="F123" s="9" t="str">
        <f aca="false">CONCATENATE(LEFT(E123,2),REPT("*",LEN(E123)-2))</f>
        <v>AY********</v>
      </c>
      <c r="G123" s="8" t="s">
        <v>379</v>
      </c>
      <c r="H123" s="8" t="s">
        <v>380</v>
      </c>
      <c r="I123" s="8"/>
      <c r="J123" s="10" t="str">
        <f aca="false">CONCATENATE(LEFT(H123,2),REPT("*",6),RIGHT(H123,2))</f>
        <v>23******02</v>
      </c>
      <c r="K123" s="8" t="n">
        <v>6</v>
      </c>
      <c r="L123" s="8"/>
      <c r="M123" s="8" t="n">
        <v>11</v>
      </c>
      <c r="N123" s="8" t="n">
        <v>17</v>
      </c>
      <c r="O123" s="8" t="n">
        <v>0</v>
      </c>
      <c r="P123" s="11" t="n">
        <v>0</v>
      </c>
      <c r="Q123" s="11" t="n">
        <v>0</v>
      </c>
      <c r="R123" s="11"/>
      <c r="S123" s="11" t="n">
        <v>17</v>
      </c>
      <c r="T123" s="11"/>
      <c r="U123" s="12" t="n">
        <v>3400</v>
      </c>
      <c r="V123" s="12" t="n">
        <v>1200</v>
      </c>
      <c r="W123" s="12" t="n">
        <v>840</v>
      </c>
      <c r="X123" s="12"/>
      <c r="Y123" s="12"/>
      <c r="Z123" s="12" t="n">
        <v>0</v>
      </c>
      <c r="AA123" s="12" t="n">
        <v>0</v>
      </c>
      <c r="AB123" s="12"/>
      <c r="AC123" s="12" t="n">
        <v>5440</v>
      </c>
    </row>
    <row r="124" customFormat="false" ht="12.75" hidden="false" customHeight="true" outlineLevel="0" collapsed="false">
      <c r="B124" s="8" t="n">
        <v>116</v>
      </c>
      <c r="C124" s="8"/>
      <c r="D124" s="8" t="s">
        <v>377</v>
      </c>
      <c r="E124" s="8" t="s">
        <v>381</v>
      </c>
      <c r="F124" s="9" t="str">
        <f aca="false">CONCATENATE(LEFT(E124,2),REPT("*",LEN(E124)-2))</f>
        <v>HÜ**************</v>
      </c>
      <c r="G124" s="8" t="s">
        <v>382</v>
      </c>
      <c r="H124" s="8" t="s">
        <v>383</v>
      </c>
      <c r="I124" s="8"/>
      <c r="J124" s="10" t="str">
        <f aca="false">CONCATENATE(LEFT(H124,2),REPT("*",6),RIGHT(H124,2))</f>
        <v>14******18</v>
      </c>
      <c r="K124" s="8" t="n">
        <v>11</v>
      </c>
      <c r="L124" s="8"/>
      <c r="M124" s="8" t="n">
        <v>10</v>
      </c>
      <c r="N124" s="8" t="n">
        <v>21</v>
      </c>
      <c r="O124" s="8" t="n">
        <v>3</v>
      </c>
      <c r="P124" s="11" t="n">
        <v>0</v>
      </c>
      <c r="Q124" s="11" t="n">
        <v>3</v>
      </c>
      <c r="R124" s="11"/>
      <c r="S124" s="11" t="n">
        <v>24</v>
      </c>
      <c r="T124" s="11"/>
      <c r="U124" s="12" t="n">
        <v>4800</v>
      </c>
      <c r="V124" s="12" t="n">
        <v>2800</v>
      </c>
      <c r="W124" s="12" t="n">
        <v>0</v>
      </c>
      <c r="X124" s="12"/>
      <c r="Y124" s="12"/>
      <c r="Z124" s="12" t="n">
        <v>0</v>
      </c>
      <c r="AA124" s="12" t="n">
        <v>0</v>
      </c>
      <c r="AB124" s="12"/>
      <c r="AC124" s="12" t="n">
        <v>7600</v>
      </c>
    </row>
    <row r="125" customFormat="false" ht="12.75" hidden="false" customHeight="true" outlineLevel="0" collapsed="false">
      <c r="B125" s="8" t="n">
        <v>117</v>
      </c>
      <c r="C125" s="8"/>
      <c r="D125" s="8" t="s">
        <v>377</v>
      </c>
      <c r="E125" s="8" t="s">
        <v>384</v>
      </c>
      <c r="F125" s="9" t="str">
        <f aca="false">CONCATENATE(LEFT(E125,2),REPT("*",LEN(E125)-2))</f>
        <v>MU**********</v>
      </c>
      <c r="G125" s="8" t="s">
        <v>385</v>
      </c>
      <c r="H125" s="8" t="s">
        <v>386</v>
      </c>
      <c r="I125" s="8"/>
      <c r="J125" s="10" t="str">
        <f aca="false">CONCATENATE(LEFT(H125,2),REPT("*",6),RIGHT(H125,2))</f>
        <v>21******92</v>
      </c>
      <c r="K125" s="8" t="n">
        <v>63</v>
      </c>
      <c r="L125" s="8"/>
      <c r="M125" s="8" t="n">
        <v>43</v>
      </c>
      <c r="N125" s="8" t="n">
        <v>106</v>
      </c>
      <c r="O125" s="8" t="n">
        <v>0</v>
      </c>
      <c r="P125" s="11" t="n">
        <v>0</v>
      </c>
      <c r="Q125" s="11" t="n">
        <v>0</v>
      </c>
      <c r="R125" s="11"/>
      <c r="S125" s="11" t="n">
        <v>106</v>
      </c>
      <c r="T125" s="11"/>
      <c r="U125" s="12" t="n">
        <v>21200</v>
      </c>
      <c r="V125" s="12" t="n">
        <v>0</v>
      </c>
      <c r="W125" s="12" t="n">
        <v>8820</v>
      </c>
      <c r="X125" s="12"/>
      <c r="Y125" s="12"/>
      <c r="Z125" s="12" t="n">
        <v>0</v>
      </c>
      <c r="AA125" s="12" t="n">
        <v>0</v>
      </c>
      <c r="AB125" s="12"/>
      <c r="AC125" s="12" t="n">
        <v>30020</v>
      </c>
    </row>
    <row r="126" customFormat="false" ht="12.75" hidden="false" customHeight="true" outlineLevel="0" collapsed="false">
      <c r="B126" s="8" t="n">
        <v>118</v>
      </c>
      <c r="C126" s="8"/>
      <c r="D126" s="8" t="s">
        <v>377</v>
      </c>
      <c r="E126" s="8" t="s">
        <v>387</v>
      </c>
      <c r="F126" s="9" t="str">
        <f aca="false">CONCATENATE(LEFT(E126,2),REPT("*",LEN(E126)-2))</f>
        <v>SÜ************</v>
      </c>
      <c r="G126" s="8" t="s">
        <v>388</v>
      </c>
      <c r="H126" s="8" t="s">
        <v>389</v>
      </c>
      <c r="I126" s="8"/>
      <c r="J126" s="10" t="str">
        <f aca="false">CONCATENATE(LEFT(H126,2),REPT("*",6),RIGHT(H126,2))</f>
        <v>16******88</v>
      </c>
      <c r="K126" s="8" t="n">
        <v>0</v>
      </c>
      <c r="L126" s="8"/>
      <c r="M126" s="8" t="n">
        <v>0</v>
      </c>
      <c r="N126" s="8" t="n">
        <v>0</v>
      </c>
      <c r="O126" s="8" t="n">
        <v>30</v>
      </c>
      <c r="P126" s="11" t="n">
        <v>21</v>
      </c>
      <c r="Q126" s="11" t="n">
        <v>51</v>
      </c>
      <c r="R126" s="11"/>
      <c r="S126" s="11" t="n">
        <v>51</v>
      </c>
      <c r="T126" s="11"/>
      <c r="U126" s="12" t="n">
        <v>10200</v>
      </c>
      <c r="V126" s="12" t="n">
        <v>10200</v>
      </c>
      <c r="W126" s="12" t="n">
        <v>0</v>
      </c>
      <c r="X126" s="12"/>
      <c r="Y126" s="12"/>
      <c r="Z126" s="12" t="n">
        <v>0</v>
      </c>
      <c r="AA126" s="12" t="n">
        <v>0</v>
      </c>
      <c r="AB126" s="12"/>
      <c r="AC126" s="12" t="n">
        <v>20400</v>
      </c>
    </row>
    <row r="127" customFormat="false" ht="12.75" hidden="false" customHeight="true" outlineLevel="0" collapsed="false">
      <c r="B127" s="8" t="n">
        <v>119</v>
      </c>
      <c r="C127" s="8"/>
      <c r="D127" s="8" t="s">
        <v>377</v>
      </c>
      <c r="E127" s="8" t="s">
        <v>390</v>
      </c>
      <c r="F127" s="9" t="str">
        <f aca="false">CONCATENATE(LEFT(E127,2),REPT("*",LEN(E127)-2))</f>
        <v>ŞE***********</v>
      </c>
      <c r="G127" s="8" t="s">
        <v>391</v>
      </c>
      <c r="H127" s="8" t="s">
        <v>392</v>
      </c>
      <c r="I127" s="8"/>
      <c r="J127" s="10" t="str">
        <f aca="false">CONCATENATE(LEFT(H127,2),REPT("*",6),RIGHT(H127,2))</f>
        <v>15******48</v>
      </c>
      <c r="K127" s="8" t="n">
        <v>35</v>
      </c>
      <c r="L127" s="8"/>
      <c r="M127" s="8" t="n">
        <v>32</v>
      </c>
      <c r="N127" s="8" t="n">
        <v>67</v>
      </c>
      <c r="O127" s="8" t="n">
        <v>4</v>
      </c>
      <c r="P127" s="11" t="n">
        <v>6</v>
      </c>
      <c r="Q127" s="11" t="n">
        <v>10</v>
      </c>
      <c r="R127" s="11"/>
      <c r="S127" s="11" t="n">
        <v>77</v>
      </c>
      <c r="T127" s="11"/>
      <c r="U127" s="12" t="n">
        <v>15400</v>
      </c>
      <c r="V127" s="12" t="n">
        <v>0</v>
      </c>
      <c r="W127" s="12" t="n">
        <v>6300</v>
      </c>
      <c r="X127" s="12"/>
      <c r="Y127" s="12"/>
      <c r="Z127" s="12" t="n">
        <v>0</v>
      </c>
      <c r="AA127" s="12" t="n">
        <v>0</v>
      </c>
      <c r="AB127" s="12"/>
      <c r="AC127" s="12" t="n">
        <v>21700</v>
      </c>
    </row>
    <row r="128" customFormat="false" ht="12.75" hidden="false" customHeight="true" outlineLevel="0" collapsed="false">
      <c r="B128" s="8" t="n">
        <v>120</v>
      </c>
      <c r="C128" s="8"/>
      <c r="D128" s="8" t="s">
        <v>377</v>
      </c>
      <c r="E128" s="8" t="s">
        <v>393</v>
      </c>
      <c r="F128" s="9" t="str">
        <f aca="false">CONCATENATE(LEFT(E128,2),REPT("*",LEN(E128)-2))</f>
        <v>VE********</v>
      </c>
      <c r="G128" s="8" t="s">
        <v>394</v>
      </c>
      <c r="H128" s="8" t="s">
        <v>395</v>
      </c>
      <c r="I128" s="8"/>
      <c r="J128" s="10" t="str">
        <f aca="false">CONCATENATE(LEFT(H128,2),REPT("*",6),RIGHT(H128,2))</f>
        <v>15******36</v>
      </c>
      <c r="K128" s="8" t="n">
        <v>0</v>
      </c>
      <c r="L128" s="8"/>
      <c r="M128" s="8" t="n">
        <v>0</v>
      </c>
      <c r="N128" s="8" t="n">
        <v>0</v>
      </c>
      <c r="O128" s="8" t="n">
        <v>26</v>
      </c>
      <c r="P128" s="11" t="n">
        <v>29</v>
      </c>
      <c r="Q128" s="11" t="n">
        <v>55</v>
      </c>
      <c r="R128" s="11"/>
      <c r="S128" s="11" t="n">
        <v>55</v>
      </c>
      <c r="T128" s="11"/>
      <c r="U128" s="12" t="n">
        <v>11000</v>
      </c>
      <c r="V128" s="12" t="n">
        <v>11000</v>
      </c>
      <c r="W128" s="12" t="n">
        <v>0</v>
      </c>
      <c r="X128" s="12"/>
      <c r="Y128" s="12"/>
      <c r="Z128" s="12" t="n">
        <v>0</v>
      </c>
      <c r="AA128" s="12" t="n">
        <v>0</v>
      </c>
      <c r="AB128" s="12"/>
      <c r="AC128" s="12" t="n">
        <v>22000</v>
      </c>
    </row>
    <row r="129" customFormat="false" ht="12.75" hidden="false" customHeight="true" outlineLevel="0" collapsed="false">
      <c r="B129" s="8" t="n">
        <v>121</v>
      </c>
      <c r="C129" s="8"/>
      <c r="D129" s="8" t="s">
        <v>377</v>
      </c>
      <c r="E129" s="8" t="s">
        <v>396</v>
      </c>
      <c r="F129" s="9" t="str">
        <f aca="false">CONCATENATE(LEFT(E129,2),REPT("*",LEN(E129)-2))</f>
        <v>YU********</v>
      </c>
      <c r="G129" s="8" t="s">
        <v>397</v>
      </c>
      <c r="H129" s="8" t="s">
        <v>398</v>
      </c>
      <c r="I129" s="8"/>
      <c r="J129" s="10" t="str">
        <f aca="false">CONCATENATE(LEFT(H129,2),REPT("*",6),RIGHT(H129,2))</f>
        <v>28******98</v>
      </c>
      <c r="K129" s="8" t="n">
        <v>13</v>
      </c>
      <c r="L129" s="8"/>
      <c r="M129" s="8" t="n">
        <v>7</v>
      </c>
      <c r="N129" s="8" t="n">
        <v>20</v>
      </c>
      <c r="O129" s="8" t="n">
        <v>0</v>
      </c>
      <c r="P129" s="11" t="n">
        <v>0</v>
      </c>
      <c r="Q129" s="11" t="n">
        <v>0</v>
      </c>
      <c r="R129" s="11"/>
      <c r="S129" s="11" t="n">
        <v>20</v>
      </c>
      <c r="T129" s="11"/>
      <c r="U129" s="12" t="n">
        <v>4000</v>
      </c>
      <c r="V129" s="12" t="n">
        <v>2600</v>
      </c>
      <c r="W129" s="12" t="n">
        <v>1820</v>
      </c>
      <c r="X129" s="12"/>
      <c r="Y129" s="12"/>
      <c r="Z129" s="12" t="n">
        <v>0</v>
      </c>
      <c r="AA129" s="12" t="n">
        <v>0</v>
      </c>
      <c r="AB129" s="12"/>
      <c r="AC129" s="12" t="n">
        <v>8420</v>
      </c>
    </row>
    <row r="130" customFormat="false" ht="12.75" hidden="false" customHeight="true" outlineLevel="0" collapsed="false">
      <c r="B130" s="8" t="n">
        <v>122</v>
      </c>
      <c r="C130" s="8"/>
      <c r="D130" s="8" t="s">
        <v>399</v>
      </c>
      <c r="E130" s="8" t="s">
        <v>400</v>
      </c>
      <c r="F130" s="9" t="str">
        <f aca="false">CONCATENATE(LEFT(E130,2),REPT("*",LEN(E130)-2))</f>
        <v>AH*********</v>
      </c>
      <c r="G130" s="8" t="s">
        <v>401</v>
      </c>
      <c r="H130" s="8" t="s">
        <v>402</v>
      </c>
      <c r="I130" s="8"/>
      <c r="J130" s="10" t="str">
        <f aca="false">CONCATENATE(LEFT(H130,2),REPT("*",6),RIGHT(H130,2))</f>
        <v>12******02</v>
      </c>
      <c r="K130" s="8" t="n">
        <v>5</v>
      </c>
      <c r="L130" s="8"/>
      <c r="M130" s="8" t="n">
        <v>5</v>
      </c>
      <c r="N130" s="8" t="n">
        <v>10</v>
      </c>
      <c r="O130" s="8" t="n">
        <v>1</v>
      </c>
      <c r="P130" s="11" t="n">
        <v>0</v>
      </c>
      <c r="Q130" s="11" t="n">
        <v>1</v>
      </c>
      <c r="R130" s="11"/>
      <c r="S130" s="11" t="n">
        <v>11</v>
      </c>
      <c r="T130" s="11"/>
      <c r="U130" s="12" t="n">
        <v>2200</v>
      </c>
      <c r="V130" s="12" t="n">
        <v>1200</v>
      </c>
      <c r="W130" s="12" t="n">
        <v>0</v>
      </c>
      <c r="X130" s="12"/>
      <c r="Y130" s="12"/>
      <c r="Z130" s="12" t="n">
        <v>0</v>
      </c>
      <c r="AA130" s="12" t="n">
        <v>0</v>
      </c>
      <c r="AB130" s="12"/>
      <c r="AC130" s="12" t="n">
        <v>3400</v>
      </c>
    </row>
    <row r="131" customFormat="false" ht="12.75" hidden="false" customHeight="true" outlineLevel="0" collapsed="false">
      <c r="B131" s="8" t="n">
        <v>123</v>
      </c>
      <c r="C131" s="8"/>
      <c r="D131" s="8" t="s">
        <v>399</v>
      </c>
      <c r="E131" s="8" t="s">
        <v>403</v>
      </c>
      <c r="F131" s="9" t="str">
        <f aca="false">CONCATENATE(LEFT(E131,2),REPT("*",LEN(E131)-2))</f>
        <v>AH*********</v>
      </c>
      <c r="G131" s="8" t="s">
        <v>404</v>
      </c>
      <c r="H131" s="8" t="s">
        <v>405</v>
      </c>
      <c r="I131" s="8"/>
      <c r="J131" s="10" t="str">
        <f aca="false">CONCATENATE(LEFT(H131,2),REPT("*",6),RIGHT(H131,2))</f>
        <v>10******36</v>
      </c>
      <c r="K131" s="8" t="n">
        <v>0</v>
      </c>
      <c r="L131" s="8"/>
      <c r="M131" s="8" t="n">
        <v>0</v>
      </c>
      <c r="N131" s="8" t="n">
        <v>0</v>
      </c>
      <c r="O131" s="8" t="n">
        <v>18</v>
      </c>
      <c r="P131" s="11" t="n">
        <v>16</v>
      </c>
      <c r="Q131" s="11" t="n">
        <v>34</v>
      </c>
      <c r="R131" s="11"/>
      <c r="S131" s="11" t="n">
        <v>34</v>
      </c>
      <c r="T131" s="11"/>
      <c r="U131" s="12" t="n">
        <v>6800</v>
      </c>
      <c r="V131" s="12" t="n">
        <v>6800</v>
      </c>
      <c r="W131" s="12" t="n">
        <v>0</v>
      </c>
      <c r="X131" s="12"/>
      <c r="Y131" s="12"/>
      <c r="Z131" s="12" t="n">
        <v>0</v>
      </c>
      <c r="AA131" s="12" t="n">
        <v>0</v>
      </c>
      <c r="AB131" s="12"/>
      <c r="AC131" s="12" t="n">
        <v>13600</v>
      </c>
    </row>
    <row r="132" customFormat="false" ht="12.75" hidden="false" customHeight="true" outlineLevel="0" collapsed="false">
      <c r="B132" s="8" t="n">
        <v>124</v>
      </c>
      <c r="C132" s="8"/>
      <c r="D132" s="8" t="s">
        <v>399</v>
      </c>
      <c r="E132" s="8" t="s">
        <v>406</v>
      </c>
      <c r="F132" s="9" t="str">
        <f aca="false">CONCATENATE(LEFT(E132,2),REPT("*",LEN(E132)-2))</f>
        <v>BA*********</v>
      </c>
      <c r="G132" s="8" t="s">
        <v>407</v>
      </c>
      <c r="H132" s="8" t="s">
        <v>408</v>
      </c>
      <c r="I132" s="8"/>
      <c r="J132" s="10" t="str">
        <f aca="false">CONCATENATE(LEFT(H132,2),REPT("*",6),RIGHT(H132,2))</f>
        <v>11******70</v>
      </c>
      <c r="K132" s="8" t="n">
        <v>1</v>
      </c>
      <c r="L132" s="8"/>
      <c r="M132" s="8" t="n">
        <v>2</v>
      </c>
      <c r="N132" s="8" t="n">
        <v>3</v>
      </c>
      <c r="O132" s="8" t="n">
        <v>3</v>
      </c>
      <c r="P132" s="11" t="n">
        <v>0</v>
      </c>
      <c r="Q132" s="11" t="n">
        <v>3</v>
      </c>
      <c r="R132" s="11"/>
      <c r="S132" s="11" t="n">
        <v>6</v>
      </c>
      <c r="T132" s="11"/>
      <c r="U132" s="12" t="n">
        <v>1200</v>
      </c>
      <c r="V132" s="12" t="n">
        <v>800</v>
      </c>
      <c r="W132" s="12" t="n">
        <v>0</v>
      </c>
      <c r="X132" s="12"/>
      <c r="Y132" s="12"/>
      <c r="Z132" s="12" t="n">
        <v>0</v>
      </c>
      <c r="AA132" s="12" t="n">
        <v>0</v>
      </c>
      <c r="AB132" s="12"/>
      <c r="AC132" s="12" t="n">
        <v>2000</v>
      </c>
    </row>
    <row r="133" customFormat="false" ht="12.75" hidden="false" customHeight="true" outlineLevel="0" collapsed="false">
      <c r="B133" s="8" t="n">
        <v>125</v>
      </c>
      <c r="C133" s="8"/>
      <c r="D133" s="8" t="s">
        <v>399</v>
      </c>
      <c r="E133" s="8" t="s">
        <v>409</v>
      </c>
      <c r="F133" s="9" t="str">
        <f aca="false">CONCATENATE(LEFT(E133,2),REPT("*",LEN(E133)-2))</f>
        <v>DU*********</v>
      </c>
      <c r="G133" s="8" t="s">
        <v>410</v>
      </c>
      <c r="H133" s="8" t="s">
        <v>411</v>
      </c>
      <c r="I133" s="8"/>
      <c r="J133" s="10" t="str">
        <f aca="false">CONCATENATE(LEFT(H133,2),REPT("*",6),RIGHT(H133,2))</f>
        <v>11******84</v>
      </c>
      <c r="K133" s="8" t="n">
        <v>6</v>
      </c>
      <c r="L133" s="8"/>
      <c r="M133" s="8" t="n">
        <v>9</v>
      </c>
      <c r="N133" s="8" t="n">
        <v>15</v>
      </c>
      <c r="O133" s="8" t="n">
        <v>0</v>
      </c>
      <c r="P133" s="11" t="n">
        <v>0</v>
      </c>
      <c r="Q133" s="11" t="n">
        <v>0</v>
      </c>
      <c r="R133" s="11"/>
      <c r="S133" s="11" t="n">
        <v>15</v>
      </c>
      <c r="T133" s="11"/>
      <c r="U133" s="12" t="n">
        <v>3000</v>
      </c>
      <c r="V133" s="12" t="n">
        <v>1200</v>
      </c>
      <c r="W133" s="12" t="n">
        <v>0</v>
      </c>
      <c r="X133" s="12"/>
      <c r="Y133" s="12"/>
      <c r="Z133" s="12" t="n">
        <v>0</v>
      </c>
      <c r="AA133" s="12" t="n">
        <v>0</v>
      </c>
      <c r="AB133" s="12"/>
      <c r="AC133" s="12" t="n">
        <v>4200</v>
      </c>
    </row>
    <row r="134" customFormat="false" ht="12.75" hidden="false" customHeight="true" outlineLevel="0" collapsed="false">
      <c r="B134" s="8" t="n">
        <v>126</v>
      </c>
      <c r="C134" s="8"/>
      <c r="D134" s="8" t="s">
        <v>399</v>
      </c>
      <c r="E134" s="8" t="s">
        <v>412</v>
      </c>
      <c r="F134" s="9" t="str">
        <f aca="false">CONCATENATE(LEFT(E134,2),REPT("*",LEN(E134)-2))</f>
        <v>FE***************</v>
      </c>
      <c r="G134" s="8" t="s">
        <v>413</v>
      </c>
      <c r="H134" s="8" t="s">
        <v>414</v>
      </c>
      <c r="I134" s="8"/>
      <c r="J134" s="10" t="str">
        <f aca="false">CONCATENATE(LEFT(H134,2),REPT("*",6),RIGHT(H134,2))</f>
        <v>12******48</v>
      </c>
      <c r="K134" s="8" t="n">
        <v>10</v>
      </c>
      <c r="L134" s="8"/>
      <c r="M134" s="8" t="n">
        <v>13</v>
      </c>
      <c r="N134" s="8" t="n">
        <v>23</v>
      </c>
      <c r="O134" s="8" t="n">
        <v>0</v>
      </c>
      <c r="P134" s="11" t="n">
        <v>0</v>
      </c>
      <c r="Q134" s="11" t="n">
        <v>0</v>
      </c>
      <c r="R134" s="11"/>
      <c r="S134" s="11" t="n">
        <v>23</v>
      </c>
      <c r="T134" s="11"/>
      <c r="U134" s="12" t="n">
        <v>4600</v>
      </c>
      <c r="V134" s="12" t="n">
        <v>2000</v>
      </c>
      <c r="W134" s="12" t="n">
        <v>0</v>
      </c>
      <c r="X134" s="12"/>
      <c r="Y134" s="12"/>
      <c r="Z134" s="12" t="n">
        <v>0</v>
      </c>
      <c r="AA134" s="12" t="n">
        <v>0</v>
      </c>
      <c r="AB134" s="12"/>
      <c r="AC134" s="12" t="n">
        <v>6600</v>
      </c>
    </row>
    <row r="135" customFormat="false" ht="12.75" hidden="false" customHeight="true" outlineLevel="0" collapsed="false">
      <c r="B135" s="8" t="n">
        <v>127</v>
      </c>
      <c r="C135" s="8"/>
      <c r="D135" s="8" t="s">
        <v>399</v>
      </c>
      <c r="E135" s="8" t="s">
        <v>415</v>
      </c>
      <c r="F135" s="9" t="str">
        <f aca="false">CONCATENATE(LEFT(E135,2),REPT("*",LEN(E135)-2))</f>
        <v>Fİ*********</v>
      </c>
      <c r="G135" s="8" t="s">
        <v>416</v>
      </c>
      <c r="H135" s="8" t="s">
        <v>417</v>
      </c>
      <c r="I135" s="8"/>
      <c r="J135" s="10" t="str">
        <f aca="false">CONCATENATE(LEFT(H135,2),REPT("*",6),RIGHT(H135,2))</f>
        <v>11******54</v>
      </c>
      <c r="K135" s="8" t="n">
        <v>22</v>
      </c>
      <c r="L135" s="8"/>
      <c r="M135" s="8" t="n">
        <v>20</v>
      </c>
      <c r="N135" s="8" t="n">
        <v>42</v>
      </c>
      <c r="O135" s="8" t="n">
        <v>6</v>
      </c>
      <c r="P135" s="11" t="n">
        <v>12</v>
      </c>
      <c r="Q135" s="11" t="n">
        <v>18</v>
      </c>
      <c r="R135" s="11"/>
      <c r="S135" s="11" t="n">
        <v>60</v>
      </c>
      <c r="T135" s="11"/>
      <c r="U135" s="12" t="n">
        <v>12000</v>
      </c>
      <c r="V135" s="12" t="n">
        <v>8000</v>
      </c>
      <c r="W135" s="12" t="n">
        <v>0</v>
      </c>
      <c r="X135" s="12"/>
      <c r="Y135" s="12"/>
      <c r="Z135" s="12" t="n">
        <v>0</v>
      </c>
      <c r="AA135" s="12" t="n">
        <v>0</v>
      </c>
      <c r="AB135" s="12"/>
      <c r="AC135" s="12" t="n">
        <v>20000</v>
      </c>
    </row>
    <row r="136" customFormat="false" ht="12.75" hidden="false" customHeight="true" outlineLevel="0" collapsed="false">
      <c r="B136" s="8" t="n">
        <v>128</v>
      </c>
      <c r="C136" s="8"/>
      <c r="D136" s="8" t="s">
        <v>399</v>
      </c>
      <c r="E136" s="8" t="s">
        <v>418</v>
      </c>
      <c r="F136" s="9" t="str">
        <f aca="false">CONCATENATE(LEFT(E136,2),REPT("*",LEN(E136)-2))</f>
        <v>HA*****************</v>
      </c>
      <c r="G136" s="8" t="s">
        <v>419</v>
      </c>
      <c r="H136" s="8" t="s">
        <v>420</v>
      </c>
      <c r="I136" s="8"/>
      <c r="J136" s="10" t="str">
        <f aca="false">CONCATENATE(LEFT(H136,2),REPT("*",6),RIGHT(H136,2))</f>
        <v>10******10</v>
      </c>
      <c r="K136" s="8" t="n">
        <v>22</v>
      </c>
      <c r="L136" s="8"/>
      <c r="M136" s="8" t="n">
        <v>14</v>
      </c>
      <c r="N136" s="8" t="n">
        <v>36</v>
      </c>
      <c r="O136" s="8" t="n">
        <v>4</v>
      </c>
      <c r="P136" s="11" t="n">
        <v>8</v>
      </c>
      <c r="Q136" s="11" t="n">
        <v>12</v>
      </c>
      <c r="R136" s="11"/>
      <c r="S136" s="11" t="n">
        <v>48</v>
      </c>
      <c r="T136" s="11"/>
      <c r="U136" s="12" t="n">
        <v>9600</v>
      </c>
      <c r="V136" s="12" t="n">
        <v>6800</v>
      </c>
      <c r="W136" s="12" t="n">
        <v>0</v>
      </c>
      <c r="X136" s="12"/>
      <c r="Y136" s="12"/>
      <c r="Z136" s="12" t="n">
        <v>0</v>
      </c>
      <c r="AA136" s="12" t="n">
        <v>0</v>
      </c>
      <c r="AB136" s="12"/>
      <c r="AC136" s="12" t="n">
        <v>16400</v>
      </c>
    </row>
    <row r="137" customFormat="false" ht="12.75" hidden="false" customHeight="true" outlineLevel="0" collapsed="false">
      <c r="B137" s="8" t="n">
        <v>129</v>
      </c>
      <c r="C137" s="8"/>
      <c r="D137" s="8" t="s">
        <v>399</v>
      </c>
      <c r="E137" s="8" t="s">
        <v>421</v>
      </c>
      <c r="F137" s="9" t="str">
        <f aca="false">CONCATENATE(LEFT(E137,2),REPT("*",LEN(E137)-2))</f>
        <v>KA*******</v>
      </c>
      <c r="G137" s="8" t="s">
        <v>422</v>
      </c>
      <c r="H137" s="8" t="s">
        <v>423</v>
      </c>
      <c r="I137" s="8"/>
      <c r="J137" s="10" t="str">
        <f aca="false">CONCATENATE(LEFT(H137,2),REPT("*",6),RIGHT(H137,2))</f>
        <v>37******42</v>
      </c>
      <c r="K137" s="8" t="n">
        <v>13</v>
      </c>
      <c r="L137" s="8"/>
      <c r="M137" s="8" t="n">
        <v>20</v>
      </c>
      <c r="N137" s="8" t="n">
        <v>33</v>
      </c>
      <c r="O137" s="8" t="n">
        <v>0</v>
      </c>
      <c r="P137" s="11" t="n">
        <v>1</v>
      </c>
      <c r="Q137" s="11" t="n">
        <v>1</v>
      </c>
      <c r="R137" s="11"/>
      <c r="S137" s="11" t="n">
        <v>34</v>
      </c>
      <c r="T137" s="11"/>
      <c r="U137" s="12" t="n">
        <v>6800</v>
      </c>
      <c r="V137" s="12" t="n">
        <v>2800</v>
      </c>
      <c r="W137" s="12" t="n">
        <v>0</v>
      </c>
      <c r="X137" s="12"/>
      <c r="Y137" s="12"/>
      <c r="Z137" s="12" t="n">
        <v>0</v>
      </c>
      <c r="AA137" s="12" t="n">
        <v>0</v>
      </c>
      <c r="AB137" s="12"/>
      <c r="AC137" s="12" t="n">
        <v>9600</v>
      </c>
    </row>
    <row r="138" customFormat="false" ht="12.75" hidden="false" customHeight="true" outlineLevel="0" collapsed="false">
      <c r="B138" s="8" t="n">
        <v>130</v>
      </c>
      <c r="C138" s="8"/>
      <c r="D138" s="8" t="s">
        <v>399</v>
      </c>
      <c r="E138" s="8" t="s">
        <v>424</v>
      </c>
      <c r="F138" s="9" t="str">
        <f aca="false">CONCATENATE(LEFT(E138,2),REPT("*",LEN(E138)-2))</f>
        <v>ME*********</v>
      </c>
      <c r="G138" s="8" t="s">
        <v>425</v>
      </c>
      <c r="H138" s="8" t="s">
        <v>426</v>
      </c>
      <c r="I138" s="8"/>
      <c r="J138" s="10" t="str">
        <f aca="false">CONCATENATE(LEFT(H138,2),REPT("*",6),RIGHT(H138,2))</f>
        <v>12******06</v>
      </c>
      <c r="K138" s="8" t="n">
        <v>19</v>
      </c>
      <c r="L138" s="8"/>
      <c r="M138" s="8" t="n">
        <v>18</v>
      </c>
      <c r="N138" s="8" t="n">
        <v>37</v>
      </c>
      <c r="O138" s="8" t="n">
        <v>3</v>
      </c>
      <c r="P138" s="11" t="n">
        <v>1</v>
      </c>
      <c r="Q138" s="11" t="n">
        <v>4</v>
      </c>
      <c r="R138" s="11"/>
      <c r="S138" s="11" t="n">
        <v>41</v>
      </c>
      <c r="T138" s="11"/>
      <c r="U138" s="12" t="n">
        <v>8200</v>
      </c>
      <c r="V138" s="12" t="n">
        <v>4600</v>
      </c>
      <c r="W138" s="12" t="n">
        <v>0</v>
      </c>
      <c r="X138" s="12"/>
      <c r="Y138" s="12"/>
      <c r="Z138" s="12" t="n">
        <v>0</v>
      </c>
      <c r="AA138" s="12" t="n">
        <v>0</v>
      </c>
      <c r="AB138" s="12"/>
      <c r="AC138" s="12" t="n">
        <v>12800</v>
      </c>
    </row>
    <row r="139" customFormat="false" ht="12.75" hidden="false" customHeight="true" outlineLevel="0" collapsed="false">
      <c r="B139" s="8" t="n">
        <v>131</v>
      </c>
      <c r="C139" s="8"/>
      <c r="D139" s="8" t="s">
        <v>399</v>
      </c>
      <c r="E139" s="8" t="s">
        <v>427</v>
      </c>
      <c r="F139" s="9" t="str">
        <f aca="false">CONCATENATE(LEFT(E139,2),REPT("*",LEN(E139)-2))</f>
        <v>MU***********</v>
      </c>
      <c r="G139" s="8" t="s">
        <v>428</v>
      </c>
      <c r="H139" s="8" t="s">
        <v>429</v>
      </c>
      <c r="I139" s="8"/>
      <c r="J139" s="10" t="str">
        <f aca="false">CONCATENATE(LEFT(H139,2),REPT("*",6),RIGHT(H139,2))</f>
        <v>12******00</v>
      </c>
      <c r="K139" s="8" t="n">
        <v>10</v>
      </c>
      <c r="L139" s="8"/>
      <c r="M139" s="8" t="n">
        <v>6</v>
      </c>
      <c r="N139" s="8" t="n">
        <v>16</v>
      </c>
      <c r="O139" s="8" t="n">
        <v>6</v>
      </c>
      <c r="P139" s="11" t="n">
        <v>6</v>
      </c>
      <c r="Q139" s="11" t="n">
        <v>12</v>
      </c>
      <c r="R139" s="11"/>
      <c r="S139" s="11" t="n">
        <v>28</v>
      </c>
      <c r="T139" s="11"/>
      <c r="U139" s="12" t="n">
        <v>5600</v>
      </c>
      <c r="V139" s="12" t="n">
        <v>4400</v>
      </c>
      <c r="W139" s="12" t="n">
        <v>0</v>
      </c>
      <c r="X139" s="12"/>
      <c r="Y139" s="12"/>
      <c r="Z139" s="12" t="n">
        <v>0</v>
      </c>
      <c r="AA139" s="12" t="n">
        <v>0</v>
      </c>
      <c r="AB139" s="12"/>
      <c r="AC139" s="12" t="n">
        <v>10000</v>
      </c>
    </row>
    <row r="140" customFormat="false" ht="12.75" hidden="false" customHeight="true" outlineLevel="0" collapsed="false">
      <c r="B140" s="8" t="n">
        <v>132</v>
      </c>
      <c r="C140" s="8"/>
      <c r="D140" s="8" t="s">
        <v>399</v>
      </c>
      <c r="E140" s="8" t="s">
        <v>430</v>
      </c>
      <c r="F140" s="9" t="str">
        <f aca="false">CONCATENATE(LEFT(E140,2),REPT("*",LEN(E140)-2))</f>
        <v>Nİ*********</v>
      </c>
      <c r="G140" s="8" t="s">
        <v>431</v>
      </c>
      <c r="H140" s="8" t="s">
        <v>432</v>
      </c>
      <c r="I140" s="8"/>
      <c r="J140" s="10" t="str">
        <f aca="false">CONCATENATE(LEFT(H140,2),REPT("*",6),RIGHT(H140,2))</f>
        <v>12******54</v>
      </c>
      <c r="K140" s="8" t="n">
        <v>0</v>
      </c>
      <c r="L140" s="8"/>
      <c r="M140" s="8" t="n">
        <v>0</v>
      </c>
      <c r="N140" s="8" t="n">
        <v>0</v>
      </c>
      <c r="O140" s="8" t="n">
        <v>8</v>
      </c>
      <c r="P140" s="11" t="n">
        <v>6</v>
      </c>
      <c r="Q140" s="11" t="n">
        <v>14</v>
      </c>
      <c r="R140" s="11"/>
      <c r="S140" s="11" t="n">
        <v>14</v>
      </c>
      <c r="T140" s="11"/>
      <c r="U140" s="12" t="n">
        <v>2800</v>
      </c>
      <c r="V140" s="12" t="n">
        <v>2800</v>
      </c>
      <c r="W140" s="12" t="n">
        <v>1960</v>
      </c>
      <c r="X140" s="12"/>
      <c r="Y140" s="12"/>
      <c r="Z140" s="12" t="n">
        <v>0</v>
      </c>
      <c r="AA140" s="12" t="n">
        <v>0</v>
      </c>
      <c r="AB140" s="12"/>
      <c r="AC140" s="12" t="n">
        <v>7560</v>
      </c>
    </row>
    <row r="141" customFormat="false" ht="12.75" hidden="false" customHeight="true" outlineLevel="0" collapsed="false">
      <c r="B141" s="8" t="n">
        <v>133</v>
      </c>
      <c r="C141" s="8"/>
      <c r="D141" s="8" t="s">
        <v>399</v>
      </c>
      <c r="E141" s="8" t="s">
        <v>433</v>
      </c>
      <c r="F141" s="9" t="str">
        <f aca="false">CONCATENATE(LEFT(E141,2),REPT("*",LEN(E141)-2))</f>
        <v>OS**********</v>
      </c>
      <c r="G141" s="8" t="s">
        <v>434</v>
      </c>
      <c r="H141" s="8" t="s">
        <v>435</v>
      </c>
      <c r="I141" s="8"/>
      <c r="J141" s="10" t="str">
        <f aca="false">CONCATENATE(LEFT(H141,2),REPT("*",6),RIGHT(H141,2))</f>
        <v>37******86</v>
      </c>
      <c r="K141" s="8" t="n">
        <v>0</v>
      </c>
      <c r="L141" s="8"/>
      <c r="M141" s="8" t="n">
        <v>0</v>
      </c>
      <c r="N141" s="8" t="n">
        <v>0</v>
      </c>
      <c r="O141" s="8" t="n">
        <v>23</v>
      </c>
      <c r="P141" s="11" t="n">
        <v>20</v>
      </c>
      <c r="Q141" s="11" t="n">
        <v>43</v>
      </c>
      <c r="R141" s="11"/>
      <c r="S141" s="11" t="n">
        <v>43</v>
      </c>
      <c r="T141" s="11"/>
      <c r="U141" s="12" t="n">
        <v>8600</v>
      </c>
      <c r="V141" s="12" t="n">
        <v>8600</v>
      </c>
      <c r="W141" s="12" t="n">
        <v>6020</v>
      </c>
      <c r="X141" s="12"/>
      <c r="Y141" s="12"/>
      <c r="Z141" s="12" t="n">
        <v>0</v>
      </c>
      <c r="AA141" s="12" t="n">
        <v>0</v>
      </c>
      <c r="AB141" s="12"/>
      <c r="AC141" s="12" t="n">
        <v>23220</v>
      </c>
    </row>
    <row r="142" customFormat="false" ht="12.75" hidden="false" customHeight="true" outlineLevel="0" collapsed="false">
      <c r="B142" s="8" t="n">
        <v>134</v>
      </c>
      <c r="C142" s="8"/>
      <c r="D142" s="8" t="s">
        <v>399</v>
      </c>
      <c r="E142" s="8" t="s">
        <v>433</v>
      </c>
      <c r="F142" s="9" t="str">
        <f aca="false">CONCATENATE(LEFT(E142,2),REPT("*",LEN(E142)-2))</f>
        <v>OS**********</v>
      </c>
      <c r="G142" s="8" t="s">
        <v>436</v>
      </c>
      <c r="H142" s="8" t="s">
        <v>437</v>
      </c>
      <c r="I142" s="8"/>
      <c r="J142" s="10" t="str">
        <f aca="false">CONCATENATE(LEFT(H142,2),REPT("*",6),RIGHT(H142,2))</f>
        <v>37******34</v>
      </c>
      <c r="K142" s="8" t="n">
        <v>9</v>
      </c>
      <c r="L142" s="8"/>
      <c r="M142" s="8" t="n">
        <v>7</v>
      </c>
      <c r="N142" s="8" t="n">
        <v>16</v>
      </c>
      <c r="O142" s="8" t="n">
        <v>0</v>
      </c>
      <c r="P142" s="11" t="n">
        <v>0</v>
      </c>
      <c r="Q142" s="11" t="n">
        <v>0</v>
      </c>
      <c r="R142" s="11"/>
      <c r="S142" s="11" t="n">
        <v>16</v>
      </c>
      <c r="T142" s="11"/>
      <c r="U142" s="12" t="n">
        <v>3200</v>
      </c>
      <c r="V142" s="12" t="n">
        <v>1800</v>
      </c>
      <c r="W142" s="12" t="n">
        <v>0</v>
      </c>
      <c r="X142" s="12"/>
      <c r="Y142" s="12"/>
      <c r="Z142" s="12" t="n">
        <v>0</v>
      </c>
      <c r="AA142" s="12" t="n">
        <v>0</v>
      </c>
      <c r="AB142" s="12"/>
      <c r="AC142" s="12" t="n">
        <v>5000</v>
      </c>
    </row>
    <row r="143" customFormat="false" ht="12.75" hidden="false" customHeight="true" outlineLevel="0" collapsed="false">
      <c r="B143" s="8" t="n">
        <v>135</v>
      </c>
      <c r="C143" s="8"/>
      <c r="D143" s="8" t="s">
        <v>399</v>
      </c>
      <c r="E143" s="8" t="s">
        <v>438</v>
      </c>
      <c r="F143" s="9" t="str">
        <f aca="false">CONCATENATE(LEFT(E143,2),REPT("*",LEN(E143)-2))</f>
        <v>ÖN*********</v>
      </c>
      <c r="G143" s="8" t="s">
        <v>439</v>
      </c>
      <c r="H143" s="8" t="s">
        <v>440</v>
      </c>
      <c r="I143" s="8"/>
      <c r="J143" s="10" t="str">
        <f aca="false">CONCATENATE(LEFT(H143,2),REPT("*",6),RIGHT(H143,2))</f>
        <v>12******72</v>
      </c>
      <c r="K143" s="8" t="n">
        <v>24</v>
      </c>
      <c r="L143" s="8"/>
      <c r="M143" s="8" t="n">
        <v>12</v>
      </c>
      <c r="N143" s="8" t="n">
        <v>36</v>
      </c>
      <c r="O143" s="8" t="n">
        <v>11</v>
      </c>
      <c r="P143" s="11" t="n">
        <v>11</v>
      </c>
      <c r="Q143" s="11" t="n">
        <v>22</v>
      </c>
      <c r="R143" s="11"/>
      <c r="S143" s="11" t="n">
        <v>58</v>
      </c>
      <c r="T143" s="11"/>
      <c r="U143" s="12" t="n">
        <v>11600</v>
      </c>
      <c r="V143" s="12" t="n">
        <v>9200</v>
      </c>
      <c r="W143" s="12" t="n">
        <v>0</v>
      </c>
      <c r="X143" s="12"/>
      <c r="Y143" s="12"/>
      <c r="Z143" s="12" t="n">
        <v>0</v>
      </c>
      <c r="AA143" s="12" t="n">
        <v>0</v>
      </c>
      <c r="AB143" s="12"/>
      <c r="AC143" s="12" t="n">
        <v>20800</v>
      </c>
    </row>
    <row r="144" customFormat="false" ht="12.75" hidden="false" customHeight="true" outlineLevel="0" collapsed="false">
      <c r="B144" s="8" t="n">
        <v>136</v>
      </c>
      <c r="C144" s="8"/>
      <c r="D144" s="8" t="s">
        <v>399</v>
      </c>
      <c r="E144" s="8" t="s">
        <v>441</v>
      </c>
      <c r="F144" s="9" t="str">
        <f aca="false">CONCATENATE(LEFT(E144,2),REPT("*",LEN(E144)-2))</f>
        <v>RA*********</v>
      </c>
      <c r="G144" s="8" t="s">
        <v>442</v>
      </c>
      <c r="H144" s="8" t="s">
        <v>443</v>
      </c>
      <c r="I144" s="8"/>
      <c r="J144" s="10" t="str">
        <f aca="false">CONCATENATE(LEFT(H144,2),REPT("*",6),RIGHT(H144,2))</f>
        <v>37******70</v>
      </c>
      <c r="K144" s="8" t="n">
        <v>13</v>
      </c>
      <c r="L144" s="8"/>
      <c r="M144" s="8" t="n">
        <v>5</v>
      </c>
      <c r="N144" s="8" t="n">
        <v>18</v>
      </c>
      <c r="O144" s="8" t="n">
        <v>9</v>
      </c>
      <c r="P144" s="11" t="n">
        <v>12</v>
      </c>
      <c r="Q144" s="11" t="n">
        <v>21</v>
      </c>
      <c r="R144" s="11"/>
      <c r="S144" s="11" t="n">
        <v>39</v>
      </c>
      <c r="T144" s="11"/>
      <c r="U144" s="12" t="n">
        <v>7800</v>
      </c>
      <c r="V144" s="12" t="n">
        <v>6800</v>
      </c>
      <c r="W144" s="12" t="n">
        <v>4760</v>
      </c>
      <c r="X144" s="12"/>
      <c r="Y144" s="12"/>
      <c r="Z144" s="12" t="n">
        <v>0</v>
      </c>
      <c r="AA144" s="12" t="n">
        <v>0</v>
      </c>
      <c r="AB144" s="12"/>
      <c r="AC144" s="12" t="n">
        <v>19360</v>
      </c>
    </row>
    <row r="145" customFormat="false" ht="12.75" hidden="false" customHeight="true" outlineLevel="0" collapsed="false">
      <c r="B145" s="8" t="n">
        <v>137</v>
      </c>
      <c r="C145" s="8"/>
      <c r="D145" s="8" t="s">
        <v>399</v>
      </c>
      <c r="E145" s="8" t="s">
        <v>444</v>
      </c>
      <c r="F145" s="9" t="str">
        <f aca="false">CONCATENATE(LEFT(E145,2),REPT("*",LEN(E145)-2))</f>
        <v>ŞE**********</v>
      </c>
      <c r="G145" s="8" t="s">
        <v>445</v>
      </c>
      <c r="H145" s="8" t="s">
        <v>446</v>
      </c>
      <c r="I145" s="8"/>
      <c r="J145" s="10" t="str">
        <f aca="false">CONCATENATE(LEFT(H145,2),REPT("*",6),RIGHT(H145,2))</f>
        <v>12******88</v>
      </c>
      <c r="K145" s="8" t="n">
        <v>9</v>
      </c>
      <c r="L145" s="8"/>
      <c r="M145" s="8" t="n">
        <v>6</v>
      </c>
      <c r="N145" s="8" t="n">
        <v>15</v>
      </c>
      <c r="O145" s="8" t="n">
        <v>8</v>
      </c>
      <c r="P145" s="11" t="n">
        <v>2</v>
      </c>
      <c r="Q145" s="11" t="n">
        <v>10</v>
      </c>
      <c r="R145" s="11"/>
      <c r="S145" s="11" t="n">
        <v>25</v>
      </c>
      <c r="T145" s="11"/>
      <c r="U145" s="12" t="n">
        <v>5000</v>
      </c>
      <c r="V145" s="12" t="n">
        <v>3800</v>
      </c>
      <c r="W145" s="12" t="n">
        <v>2660</v>
      </c>
      <c r="X145" s="12"/>
      <c r="Y145" s="12"/>
      <c r="Z145" s="12" t="n">
        <v>0</v>
      </c>
      <c r="AA145" s="12" t="n">
        <v>0</v>
      </c>
      <c r="AB145" s="12"/>
      <c r="AC145" s="12" t="n">
        <v>11460</v>
      </c>
    </row>
    <row r="146" customFormat="false" ht="12.75" hidden="false" customHeight="true" outlineLevel="0" collapsed="false">
      <c r="B146" s="8" t="n">
        <v>138</v>
      </c>
      <c r="C146" s="8"/>
      <c r="D146" s="8" t="s">
        <v>399</v>
      </c>
      <c r="E146" s="8" t="s">
        <v>447</v>
      </c>
      <c r="F146" s="9" t="str">
        <f aca="false">CONCATENATE(LEFT(E146,2),REPT("*",LEN(E146)-2))</f>
        <v>ÜM*********</v>
      </c>
      <c r="G146" s="8" t="s">
        <v>448</v>
      </c>
      <c r="H146" s="8" t="s">
        <v>449</v>
      </c>
      <c r="I146" s="8"/>
      <c r="J146" s="10" t="str">
        <f aca="false">CONCATENATE(LEFT(H146,2),REPT("*",6),RIGHT(H146,2))</f>
        <v>10******80</v>
      </c>
      <c r="K146" s="8" t="n">
        <v>3</v>
      </c>
      <c r="L146" s="8"/>
      <c r="M146" s="8" t="n">
        <v>6</v>
      </c>
      <c r="N146" s="8" t="n">
        <v>9</v>
      </c>
      <c r="O146" s="8" t="n">
        <v>34</v>
      </c>
      <c r="P146" s="11" t="n">
        <v>24</v>
      </c>
      <c r="Q146" s="11" t="n">
        <v>58</v>
      </c>
      <c r="R146" s="11"/>
      <c r="S146" s="11" t="n">
        <v>67</v>
      </c>
      <c r="T146" s="11"/>
      <c r="U146" s="12" t="n">
        <v>13400</v>
      </c>
      <c r="V146" s="12" t="n">
        <v>12200</v>
      </c>
      <c r="W146" s="12" t="n">
        <v>8540</v>
      </c>
      <c r="X146" s="12"/>
      <c r="Y146" s="12"/>
      <c r="Z146" s="12" t="n">
        <v>0</v>
      </c>
      <c r="AA146" s="12" t="n">
        <v>0</v>
      </c>
      <c r="AB146" s="12"/>
      <c r="AC146" s="12" t="n">
        <v>34140</v>
      </c>
    </row>
    <row r="147" customFormat="false" ht="12.75" hidden="false" customHeight="true" outlineLevel="0" collapsed="false">
      <c r="B147" s="8" t="n">
        <v>139</v>
      </c>
      <c r="C147" s="8"/>
      <c r="D147" s="8" t="s">
        <v>399</v>
      </c>
      <c r="E147" s="8" t="s">
        <v>450</v>
      </c>
      <c r="F147" s="9" t="str">
        <f aca="false">CONCATENATE(LEFT(E147,2),REPT("*",LEN(E147)-2))</f>
        <v>ÜN*********</v>
      </c>
      <c r="G147" s="8" t="s">
        <v>451</v>
      </c>
      <c r="H147" s="8" t="s">
        <v>452</v>
      </c>
      <c r="I147" s="8"/>
      <c r="J147" s="10" t="str">
        <f aca="false">CONCATENATE(LEFT(H147,2),REPT("*",6),RIGHT(H147,2))</f>
        <v>37******62</v>
      </c>
      <c r="K147" s="8" t="n">
        <v>38</v>
      </c>
      <c r="L147" s="8"/>
      <c r="M147" s="8" t="n">
        <v>44</v>
      </c>
      <c r="N147" s="8" t="n">
        <v>82</v>
      </c>
      <c r="O147" s="8" t="n">
        <v>29</v>
      </c>
      <c r="P147" s="11" t="n">
        <v>16</v>
      </c>
      <c r="Q147" s="11" t="n">
        <v>45</v>
      </c>
      <c r="R147" s="11"/>
      <c r="S147" s="11" t="n">
        <v>127</v>
      </c>
      <c r="T147" s="11"/>
      <c r="U147" s="12" t="n">
        <v>25400</v>
      </c>
      <c r="V147" s="12" t="n">
        <v>0</v>
      </c>
      <c r="W147" s="12" t="n">
        <v>0</v>
      </c>
      <c r="X147" s="12"/>
      <c r="Y147" s="12"/>
      <c r="Z147" s="12" t="n">
        <v>0</v>
      </c>
      <c r="AA147" s="12" t="n">
        <v>0</v>
      </c>
      <c r="AB147" s="12"/>
      <c r="AC147" s="12" t="n">
        <v>25400</v>
      </c>
    </row>
    <row r="148" customFormat="false" ht="12.75" hidden="false" customHeight="true" outlineLevel="0" collapsed="false">
      <c r="B148" s="8" t="n">
        <v>140</v>
      </c>
      <c r="C148" s="8"/>
      <c r="D148" s="8" t="s">
        <v>399</v>
      </c>
      <c r="E148" s="8" t="s">
        <v>453</v>
      </c>
      <c r="F148" s="9" t="str">
        <f aca="false">CONCATENATE(LEFT(E148,2),REPT("*",LEN(E148)-2))</f>
        <v>YI*************</v>
      </c>
      <c r="G148" s="8" t="s">
        <v>454</v>
      </c>
      <c r="H148" s="8" t="s">
        <v>455</v>
      </c>
      <c r="I148" s="8"/>
      <c r="J148" s="10" t="str">
        <f aca="false">CONCATENATE(LEFT(H148,2),REPT("*",6),RIGHT(H148,2))</f>
        <v>37******06</v>
      </c>
      <c r="K148" s="8" t="n">
        <v>6</v>
      </c>
      <c r="L148" s="8"/>
      <c r="M148" s="8" t="n">
        <v>7</v>
      </c>
      <c r="N148" s="8" t="n">
        <v>13</v>
      </c>
      <c r="O148" s="8" t="n">
        <v>0</v>
      </c>
      <c r="P148" s="11" t="n">
        <v>3</v>
      </c>
      <c r="Q148" s="11" t="n">
        <v>3</v>
      </c>
      <c r="R148" s="11"/>
      <c r="S148" s="11" t="n">
        <v>16</v>
      </c>
      <c r="T148" s="11"/>
      <c r="U148" s="12" t="n">
        <v>3200</v>
      </c>
      <c r="V148" s="12" t="n">
        <v>1800</v>
      </c>
      <c r="W148" s="12" t="n">
        <v>0</v>
      </c>
      <c r="X148" s="12"/>
      <c r="Y148" s="12"/>
      <c r="Z148" s="12" t="n">
        <v>0</v>
      </c>
      <c r="AA148" s="12" t="n">
        <v>0</v>
      </c>
      <c r="AB148" s="12"/>
      <c r="AC148" s="12" t="n">
        <v>5000</v>
      </c>
    </row>
    <row r="149" customFormat="false" ht="12.75" hidden="false" customHeight="true" outlineLevel="0" collapsed="false">
      <c r="B149" s="8" t="n">
        <v>141</v>
      </c>
      <c r="C149" s="8"/>
      <c r="D149" s="8" t="s">
        <v>456</v>
      </c>
      <c r="E149" s="8" t="s">
        <v>457</v>
      </c>
      <c r="F149" s="9" t="str">
        <f aca="false">CONCATENATE(LEFT(E149,2),REPT("*",LEN(E149)-2))</f>
        <v>AD*********</v>
      </c>
      <c r="G149" s="8" t="s">
        <v>458</v>
      </c>
      <c r="H149" s="8" t="s">
        <v>459</v>
      </c>
      <c r="I149" s="8"/>
      <c r="J149" s="10" t="str">
        <f aca="false">CONCATENATE(LEFT(H149,2),REPT("*",6),RIGHT(H149,2))</f>
        <v>19******18</v>
      </c>
      <c r="K149" s="8" t="n">
        <v>75</v>
      </c>
      <c r="L149" s="8"/>
      <c r="M149" s="8" t="n">
        <v>80</v>
      </c>
      <c r="N149" s="8" t="n">
        <v>155</v>
      </c>
      <c r="O149" s="8" t="n">
        <v>42</v>
      </c>
      <c r="P149" s="11" t="n">
        <v>44</v>
      </c>
      <c r="Q149" s="11" t="n">
        <v>86</v>
      </c>
      <c r="R149" s="11"/>
      <c r="S149" s="11" t="n">
        <v>241</v>
      </c>
      <c r="T149" s="11"/>
      <c r="U149" s="12" t="n">
        <v>48200</v>
      </c>
      <c r="V149" s="12" t="n">
        <v>0</v>
      </c>
      <c r="W149" s="12" t="n">
        <v>0</v>
      </c>
      <c r="X149" s="12"/>
      <c r="Y149" s="12"/>
      <c r="Z149" s="12" t="n">
        <v>0</v>
      </c>
      <c r="AA149" s="12" t="n">
        <v>0</v>
      </c>
      <c r="AB149" s="12"/>
      <c r="AC149" s="12" t="n">
        <v>48200</v>
      </c>
    </row>
    <row r="150" customFormat="false" ht="12.75" hidden="false" customHeight="true" outlineLevel="0" collapsed="false">
      <c r="B150" s="8" t="n">
        <v>142</v>
      </c>
      <c r="C150" s="8"/>
      <c r="D150" s="8" t="s">
        <v>456</v>
      </c>
      <c r="E150" s="8" t="s">
        <v>460</v>
      </c>
      <c r="F150" s="9" t="str">
        <f aca="false">CONCATENATE(LEFT(E150,2),REPT("*",LEN(E150)-2))</f>
        <v>AH*********</v>
      </c>
      <c r="G150" s="8" t="s">
        <v>461</v>
      </c>
      <c r="H150" s="8" t="s">
        <v>462</v>
      </c>
      <c r="I150" s="8"/>
      <c r="J150" s="10" t="str">
        <f aca="false">CONCATENATE(LEFT(H150,2),REPT("*",6),RIGHT(H150,2))</f>
        <v>16******62</v>
      </c>
      <c r="K150" s="8" t="n">
        <v>44</v>
      </c>
      <c r="L150" s="8"/>
      <c r="M150" s="8" t="n">
        <v>36</v>
      </c>
      <c r="N150" s="8" t="n">
        <v>80</v>
      </c>
      <c r="O150" s="8" t="n">
        <v>14</v>
      </c>
      <c r="P150" s="11" t="n">
        <v>7</v>
      </c>
      <c r="Q150" s="11" t="n">
        <v>21</v>
      </c>
      <c r="R150" s="11"/>
      <c r="S150" s="11" t="n">
        <v>101</v>
      </c>
      <c r="T150" s="11"/>
      <c r="U150" s="12" t="n">
        <v>20200</v>
      </c>
      <c r="V150" s="12" t="n">
        <v>0</v>
      </c>
      <c r="W150" s="12" t="n">
        <v>9100</v>
      </c>
      <c r="X150" s="12"/>
      <c r="Y150" s="12"/>
      <c r="Z150" s="12" t="n">
        <v>0</v>
      </c>
      <c r="AA150" s="12" t="n">
        <v>0</v>
      </c>
      <c r="AB150" s="12"/>
      <c r="AC150" s="12" t="n">
        <v>29300</v>
      </c>
    </row>
    <row r="151" customFormat="false" ht="12.75" hidden="false" customHeight="true" outlineLevel="0" collapsed="false">
      <c r="B151" s="8" t="n">
        <v>143</v>
      </c>
      <c r="C151" s="8"/>
      <c r="D151" s="8" t="s">
        <v>456</v>
      </c>
      <c r="E151" s="8" t="s">
        <v>463</v>
      </c>
      <c r="F151" s="9" t="str">
        <f aca="false">CONCATENATE(LEFT(E151,2),REPT("*",LEN(E151)-2))</f>
        <v>AL********</v>
      </c>
      <c r="G151" s="8" t="s">
        <v>464</v>
      </c>
      <c r="H151" s="8" t="s">
        <v>465</v>
      </c>
      <c r="I151" s="8"/>
      <c r="J151" s="10" t="str">
        <f aca="false">CONCATENATE(LEFT(H151,2),REPT("*",6),RIGHT(H151,2))</f>
        <v>16******28</v>
      </c>
      <c r="K151" s="8" t="n">
        <v>49</v>
      </c>
      <c r="L151" s="8"/>
      <c r="M151" s="8" t="n">
        <v>55</v>
      </c>
      <c r="N151" s="8" t="n">
        <v>104</v>
      </c>
      <c r="O151" s="8" t="n">
        <v>26</v>
      </c>
      <c r="P151" s="11" t="n">
        <v>30</v>
      </c>
      <c r="Q151" s="11" t="n">
        <v>56</v>
      </c>
      <c r="R151" s="11"/>
      <c r="S151" s="11" t="n">
        <v>160</v>
      </c>
      <c r="T151" s="11"/>
      <c r="U151" s="12" t="n">
        <v>32000</v>
      </c>
      <c r="V151" s="12" t="n">
        <v>0</v>
      </c>
      <c r="W151" s="12" t="n">
        <v>0</v>
      </c>
      <c r="X151" s="12"/>
      <c r="Y151" s="12"/>
      <c r="Z151" s="12" t="n">
        <v>0</v>
      </c>
      <c r="AA151" s="12" t="n">
        <v>0</v>
      </c>
      <c r="AB151" s="12"/>
      <c r="AC151" s="12" t="n">
        <v>32000</v>
      </c>
    </row>
    <row r="152" customFormat="false" ht="12.75" hidden="false" customHeight="true" outlineLevel="0" collapsed="false">
      <c r="B152" s="8" t="n">
        <v>144</v>
      </c>
      <c r="C152" s="8"/>
      <c r="D152" s="8" t="s">
        <v>456</v>
      </c>
      <c r="E152" s="8" t="s">
        <v>466</v>
      </c>
      <c r="F152" s="9" t="str">
        <f aca="false">CONCATENATE(LEFT(E152,2),REPT("*",LEN(E152)-2))</f>
        <v>AP*******</v>
      </c>
      <c r="G152" s="8" t="s">
        <v>467</v>
      </c>
      <c r="H152" s="8" t="s">
        <v>468</v>
      </c>
      <c r="I152" s="8"/>
      <c r="J152" s="10" t="str">
        <f aca="false">CONCATENATE(LEFT(H152,2),REPT("*",6),RIGHT(H152,2))</f>
        <v>27******82</v>
      </c>
      <c r="K152" s="8" t="n">
        <v>45</v>
      </c>
      <c r="L152" s="8"/>
      <c r="M152" s="8" t="n">
        <v>57</v>
      </c>
      <c r="N152" s="8" t="n">
        <v>102</v>
      </c>
      <c r="O152" s="8" t="n">
        <v>0</v>
      </c>
      <c r="P152" s="11" t="n">
        <v>0</v>
      </c>
      <c r="Q152" s="11" t="n">
        <v>0</v>
      </c>
      <c r="R152" s="11"/>
      <c r="S152" s="11" t="n">
        <v>102</v>
      </c>
      <c r="T152" s="11"/>
      <c r="U152" s="12" t="n">
        <v>20400</v>
      </c>
      <c r="V152" s="12" t="n">
        <v>0</v>
      </c>
      <c r="W152" s="12" t="n">
        <v>0</v>
      </c>
      <c r="X152" s="12"/>
      <c r="Y152" s="12"/>
      <c r="Z152" s="12" t="n">
        <v>0</v>
      </c>
      <c r="AA152" s="12" t="n">
        <v>0</v>
      </c>
      <c r="AB152" s="12"/>
      <c r="AC152" s="12" t="n">
        <v>20400</v>
      </c>
    </row>
    <row r="153" customFormat="false" ht="12.75" hidden="false" customHeight="true" outlineLevel="0" collapsed="false">
      <c r="B153" s="8" t="n">
        <v>145</v>
      </c>
      <c r="C153" s="8"/>
      <c r="D153" s="8" t="s">
        <v>456</v>
      </c>
      <c r="E153" s="8" t="s">
        <v>469</v>
      </c>
      <c r="F153" s="9" t="str">
        <f aca="false">CONCATENATE(LEFT(E153,2),REPT("*",LEN(E153)-2))</f>
        <v>BA***********</v>
      </c>
      <c r="G153" s="8" t="s">
        <v>470</v>
      </c>
      <c r="H153" s="8" t="s">
        <v>471</v>
      </c>
      <c r="I153" s="8"/>
      <c r="J153" s="10" t="str">
        <f aca="false">CONCATENATE(LEFT(H153,2),REPT("*",6),RIGHT(H153,2))</f>
        <v>18******84</v>
      </c>
      <c r="K153" s="8" t="n">
        <v>27</v>
      </c>
      <c r="L153" s="8"/>
      <c r="M153" s="8" t="n">
        <v>43</v>
      </c>
      <c r="N153" s="8" t="n">
        <v>70</v>
      </c>
      <c r="O153" s="8" t="n">
        <v>37</v>
      </c>
      <c r="P153" s="11" t="n">
        <v>23</v>
      </c>
      <c r="Q153" s="11" t="n">
        <v>60</v>
      </c>
      <c r="R153" s="11"/>
      <c r="S153" s="11" t="n">
        <v>130</v>
      </c>
      <c r="T153" s="11"/>
      <c r="U153" s="12" t="n">
        <v>26000</v>
      </c>
      <c r="V153" s="12" t="n">
        <v>0</v>
      </c>
      <c r="W153" s="12" t="n">
        <v>12180</v>
      </c>
      <c r="X153" s="12"/>
      <c r="Y153" s="12"/>
      <c r="Z153" s="12" t="n">
        <v>0</v>
      </c>
      <c r="AA153" s="12" t="n">
        <v>0</v>
      </c>
      <c r="AB153" s="12"/>
      <c r="AC153" s="12" t="n">
        <v>38180</v>
      </c>
    </row>
    <row r="154" customFormat="false" ht="12.75" hidden="false" customHeight="true" outlineLevel="0" collapsed="false">
      <c r="B154" s="8" t="n">
        <v>146</v>
      </c>
      <c r="C154" s="8"/>
      <c r="D154" s="8" t="s">
        <v>456</v>
      </c>
      <c r="E154" s="8" t="s">
        <v>472</v>
      </c>
      <c r="F154" s="9" t="str">
        <f aca="false">CONCATENATE(LEFT(E154,2),REPT("*",LEN(E154)-2))</f>
        <v>BA***********</v>
      </c>
      <c r="G154" s="8" t="s">
        <v>473</v>
      </c>
      <c r="H154" s="8" t="s">
        <v>474</v>
      </c>
      <c r="I154" s="8"/>
      <c r="J154" s="10" t="str">
        <f aca="false">CONCATENATE(LEFT(H154,2),REPT("*",6),RIGHT(H154,2))</f>
        <v>15******92</v>
      </c>
      <c r="K154" s="8" t="n">
        <v>37</v>
      </c>
      <c r="L154" s="8"/>
      <c r="M154" s="8" t="n">
        <v>190</v>
      </c>
      <c r="N154" s="8" t="n">
        <v>227</v>
      </c>
      <c r="O154" s="8" t="n">
        <v>0</v>
      </c>
      <c r="P154" s="11" t="n">
        <v>0</v>
      </c>
      <c r="Q154" s="11" t="n">
        <v>0</v>
      </c>
      <c r="R154" s="11"/>
      <c r="S154" s="11" t="n">
        <v>227</v>
      </c>
      <c r="T154" s="11"/>
      <c r="U154" s="12" t="n">
        <v>45400</v>
      </c>
      <c r="V154" s="12" t="n">
        <v>0</v>
      </c>
      <c r="W154" s="12" t="n">
        <v>5180</v>
      </c>
      <c r="X154" s="12"/>
      <c r="Y154" s="12"/>
      <c r="Z154" s="12" t="n">
        <v>0</v>
      </c>
      <c r="AA154" s="12" t="n">
        <v>0</v>
      </c>
      <c r="AB154" s="12"/>
      <c r="AC154" s="12" t="n">
        <v>50580</v>
      </c>
    </row>
    <row r="155" customFormat="false" ht="12.75" hidden="false" customHeight="true" outlineLevel="0" collapsed="false">
      <c r="B155" s="8" t="n">
        <v>147</v>
      </c>
      <c r="C155" s="8"/>
      <c r="D155" s="8" t="s">
        <v>456</v>
      </c>
      <c r="E155" s="8" t="s">
        <v>475</v>
      </c>
      <c r="F155" s="9" t="str">
        <f aca="false">CONCATENATE(LEFT(E155,2),REPT("*",LEN(E155)-2))</f>
        <v>BA**********</v>
      </c>
      <c r="G155" s="8" t="s">
        <v>476</v>
      </c>
      <c r="H155" s="8" t="s">
        <v>477</v>
      </c>
      <c r="I155" s="8"/>
      <c r="J155" s="10" t="str">
        <f aca="false">CONCATENATE(LEFT(H155,2),REPT("*",6),RIGHT(H155,2))</f>
        <v>19******34</v>
      </c>
      <c r="K155" s="8" t="n">
        <v>27</v>
      </c>
      <c r="L155" s="8"/>
      <c r="M155" s="8" t="n">
        <v>14</v>
      </c>
      <c r="N155" s="8" t="n">
        <v>41</v>
      </c>
      <c r="O155" s="8" t="n">
        <v>0</v>
      </c>
      <c r="P155" s="11" t="n">
        <v>0</v>
      </c>
      <c r="Q155" s="11" t="n">
        <v>0</v>
      </c>
      <c r="R155" s="11"/>
      <c r="S155" s="11" t="n">
        <v>41</v>
      </c>
      <c r="T155" s="11"/>
      <c r="U155" s="12" t="n">
        <v>8200</v>
      </c>
      <c r="V155" s="12" t="n">
        <v>5400</v>
      </c>
      <c r="W155" s="12" t="n">
        <v>0</v>
      </c>
      <c r="X155" s="12"/>
      <c r="Y155" s="12"/>
      <c r="Z155" s="12" t="n">
        <v>0</v>
      </c>
      <c r="AA155" s="12" t="n">
        <v>0</v>
      </c>
      <c r="AB155" s="12"/>
      <c r="AC155" s="12" t="n">
        <v>13600</v>
      </c>
    </row>
    <row r="156" customFormat="false" ht="12.75" hidden="false" customHeight="true" outlineLevel="0" collapsed="false">
      <c r="B156" s="8" t="n">
        <v>148</v>
      </c>
      <c r="C156" s="8"/>
      <c r="D156" s="8" t="s">
        <v>456</v>
      </c>
      <c r="E156" s="8" t="s">
        <v>478</v>
      </c>
      <c r="F156" s="9" t="str">
        <f aca="false">CONCATENATE(LEFT(E156,2),REPT("*",LEN(E156)-2))</f>
        <v>DE****************</v>
      </c>
      <c r="G156" s="8" t="s">
        <v>479</v>
      </c>
      <c r="H156" s="8" t="s">
        <v>480</v>
      </c>
      <c r="I156" s="8"/>
      <c r="J156" s="10" t="str">
        <f aca="false">CONCATENATE(LEFT(H156,2),REPT("*",6),RIGHT(H156,2))</f>
        <v>19******90</v>
      </c>
      <c r="K156" s="8" t="n">
        <v>35</v>
      </c>
      <c r="L156" s="8"/>
      <c r="M156" s="8" t="n">
        <v>15</v>
      </c>
      <c r="N156" s="8" t="n">
        <v>50</v>
      </c>
      <c r="O156" s="8" t="n">
        <v>0</v>
      </c>
      <c r="P156" s="11" t="n">
        <v>0</v>
      </c>
      <c r="Q156" s="11" t="n">
        <v>0</v>
      </c>
      <c r="R156" s="11"/>
      <c r="S156" s="11" t="n">
        <v>50</v>
      </c>
      <c r="T156" s="11"/>
      <c r="U156" s="12" t="n">
        <v>10000</v>
      </c>
      <c r="V156" s="12" t="n">
        <v>7000</v>
      </c>
      <c r="W156" s="12" t="n">
        <v>0</v>
      </c>
      <c r="X156" s="12"/>
      <c r="Y156" s="12"/>
      <c r="Z156" s="12" t="n">
        <v>0</v>
      </c>
      <c r="AA156" s="12" t="n">
        <v>0</v>
      </c>
      <c r="AB156" s="12"/>
      <c r="AC156" s="12" t="n">
        <v>17000</v>
      </c>
    </row>
    <row r="157" customFormat="false" ht="12.75" hidden="false" customHeight="true" outlineLevel="0" collapsed="false">
      <c r="B157" s="8" t="n">
        <v>149</v>
      </c>
      <c r="C157" s="8"/>
      <c r="D157" s="8" t="s">
        <v>456</v>
      </c>
      <c r="E157" s="8" t="s">
        <v>481</v>
      </c>
      <c r="F157" s="9" t="str">
        <f aca="false">CONCATENATE(LEFT(E157,2),REPT("*",LEN(E157)-2))</f>
        <v>DU**********</v>
      </c>
      <c r="G157" s="8" t="s">
        <v>482</v>
      </c>
      <c r="H157" s="8" t="s">
        <v>483</v>
      </c>
      <c r="I157" s="8"/>
      <c r="J157" s="10" t="str">
        <f aca="false">CONCATENATE(LEFT(H157,2),REPT("*",6),RIGHT(H157,2))</f>
        <v>24******44</v>
      </c>
      <c r="K157" s="8" t="n">
        <v>56</v>
      </c>
      <c r="L157" s="8"/>
      <c r="M157" s="8" t="n">
        <v>60</v>
      </c>
      <c r="N157" s="8" t="n">
        <v>116</v>
      </c>
      <c r="O157" s="8" t="n">
        <v>15</v>
      </c>
      <c r="P157" s="11" t="n">
        <v>7</v>
      </c>
      <c r="Q157" s="11" t="n">
        <v>22</v>
      </c>
      <c r="R157" s="11"/>
      <c r="S157" s="11" t="n">
        <v>138</v>
      </c>
      <c r="T157" s="11"/>
      <c r="U157" s="12" t="n">
        <v>27600</v>
      </c>
      <c r="V157" s="12" t="n">
        <v>0</v>
      </c>
      <c r="W157" s="12" t="n">
        <v>10920</v>
      </c>
      <c r="X157" s="12"/>
      <c r="Y157" s="12"/>
      <c r="Z157" s="12" t="n">
        <v>0</v>
      </c>
      <c r="AA157" s="12" t="n">
        <v>0</v>
      </c>
      <c r="AB157" s="12"/>
      <c r="AC157" s="12" t="n">
        <v>38520</v>
      </c>
    </row>
    <row r="158" customFormat="false" ht="12.75" hidden="false" customHeight="true" outlineLevel="0" collapsed="false">
      <c r="B158" s="8" t="n">
        <v>150</v>
      </c>
      <c r="C158" s="8"/>
      <c r="D158" s="8" t="s">
        <v>456</v>
      </c>
      <c r="E158" s="8" t="s">
        <v>484</v>
      </c>
      <c r="F158" s="9" t="str">
        <f aca="false">CONCATENATE(LEFT(E158,2),REPT("*",LEN(E158)-2))</f>
        <v>EY**********</v>
      </c>
      <c r="G158" s="8" t="s">
        <v>485</v>
      </c>
      <c r="H158" s="8" t="s">
        <v>486</v>
      </c>
      <c r="I158" s="8"/>
      <c r="J158" s="10" t="str">
        <f aca="false">CONCATENATE(LEFT(H158,2),REPT("*",6),RIGHT(H158,2))</f>
        <v>18******00</v>
      </c>
      <c r="K158" s="8" t="n">
        <v>56</v>
      </c>
      <c r="L158" s="8"/>
      <c r="M158" s="8" t="n">
        <v>57</v>
      </c>
      <c r="N158" s="8" t="n">
        <v>113</v>
      </c>
      <c r="O158" s="8" t="n">
        <v>0</v>
      </c>
      <c r="P158" s="11" t="n">
        <v>0</v>
      </c>
      <c r="Q158" s="11" t="n">
        <v>0</v>
      </c>
      <c r="R158" s="11"/>
      <c r="S158" s="11" t="n">
        <v>113</v>
      </c>
      <c r="T158" s="11"/>
      <c r="U158" s="12" t="n">
        <v>22600</v>
      </c>
      <c r="V158" s="12" t="n">
        <v>0</v>
      </c>
      <c r="W158" s="12" t="n">
        <v>0</v>
      </c>
      <c r="X158" s="12"/>
      <c r="Y158" s="12"/>
      <c r="Z158" s="12" t="n">
        <v>0</v>
      </c>
      <c r="AA158" s="12" t="n">
        <v>0</v>
      </c>
      <c r="AB158" s="12"/>
      <c r="AC158" s="12" t="n">
        <v>22600</v>
      </c>
    </row>
    <row r="159" customFormat="false" ht="12.75" hidden="false" customHeight="true" outlineLevel="0" collapsed="false">
      <c r="B159" s="8" t="n">
        <v>151</v>
      </c>
      <c r="C159" s="8"/>
      <c r="D159" s="8" t="s">
        <v>456</v>
      </c>
      <c r="E159" s="8" t="s">
        <v>487</v>
      </c>
      <c r="F159" s="9" t="str">
        <f aca="false">CONCATENATE(LEFT(E159,2),REPT("*",LEN(E159)-2))</f>
        <v>GÖ***********</v>
      </c>
      <c r="G159" s="8" t="s">
        <v>488</v>
      </c>
      <c r="H159" s="8" t="s">
        <v>489</v>
      </c>
      <c r="I159" s="8"/>
      <c r="J159" s="10" t="str">
        <f aca="false">CONCATENATE(LEFT(H159,2),REPT("*",6),RIGHT(H159,2))</f>
        <v>30******96</v>
      </c>
      <c r="K159" s="8" t="n">
        <v>119</v>
      </c>
      <c r="L159" s="8"/>
      <c r="M159" s="8" t="n">
        <v>103</v>
      </c>
      <c r="N159" s="8" t="n">
        <v>222</v>
      </c>
      <c r="O159" s="8" t="n">
        <v>0</v>
      </c>
      <c r="P159" s="11" t="n">
        <v>0</v>
      </c>
      <c r="Q159" s="11" t="n">
        <v>0</v>
      </c>
      <c r="R159" s="11"/>
      <c r="S159" s="11" t="n">
        <v>222</v>
      </c>
      <c r="T159" s="11"/>
      <c r="U159" s="12" t="n">
        <v>44400</v>
      </c>
      <c r="V159" s="12" t="n">
        <v>0</v>
      </c>
      <c r="W159" s="12" t="n">
        <v>16660</v>
      </c>
      <c r="X159" s="12"/>
      <c r="Y159" s="12"/>
      <c r="Z159" s="12" t="n">
        <v>0</v>
      </c>
      <c r="AA159" s="12" t="n">
        <v>0</v>
      </c>
      <c r="AB159" s="12"/>
      <c r="AC159" s="12" t="n">
        <v>61060</v>
      </c>
    </row>
    <row r="160" customFormat="false" ht="12.75" hidden="false" customHeight="true" outlineLevel="0" collapsed="false">
      <c r="B160" s="8" t="n">
        <v>152</v>
      </c>
      <c r="C160" s="8"/>
      <c r="D160" s="8" t="s">
        <v>456</v>
      </c>
      <c r="E160" s="8" t="s">
        <v>490</v>
      </c>
      <c r="F160" s="9" t="str">
        <f aca="false">CONCATENATE(LEFT(E160,2),REPT("*",LEN(E160)-2))</f>
        <v>HA***********</v>
      </c>
      <c r="G160" s="8" t="s">
        <v>491</v>
      </c>
      <c r="H160" s="8" t="s">
        <v>492</v>
      </c>
      <c r="I160" s="8"/>
      <c r="J160" s="10" t="str">
        <f aca="false">CONCATENATE(LEFT(H160,2),REPT("*",6),RIGHT(H160,2))</f>
        <v>29******90</v>
      </c>
      <c r="K160" s="8" t="n">
        <v>100</v>
      </c>
      <c r="L160" s="8"/>
      <c r="M160" s="8" t="n">
        <v>102</v>
      </c>
      <c r="N160" s="8" t="n">
        <v>202</v>
      </c>
      <c r="O160" s="8" t="n">
        <v>0</v>
      </c>
      <c r="P160" s="11" t="n">
        <v>0</v>
      </c>
      <c r="Q160" s="11" t="n">
        <v>0</v>
      </c>
      <c r="R160" s="11"/>
      <c r="S160" s="11" t="n">
        <v>202</v>
      </c>
      <c r="T160" s="11"/>
      <c r="U160" s="12" t="n">
        <v>40400</v>
      </c>
      <c r="V160" s="12" t="n">
        <v>0</v>
      </c>
      <c r="W160" s="12" t="n">
        <v>0</v>
      </c>
      <c r="X160" s="12"/>
      <c r="Y160" s="12"/>
      <c r="Z160" s="12" t="n">
        <v>0</v>
      </c>
      <c r="AA160" s="12" t="n">
        <v>0</v>
      </c>
      <c r="AB160" s="12"/>
      <c r="AC160" s="12" t="n">
        <v>40400</v>
      </c>
    </row>
    <row r="161" customFormat="false" ht="12.75" hidden="false" customHeight="true" outlineLevel="0" collapsed="false">
      <c r="B161" s="8" t="n">
        <v>153</v>
      </c>
      <c r="C161" s="8"/>
      <c r="D161" s="8" t="s">
        <v>456</v>
      </c>
      <c r="E161" s="8" t="s">
        <v>493</v>
      </c>
      <c r="F161" s="9" t="str">
        <f aca="false">CONCATENATE(LEFT(E161,2),REPT("*",LEN(E161)-2))</f>
        <v>HÜ*************</v>
      </c>
      <c r="G161" s="8" t="s">
        <v>494</v>
      </c>
      <c r="H161" s="8" t="s">
        <v>495</v>
      </c>
      <c r="I161" s="8"/>
      <c r="J161" s="10" t="str">
        <f aca="false">CONCATENATE(LEFT(H161,2),REPT("*",6),RIGHT(H161,2))</f>
        <v>29******00</v>
      </c>
      <c r="K161" s="8" t="n">
        <v>35</v>
      </c>
      <c r="L161" s="8"/>
      <c r="M161" s="8" t="n">
        <v>46</v>
      </c>
      <c r="N161" s="8" t="n">
        <v>81</v>
      </c>
      <c r="O161" s="8" t="n">
        <v>0</v>
      </c>
      <c r="P161" s="11" t="n">
        <v>0</v>
      </c>
      <c r="Q161" s="11" t="n">
        <v>0</v>
      </c>
      <c r="R161" s="11"/>
      <c r="S161" s="11" t="n">
        <v>81</v>
      </c>
      <c r="T161" s="11"/>
      <c r="U161" s="12" t="n">
        <v>16200</v>
      </c>
      <c r="V161" s="12" t="n">
        <v>7000</v>
      </c>
      <c r="W161" s="12" t="n">
        <v>0</v>
      </c>
      <c r="X161" s="12"/>
      <c r="Y161" s="12"/>
      <c r="Z161" s="12" t="n">
        <v>0</v>
      </c>
      <c r="AA161" s="12" t="n">
        <v>0</v>
      </c>
      <c r="AB161" s="12"/>
      <c r="AC161" s="12" t="n">
        <v>23200</v>
      </c>
    </row>
    <row r="162" customFormat="false" ht="12.75" hidden="false" customHeight="true" outlineLevel="0" collapsed="false">
      <c r="B162" s="8" t="n">
        <v>154</v>
      </c>
      <c r="C162" s="8"/>
      <c r="D162" s="8" t="s">
        <v>456</v>
      </c>
      <c r="E162" s="8" t="s">
        <v>496</v>
      </c>
      <c r="F162" s="9" t="str">
        <f aca="false">CONCATENATE(LEFT(E162,2),REPT("*",LEN(E162)-2))</f>
        <v>İB************</v>
      </c>
      <c r="G162" s="8" t="s">
        <v>497</v>
      </c>
      <c r="H162" s="8" t="s">
        <v>498</v>
      </c>
      <c r="I162" s="8"/>
      <c r="J162" s="10" t="str">
        <f aca="false">CONCATENATE(LEFT(H162,2),REPT("*",6),RIGHT(H162,2))</f>
        <v>17******62</v>
      </c>
      <c r="K162" s="8" t="n">
        <v>16</v>
      </c>
      <c r="L162" s="8"/>
      <c r="M162" s="8" t="n">
        <v>22</v>
      </c>
      <c r="N162" s="8" t="n">
        <v>38</v>
      </c>
      <c r="O162" s="8" t="n">
        <v>0</v>
      </c>
      <c r="P162" s="11" t="n">
        <v>0</v>
      </c>
      <c r="Q162" s="11" t="n">
        <v>0</v>
      </c>
      <c r="R162" s="11"/>
      <c r="S162" s="11" t="n">
        <v>38</v>
      </c>
      <c r="T162" s="11"/>
      <c r="U162" s="12" t="n">
        <v>7600</v>
      </c>
      <c r="V162" s="12" t="n">
        <v>3200</v>
      </c>
      <c r="W162" s="12" t="n">
        <v>2240</v>
      </c>
      <c r="X162" s="12"/>
      <c r="Y162" s="12"/>
      <c r="Z162" s="12" t="n">
        <v>0</v>
      </c>
      <c r="AA162" s="12" t="n">
        <v>0</v>
      </c>
      <c r="AB162" s="12"/>
      <c r="AC162" s="12" t="n">
        <v>13040</v>
      </c>
    </row>
    <row r="163" customFormat="false" ht="12.75" hidden="false" customHeight="true" outlineLevel="0" collapsed="false">
      <c r="B163" s="8" t="n">
        <v>155</v>
      </c>
      <c r="C163" s="8"/>
      <c r="D163" s="8" t="s">
        <v>456</v>
      </c>
      <c r="E163" s="8" t="s">
        <v>499</v>
      </c>
      <c r="F163" s="9" t="str">
        <f aca="false">CONCATENATE(LEFT(E163,2),REPT("*",LEN(E163)-2))</f>
        <v>LO***********</v>
      </c>
      <c r="G163" s="8" t="s">
        <v>500</v>
      </c>
      <c r="H163" s="8" t="s">
        <v>501</v>
      </c>
      <c r="I163" s="8"/>
      <c r="J163" s="10" t="str">
        <f aca="false">CONCATENATE(LEFT(H163,2),REPT("*",6),RIGHT(H163,2))</f>
        <v>16******28</v>
      </c>
      <c r="K163" s="8" t="n">
        <v>0</v>
      </c>
      <c r="L163" s="8"/>
      <c r="M163" s="8" t="n">
        <v>0</v>
      </c>
      <c r="N163" s="8" t="n">
        <v>0</v>
      </c>
      <c r="O163" s="8" t="n">
        <v>44</v>
      </c>
      <c r="P163" s="11" t="n">
        <v>31</v>
      </c>
      <c r="Q163" s="11" t="n">
        <v>75</v>
      </c>
      <c r="R163" s="11"/>
      <c r="S163" s="11" t="n">
        <v>75</v>
      </c>
      <c r="T163" s="11"/>
      <c r="U163" s="12" t="n">
        <v>15000</v>
      </c>
      <c r="V163" s="12" t="n">
        <v>0</v>
      </c>
      <c r="W163" s="12" t="n">
        <v>0</v>
      </c>
      <c r="X163" s="12"/>
      <c r="Y163" s="12"/>
      <c r="Z163" s="12" t="n">
        <v>0</v>
      </c>
      <c r="AA163" s="12" t="n">
        <v>0</v>
      </c>
      <c r="AB163" s="12"/>
      <c r="AC163" s="12" t="n">
        <v>15000</v>
      </c>
    </row>
    <row r="164" customFormat="false" ht="12.75" hidden="false" customHeight="true" outlineLevel="0" collapsed="false">
      <c r="B164" s="8" t="n">
        <v>156</v>
      </c>
      <c r="C164" s="8"/>
      <c r="D164" s="8" t="s">
        <v>456</v>
      </c>
      <c r="E164" s="8" t="s">
        <v>502</v>
      </c>
      <c r="F164" s="9" t="str">
        <f aca="false">CONCATENATE(LEFT(E164,2),REPT("*",LEN(E164)-2))</f>
        <v>ME***********</v>
      </c>
      <c r="G164" s="8" t="s">
        <v>503</v>
      </c>
      <c r="H164" s="8" t="s">
        <v>504</v>
      </c>
      <c r="I164" s="8"/>
      <c r="J164" s="10" t="str">
        <f aca="false">CONCATENATE(LEFT(H164,2),REPT("*",6),RIGHT(H164,2))</f>
        <v>17******44</v>
      </c>
      <c r="K164" s="8" t="n">
        <v>14</v>
      </c>
      <c r="L164" s="8"/>
      <c r="M164" s="8" t="n">
        <v>20</v>
      </c>
      <c r="N164" s="8" t="n">
        <v>34</v>
      </c>
      <c r="O164" s="8" t="n">
        <v>0</v>
      </c>
      <c r="P164" s="11" t="n">
        <v>0</v>
      </c>
      <c r="Q164" s="11" t="n">
        <v>0</v>
      </c>
      <c r="R164" s="11"/>
      <c r="S164" s="11" t="n">
        <v>34</v>
      </c>
      <c r="T164" s="11"/>
      <c r="U164" s="12" t="n">
        <v>6800</v>
      </c>
      <c r="V164" s="12" t="n">
        <v>0</v>
      </c>
      <c r="W164" s="12" t="n">
        <v>0</v>
      </c>
      <c r="X164" s="12"/>
      <c r="Y164" s="12"/>
      <c r="Z164" s="12" t="n">
        <v>0</v>
      </c>
      <c r="AA164" s="12" t="n">
        <v>0</v>
      </c>
      <c r="AB164" s="12"/>
      <c r="AC164" s="12" t="n">
        <v>6800</v>
      </c>
    </row>
    <row r="165" customFormat="false" ht="12.75" hidden="false" customHeight="true" outlineLevel="0" collapsed="false">
      <c r="B165" s="8" t="n">
        <v>157</v>
      </c>
      <c r="C165" s="8"/>
      <c r="D165" s="8" t="s">
        <v>456</v>
      </c>
      <c r="E165" s="8" t="s">
        <v>505</v>
      </c>
      <c r="F165" s="9" t="str">
        <f aca="false">CONCATENATE(LEFT(E165,2),REPT("*",LEN(E165)-2))</f>
        <v>MU************</v>
      </c>
      <c r="G165" s="8" t="s">
        <v>506</v>
      </c>
      <c r="H165" s="8" t="s">
        <v>507</v>
      </c>
      <c r="I165" s="8"/>
      <c r="J165" s="10" t="str">
        <f aca="false">CONCATENATE(LEFT(H165,2),REPT("*",6),RIGHT(H165,2))</f>
        <v>24******04</v>
      </c>
      <c r="K165" s="8" t="n">
        <v>24</v>
      </c>
      <c r="L165" s="8"/>
      <c r="M165" s="8" t="n">
        <v>27</v>
      </c>
      <c r="N165" s="8" t="n">
        <v>51</v>
      </c>
      <c r="O165" s="8" t="n">
        <v>0</v>
      </c>
      <c r="P165" s="11" t="n">
        <v>0</v>
      </c>
      <c r="Q165" s="11" t="n">
        <v>0</v>
      </c>
      <c r="R165" s="11"/>
      <c r="S165" s="11" t="n">
        <v>51</v>
      </c>
      <c r="T165" s="11"/>
      <c r="U165" s="12" t="n">
        <v>10200</v>
      </c>
      <c r="V165" s="12" t="n">
        <v>4800</v>
      </c>
      <c r="W165" s="12" t="n">
        <v>0</v>
      </c>
      <c r="X165" s="12"/>
      <c r="Y165" s="12"/>
      <c r="Z165" s="12" t="n">
        <v>0</v>
      </c>
      <c r="AA165" s="12" t="n">
        <v>0</v>
      </c>
      <c r="AB165" s="12"/>
      <c r="AC165" s="12" t="n">
        <v>15000</v>
      </c>
    </row>
    <row r="166" customFormat="false" ht="12.75" hidden="false" customHeight="true" outlineLevel="0" collapsed="false">
      <c r="B166" s="8" t="n">
        <v>158</v>
      </c>
      <c r="C166" s="8"/>
      <c r="D166" s="8" t="s">
        <v>456</v>
      </c>
      <c r="E166" s="8" t="s">
        <v>508</v>
      </c>
      <c r="F166" s="9" t="str">
        <f aca="false">CONCATENATE(LEFT(E166,2),REPT("*",LEN(E166)-2))</f>
        <v>MU************</v>
      </c>
      <c r="G166" s="8" t="s">
        <v>509</v>
      </c>
      <c r="H166" s="8" t="s">
        <v>510</v>
      </c>
      <c r="I166" s="8"/>
      <c r="J166" s="10" t="str">
        <f aca="false">CONCATENATE(LEFT(H166,2),REPT("*",6),RIGHT(H166,2))</f>
        <v>16******26</v>
      </c>
      <c r="K166" s="8" t="n">
        <v>64</v>
      </c>
      <c r="L166" s="8"/>
      <c r="M166" s="8" t="n">
        <v>62</v>
      </c>
      <c r="N166" s="8" t="n">
        <v>126</v>
      </c>
      <c r="O166" s="8" t="n">
        <v>0</v>
      </c>
      <c r="P166" s="11" t="n">
        <v>0</v>
      </c>
      <c r="Q166" s="11" t="n">
        <v>0</v>
      </c>
      <c r="R166" s="11"/>
      <c r="S166" s="11" t="n">
        <v>126</v>
      </c>
      <c r="T166" s="11"/>
      <c r="U166" s="12" t="n">
        <v>25200</v>
      </c>
      <c r="V166" s="12" t="n">
        <v>12800</v>
      </c>
      <c r="W166" s="12" t="n">
        <v>0</v>
      </c>
      <c r="X166" s="12"/>
      <c r="Y166" s="12"/>
      <c r="Z166" s="12" t="n">
        <v>0</v>
      </c>
      <c r="AA166" s="12" t="n">
        <v>0</v>
      </c>
      <c r="AB166" s="12"/>
      <c r="AC166" s="12" t="n">
        <v>38000</v>
      </c>
    </row>
    <row r="167" customFormat="false" ht="12.75" hidden="false" customHeight="true" outlineLevel="0" collapsed="false">
      <c r="B167" s="8" t="n">
        <v>159</v>
      </c>
      <c r="C167" s="8"/>
      <c r="D167" s="8" t="s">
        <v>456</v>
      </c>
      <c r="E167" s="8" t="s">
        <v>511</v>
      </c>
      <c r="F167" s="9" t="str">
        <f aca="false">CONCATENATE(LEFT(E167,2),REPT("*",LEN(E167)-2))</f>
        <v>MU*************</v>
      </c>
      <c r="G167" s="8" t="s">
        <v>512</v>
      </c>
      <c r="H167" s="8" t="s">
        <v>513</v>
      </c>
      <c r="I167" s="8"/>
      <c r="J167" s="10" t="str">
        <f aca="false">CONCATENATE(LEFT(H167,2),REPT("*",6),RIGHT(H167,2))</f>
        <v>20******96</v>
      </c>
      <c r="K167" s="8" t="n">
        <v>37</v>
      </c>
      <c r="L167" s="8"/>
      <c r="M167" s="8" t="n">
        <v>31</v>
      </c>
      <c r="N167" s="8" t="n">
        <v>68</v>
      </c>
      <c r="O167" s="8" t="n">
        <v>0</v>
      </c>
      <c r="P167" s="11" t="n">
        <v>0</v>
      </c>
      <c r="Q167" s="11" t="n">
        <v>0</v>
      </c>
      <c r="R167" s="11"/>
      <c r="S167" s="11" t="n">
        <v>68</v>
      </c>
      <c r="T167" s="11"/>
      <c r="U167" s="12" t="n">
        <v>13600</v>
      </c>
      <c r="V167" s="12" t="n">
        <v>0</v>
      </c>
      <c r="W167" s="12" t="n">
        <v>0</v>
      </c>
      <c r="X167" s="12"/>
      <c r="Y167" s="12"/>
      <c r="Z167" s="12" t="n">
        <v>0</v>
      </c>
      <c r="AA167" s="12" t="n">
        <v>0</v>
      </c>
      <c r="AB167" s="12"/>
      <c r="AC167" s="12" t="n">
        <v>13600</v>
      </c>
    </row>
    <row r="168" customFormat="false" ht="12.75" hidden="false" customHeight="true" outlineLevel="0" collapsed="false">
      <c r="B168" s="8" t="n">
        <v>160</v>
      </c>
      <c r="C168" s="8"/>
      <c r="D168" s="8" t="s">
        <v>456</v>
      </c>
      <c r="E168" s="8" t="s">
        <v>514</v>
      </c>
      <c r="F168" s="9" t="str">
        <f aca="false">CONCATENATE(LEFT(E168,2),REPT("*",LEN(E168)-2))</f>
        <v>MÜ*********</v>
      </c>
      <c r="G168" s="8" t="s">
        <v>515</v>
      </c>
      <c r="H168" s="8" t="s">
        <v>516</v>
      </c>
      <c r="I168" s="8"/>
      <c r="J168" s="10" t="str">
        <f aca="false">CONCATENATE(LEFT(H168,2),REPT("*",6),RIGHT(H168,2))</f>
        <v>22******02</v>
      </c>
      <c r="K168" s="8" t="n">
        <v>0</v>
      </c>
      <c r="L168" s="8"/>
      <c r="M168" s="8" t="n">
        <v>0</v>
      </c>
      <c r="N168" s="8" t="n">
        <v>0</v>
      </c>
      <c r="O168" s="8" t="n">
        <v>65</v>
      </c>
      <c r="P168" s="11" t="n">
        <v>67</v>
      </c>
      <c r="Q168" s="11" t="n">
        <v>132</v>
      </c>
      <c r="R168" s="11"/>
      <c r="S168" s="11" t="n">
        <v>132</v>
      </c>
      <c r="T168" s="11"/>
      <c r="U168" s="12" t="n">
        <v>26400</v>
      </c>
      <c r="V168" s="12" t="n">
        <v>0</v>
      </c>
      <c r="W168" s="12" t="n">
        <v>0</v>
      </c>
      <c r="X168" s="12"/>
      <c r="Y168" s="12"/>
      <c r="Z168" s="12" t="n">
        <v>0</v>
      </c>
      <c r="AA168" s="12" t="n">
        <v>0</v>
      </c>
      <c r="AB168" s="12"/>
      <c r="AC168" s="12" t="n">
        <v>26400</v>
      </c>
    </row>
    <row r="169" customFormat="false" ht="12.75" hidden="false" customHeight="true" outlineLevel="0" collapsed="false">
      <c r="B169" s="8" t="n">
        <v>161</v>
      </c>
      <c r="C169" s="8"/>
      <c r="D169" s="8" t="s">
        <v>456</v>
      </c>
      <c r="E169" s="8" t="s">
        <v>517</v>
      </c>
      <c r="F169" s="9" t="str">
        <f aca="false">CONCATENATE(LEFT(E169,2),REPT("*",LEN(E169)-2))</f>
        <v>Nİ***********</v>
      </c>
      <c r="G169" s="8" t="s">
        <v>518</v>
      </c>
      <c r="H169" s="8" t="s">
        <v>519</v>
      </c>
      <c r="I169" s="8"/>
      <c r="J169" s="10" t="str">
        <f aca="false">CONCATENATE(LEFT(H169,2),REPT("*",6),RIGHT(H169,2))</f>
        <v>16******60</v>
      </c>
      <c r="K169" s="8" t="n">
        <v>19</v>
      </c>
      <c r="L169" s="8"/>
      <c r="M169" s="8" t="n">
        <v>6</v>
      </c>
      <c r="N169" s="8" t="n">
        <v>25</v>
      </c>
      <c r="O169" s="8" t="n">
        <v>79</v>
      </c>
      <c r="P169" s="11" t="n">
        <v>52</v>
      </c>
      <c r="Q169" s="11" t="n">
        <v>131</v>
      </c>
      <c r="R169" s="11"/>
      <c r="S169" s="11" t="n">
        <v>156</v>
      </c>
      <c r="T169" s="11"/>
      <c r="U169" s="12" t="n">
        <v>31200</v>
      </c>
      <c r="V169" s="12" t="n">
        <v>0</v>
      </c>
      <c r="W169" s="12" t="n">
        <v>0</v>
      </c>
      <c r="X169" s="12"/>
      <c r="Y169" s="12"/>
      <c r="Z169" s="12" t="n">
        <v>0</v>
      </c>
      <c r="AA169" s="12" t="n">
        <v>0</v>
      </c>
      <c r="AB169" s="12"/>
      <c r="AC169" s="12" t="n">
        <v>31200</v>
      </c>
    </row>
    <row r="170" customFormat="false" ht="12.75" hidden="false" customHeight="true" outlineLevel="0" collapsed="false">
      <c r="B170" s="8" t="n">
        <v>162</v>
      </c>
      <c r="C170" s="8"/>
      <c r="D170" s="8" t="s">
        <v>456</v>
      </c>
      <c r="E170" s="8" t="s">
        <v>520</v>
      </c>
      <c r="F170" s="9" t="str">
        <f aca="false">CONCATENATE(LEFT(E170,2),REPT("*",LEN(E170)-2))</f>
        <v>OS**********</v>
      </c>
      <c r="G170" s="8" t="s">
        <v>521</v>
      </c>
      <c r="H170" s="8" t="s">
        <v>522</v>
      </c>
      <c r="I170" s="8"/>
      <c r="J170" s="10" t="str">
        <f aca="false">CONCATENATE(LEFT(H170,2),REPT("*",6),RIGHT(H170,2))</f>
        <v>15******30</v>
      </c>
      <c r="K170" s="8" t="n">
        <v>22</v>
      </c>
      <c r="L170" s="8"/>
      <c r="M170" s="8" t="n">
        <v>71</v>
      </c>
      <c r="N170" s="8" t="n">
        <v>93</v>
      </c>
      <c r="O170" s="8" t="n">
        <v>61</v>
      </c>
      <c r="P170" s="11" t="n">
        <v>28</v>
      </c>
      <c r="Q170" s="11" t="n">
        <v>89</v>
      </c>
      <c r="R170" s="11"/>
      <c r="S170" s="11" t="n">
        <v>182</v>
      </c>
      <c r="T170" s="11"/>
      <c r="U170" s="12" t="n">
        <v>36400</v>
      </c>
      <c r="V170" s="12" t="n">
        <v>0</v>
      </c>
      <c r="W170" s="12" t="n">
        <v>0</v>
      </c>
      <c r="X170" s="12"/>
      <c r="Y170" s="12"/>
      <c r="Z170" s="12" t="n">
        <v>0</v>
      </c>
      <c r="AA170" s="12" t="n">
        <v>0</v>
      </c>
      <c r="AB170" s="12"/>
      <c r="AC170" s="12" t="n">
        <v>36400</v>
      </c>
    </row>
    <row r="171" customFormat="false" ht="12.75" hidden="false" customHeight="true" outlineLevel="0" collapsed="false">
      <c r="B171" s="8" t="n">
        <v>163</v>
      </c>
      <c r="C171" s="8"/>
      <c r="D171" s="8" t="s">
        <v>456</v>
      </c>
      <c r="E171" s="8" t="s">
        <v>523</v>
      </c>
      <c r="F171" s="9" t="str">
        <f aca="false">CONCATENATE(LEFT(E171,2),REPT("*",LEN(E171)-2))</f>
        <v>RA************</v>
      </c>
      <c r="G171" s="8" t="s">
        <v>524</v>
      </c>
      <c r="H171" s="8" t="s">
        <v>525</v>
      </c>
      <c r="I171" s="8"/>
      <c r="J171" s="10" t="str">
        <f aca="false">CONCATENATE(LEFT(H171,2),REPT("*",6),RIGHT(H171,2))</f>
        <v>19******14</v>
      </c>
      <c r="K171" s="8" t="n">
        <v>13</v>
      </c>
      <c r="L171" s="8"/>
      <c r="M171" s="8" t="n">
        <v>5</v>
      </c>
      <c r="N171" s="8" t="n">
        <v>18</v>
      </c>
      <c r="O171" s="8" t="n">
        <v>2</v>
      </c>
      <c r="P171" s="11" t="n">
        <v>1</v>
      </c>
      <c r="Q171" s="11" t="n">
        <v>3</v>
      </c>
      <c r="R171" s="11"/>
      <c r="S171" s="11" t="n">
        <v>21</v>
      </c>
      <c r="T171" s="11"/>
      <c r="U171" s="12" t="n">
        <v>4200</v>
      </c>
      <c r="V171" s="12" t="n">
        <v>3200</v>
      </c>
      <c r="W171" s="12" t="n">
        <v>2240</v>
      </c>
      <c r="X171" s="12"/>
      <c r="Y171" s="12"/>
      <c r="Z171" s="12" t="n">
        <v>0</v>
      </c>
      <c r="AA171" s="12" t="n">
        <v>0</v>
      </c>
      <c r="AB171" s="12"/>
      <c r="AC171" s="12" t="n">
        <v>9640</v>
      </c>
    </row>
    <row r="172" customFormat="false" ht="12.75" hidden="false" customHeight="true" outlineLevel="0" collapsed="false">
      <c r="B172" s="8" t="n">
        <v>164</v>
      </c>
      <c r="C172" s="8"/>
      <c r="D172" s="8" t="s">
        <v>456</v>
      </c>
      <c r="E172" s="8" t="s">
        <v>526</v>
      </c>
      <c r="F172" s="9" t="str">
        <f aca="false">CONCATENATE(LEFT(E172,2),REPT("*",LEN(E172)-2))</f>
        <v>RA**********</v>
      </c>
      <c r="G172" s="8" t="s">
        <v>527</v>
      </c>
      <c r="H172" s="8" t="s">
        <v>528</v>
      </c>
      <c r="I172" s="8"/>
      <c r="J172" s="10" t="str">
        <f aca="false">CONCATENATE(LEFT(H172,2),REPT("*",6),RIGHT(H172,2))</f>
        <v>27******44</v>
      </c>
      <c r="K172" s="8" t="n">
        <v>36</v>
      </c>
      <c r="L172" s="8"/>
      <c r="M172" s="8" t="n">
        <v>36</v>
      </c>
      <c r="N172" s="8" t="n">
        <v>72</v>
      </c>
      <c r="O172" s="8" t="n">
        <v>0</v>
      </c>
      <c r="P172" s="11" t="n">
        <v>0</v>
      </c>
      <c r="Q172" s="11" t="n">
        <v>0</v>
      </c>
      <c r="R172" s="11"/>
      <c r="S172" s="11" t="n">
        <v>72</v>
      </c>
      <c r="T172" s="11"/>
      <c r="U172" s="12" t="n">
        <v>14400</v>
      </c>
      <c r="V172" s="12" t="n">
        <v>0</v>
      </c>
      <c r="W172" s="12" t="n">
        <v>0</v>
      </c>
      <c r="X172" s="12"/>
      <c r="Y172" s="12"/>
      <c r="Z172" s="12" t="n">
        <v>0</v>
      </c>
      <c r="AA172" s="12" t="n">
        <v>0</v>
      </c>
      <c r="AB172" s="12"/>
      <c r="AC172" s="12" t="n">
        <v>14400</v>
      </c>
    </row>
    <row r="173" customFormat="false" ht="12.75" hidden="false" customHeight="true" outlineLevel="0" collapsed="false">
      <c r="B173" s="8" t="n">
        <v>165</v>
      </c>
      <c r="C173" s="8"/>
      <c r="D173" s="8" t="s">
        <v>456</v>
      </c>
      <c r="E173" s="8" t="s">
        <v>529</v>
      </c>
      <c r="F173" s="9" t="str">
        <f aca="false">CONCATENATE(LEFT(E173,2),REPT("*",LEN(E173)-2))</f>
        <v>SÜ*************</v>
      </c>
      <c r="G173" s="8" t="s">
        <v>530</v>
      </c>
      <c r="H173" s="8" t="s">
        <v>531</v>
      </c>
      <c r="I173" s="8"/>
      <c r="J173" s="10" t="str">
        <f aca="false">CONCATENATE(LEFT(H173,2),REPT("*",6),RIGHT(H173,2))</f>
        <v>15******08</v>
      </c>
      <c r="K173" s="8" t="n">
        <v>78</v>
      </c>
      <c r="L173" s="8"/>
      <c r="M173" s="8" t="n">
        <v>133</v>
      </c>
      <c r="N173" s="8" t="n">
        <v>211</v>
      </c>
      <c r="O173" s="8" t="n">
        <v>3</v>
      </c>
      <c r="P173" s="11" t="n">
        <v>8</v>
      </c>
      <c r="Q173" s="11" t="n">
        <v>11</v>
      </c>
      <c r="R173" s="11"/>
      <c r="S173" s="11" t="n">
        <v>222</v>
      </c>
      <c r="T173" s="11"/>
      <c r="U173" s="12" t="n">
        <v>44400</v>
      </c>
      <c r="V173" s="12" t="n">
        <v>0</v>
      </c>
      <c r="W173" s="12" t="n">
        <v>12460</v>
      </c>
      <c r="X173" s="12"/>
      <c r="Y173" s="12"/>
      <c r="Z173" s="12" t="n">
        <v>0</v>
      </c>
      <c r="AA173" s="12" t="n">
        <v>0</v>
      </c>
      <c r="AB173" s="12"/>
      <c r="AC173" s="12" t="n">
        <v>56860</v>
      </c>
    </row>
    <row r="174" customFormat="false" ht="12.75" hidden="false" customHeight="true" outlineLevel="0" collapsed="false">
      <c r="B174" s="8" t="n">
        <v>166</v>
      </c>
      <c r="C174" s="8"/>
      <c r="D174" s="8" t="s">
        <v>456</v>
      </c>
      <c r="E174" s="8" t="s">
        <v>532</v>
      </c>
      <c r="F174" s="9" t="str">
        <f aca="false">CONCATENATE(LEFT(E174,2),REPT("*",LEN(E174)-2))</f>
        <v>SÜ***********</v>
      </c>
      <c r="G174" s="8" t="s">
        <v>533</v>
      </c>
      <c r="H174" s="8" t="s">
        <v>534</v>
      </c>
      <c r="I174" s="8"/>
      <c r="J174" s="10" t="str">
        <f aca="false">CONCATENATE(LEFT(H174,2),REPT("*",6),RIGHT(H174,2))</f>
        <v>21******38</v>
      </c>
      <c r="K174" s="8" t="n">
        <v>25</v>
      </c>
      <c r="L174" s="8"/>
      <c r="M174" s="8" t="n">
        <v>17</v>
      </c>
      <c r="N174" s="8" t="n">
        <v>42</v>
      </c>
      <c r="O174" s="8" t="n">
        <v>0</v>
      </c>
      <c r="P174" s="11" t="n">
        <v>0</v>
      </c>
      <c r="Q174" s="11" t="n">
        <v>0</v>
      </c>
      <c r="R174" s="11"/>
      <c r="S174" s="11" t="n">
        <v>42</v>
      </c>
      <c r="T174" s="11"/>
      <c r="U174" s="12" t="n">
        <v>8400</v>
      </c>
      <c r="V174" s="12" t="n">
        <v>5000</v>
      </c>
      <c r="W174" s="12" t="n">
        <v>0</v>
      </c>
      <c r="X174" s="12"/>
      <c r="Y174" s="12"/>
      <c r="Z174" s="12" t="n">
        <v>0</v>
      </c>
      <c r="AA174" s="12" t="n">
        <v>0</v>
      </c>
      <c r="AB174" s="12"/>
      <c r="AC174" s="12" t="n">
        <v>13400</v>
      </c>
    </row>
    <row r="175" customFormat="false" ht="12.75" hidden="false" customHeight="true" outlineLevel="0" collapsed="false">
      <c r="B175" s="8" t="n">
        <v>167</v>
      </c>
      <c r="C175" s="8"/>
      <c r="D175" s="8" t="s">
        <v>456</v>
      </c>
      <c r="E175" s="8" t="s">
        <v>535</v>
      </c>
      <c r="F175" s="9" t="str">
        <f aca="false">CONCATENATE(LEFT(E175,2),REPT("*",LEN(E175)-2))</f>
        <v>ŞE********</v>
      </c>
      <c r="G175" s="8" t="s">
        <v>536</v>
      </c>
      <c r="H175" s="8" t="s">
        <v>537</v>
      </c>
      <c r="I175" s="8"/>
      <c r="J175" s="10" t="str">
        <f aca="false">CONCATENATE(LEFT(H175,2),REPT("*",6),RIGHT(H175,2))</f>
        <v>26******88</v>
      </c>
      <c r="K175" s="8" t="n">
        <v>36</v>
      </c>
      <c r="L175" s="8"/>
      <c r="M175" s="8" t="n">
        <v>24</v>
      </c>
      <c r="N175" s="8" t="n">
        <v>60</v>
      </c>
      <c r="O175" s="8" t="n">
        <v>0</v>
      </c>
      <c r="P175" s="11" t="n">
        <v>0</v>
      </c>
      <c r="Q175" s="11" t="n">
        <v>0</v>
      </c>
      <c r="R175" s="11"/>
      <c r="S175" s="11" t="n">
        <v>60</v>
      </c>
      <c r="T175" s="11"/>
      <c r="U175" s="12" t="n">
        <v>12000</v>
      </c>
      <c r="V175" s="12" t="n">
        <v>7200</v>
      </c>
      <c r="W175" s="12" t="n">
        <v>0</v>
      </c>
      <c r="X175" s="12"/>
      <c r="Y175" s="12"/>
      <c r="Z175" s="12" t="n">
        <v>0</v>
      </c>
      <c r="AA175" s="12" t="n">
        <v>0</v>
      </c>
      <c r="AB175" s="12"/>
      <c r="AC175" s="12" t="n">
        <v>19200</v>
      </c>
    </row>
    <row r="176" customFormat="false" ht="12.75" hidden="false" customHeight="true" outlineLevel="0" collapsed="false">
      <c r="B176" s="8" t="n">
        <v>168</v>
      </c>
      <c r="C176" s="8"/>
      <c r="D176" s="8" t="s">
        <v>538</v>
      </c>
      <c r="E176" s="8" t="s">
        <v>539</v>
      </c>
      <c r="F176" s="9" t="str">
        <f aca="false">CONCATENATE(LEFT(E176,2),REPT("*",LEN(E176)-2))</f>
        <v>AB******************</v>
      </c>
      <c r="G176" s="8" t="s">
        <v>540</v>
      </c>
      <c r="H176" s="8" t="s">
        <v>541</v>
      </c>
      <c r="I176" s="8"/>
      <c r="J176" s="10" t="str">
        <f aca="false">CONCATENATE(LEFT(H176,2),REPT("*",6),RIGHT(H176,2))</f>
        <v>12******16</v>
      </c>
      <c r="K176" s="8" t="n">
        <v>0</v>
      </c>
      <c r="L176" s="8"/>
      <c r="M176" s="8" t="n">
        <v>0</v>
      </c>
      <c r="N176" s="8" t="n">
        <v>0</v>
      </c>
      <c r="O176" s="8" t="n">
        <v>71</v>
      </c>
      <c r="P176" s="11" t="n">
        <v>24</v>
      </c>
      <c r="Q176" s="11" t="n">
        <v>95</v>
      </c>
      <c r="R176" s="11"/>
      <c r="S176" s="11" t="n">
        <v>95</v>
      </c>
      <c r="T176" s="11"/>
      <c r="U176" s="12" t="n">
        <v>19000</v>
      </c>
      <c r="V176" s="12" t="n">
        <v>19000</v>
      </c>
      <c r="W176" s="12" t="n">
        <v>0</v>
      </c>
      <c r="X176" s="12"/>
      <c r="Y176" s="12"/>
      <c r="Z176" s="12" t="n">
        <v>0</v>
      </c>
      <c r="AA176" s="12" t="n">
        <v>0</v>
      </c>
      <c r="AB176" s="12"/>
      <c r="AC176" s="12" t="n">
        <v>38000</v>
      </c>
    </row>
    <row r="177" customFormat="false" ht="12.75" hidden="false" customHeight="true" outlineLevel="0" collapsed="false">
      <c r="B177" s="8" t="n">
        <v>169</v>
      </c>
      <c r="C177" s="8"/>
      <c r="D177" s="8" t="s">
        <v>538</v>
      </c>
      <c r="E177" s="8" t="s">
        <v>542</v>
      </c>
      <c r="F177" s="9" t="str">
        <f aca="false">CONCATENATE(LEFT(E177,2),REPT("*",LEN(E177)-2))</f>
        <v>HA********</v>
      </c>
      <c r="G177" s="8" t="s">
        <v>543</v>
      </c>
      <c r="H177" s="8" t="s">
        <v>544</v>
      </c>
      <c r="I177" s="8"/>
      <c r="J177" s="10" t="str">
        <f aca="false">CONCATENATE(LEFT(H177,2),REPT("*",6),RIGHT(H177,2))</f>
        <v>14******30</v>
      </c>
      <c r="K177" s="8" t="n">
        <v>7</v>
      </c>
      <c r="L177" s="8"/>
      <c r="M177" s="8" t="n">
        <v>12</v>
      </c>
      <c r="N177" s="8" t="n">
        <v>19</v>
      </c>
      <c r="O177" s="8" t="n">
        <v>0</v>
      </c>
      <c r="P177" s="11" t="n">
        <v>0</v>
      </c>
      <c r="Q177" s="11" t="n">
        <v>0</v>
      </c>
      <c r="R177" s="11"/>
      <c r="S177" s="11" t="n">
        <v>19</v>
      </c>
      <c r="T177" s="11"/>
      <c r="U177" s="12" t="n">
        <v>3800</v>
      </c>
      <c r="V177" s="12" t="n">
        <v>1400</v>
      </c>
      <c r="W177" s="12" t="n">
        <v>0</v>
      </c>
      <c r="X177" s="12"/>
      <c r="Y177" s="12"/>
      <c r="Z177" s="12" t="n">
        <v>0</v>
      </c>
      <c r="AA177" s="12" t="n">
        <v>0</v>
      </c>
      <c r="AB177" s="12"/>
      <c r="AC177" s="12" t="n">
        <v>5200</v>
      </c>
    </row>
    <row r="178" customFormat="false" ht="12.75" hidden="false" customHeight="true" outlineLevel="0" collapsed="false">
      <c r="B178" s="8" t="n">
        <v>170</v>
      </c>
      <c r="C178" s="8"/>
      <c r="D178" s="8" t="s">
        <v>545</v>
      </c>
      <c r="E178" s="8" t="s">
        <v>546</v>
      </c>
      <c r="F178" s="9" t="str">
        <f aca="false">CONCATENATE(LEFT(E178,2),REPT("*",LEN(E178)-2))</f>
        <v>AV********</v>
      </c>
      <c r="G178" s="8" t="s">
        <v>547</v>
      </c>
      <c r="H178" s="8" t="s">
        <v>548</v>
      </c>
      <c r="I178" s="8"/>
      <c r="J178" s="10" t="str">
        <f aca="false">CONCATENATE(LEFT(H178,2),REPT("*",6),RIGHT(H178,2))</f>
        <v>22******78</v>
      </c>
      <c r="K178" s="8" t="n">
        <v>23</v>
      </c>
      <c r="L178" s="8"/>
      <c r="M178" s="8" t="n">
        <v>12</v>
      </c>
      <c r="N178" s="8" t="n">
        <v>35</v>
      </c>
      <c r="O178" s="8" t="n">
        <v>0</v>
      </c>
      <c r="P178" s="11" t="n">
        <v>0</v>
      </c>
      <c r="Q178" s="11" t="n">
        <v>0</v>
      </c>
      <c r="R178" s="11"/>
      <c r="S178" s="11" t="n">
        <v>35</v>
      </c>
      <c r="T178" s="11"/>
      <c r="U178" s="12" t="n">
        <v>7000</v>
      </c>
      <c r="V178" s="12" t="n">
        <v>4600</v>
      </c>
      <c r="W178" s="12" t="n">
        <v>0</v>
      </c>
      <c r="X178" s="12"/>
      <c r="Y178" s="12"/>
      <c r="Z178" s="12" t="n">
        <v>0</v>
      </c>
      <c r="AA178" s="12" t="n">
        <v>0</v>
      </c>
      <c r="AB178" s="12"/>
      <c r="AC178" s="12" t="n">
        <v>11600</v>
      </c>
    </row>
    <row r="179" customFormat="false" ht="12.75" hidden="false" customHeight="true" outlineLevel="0" collapsed="false">
      <c r="B179" s="8" t="n">
        <v>171</v>
      </c>
      <c r="C179" s="8"/>
      <c r="D179" s="8" t="s">
        <v>545</v>
      </c>
      <c r="E179" s="8" t="s">
        <v>549</v>
      </c>
      <c r="F179" s="9" t="str">
        <f aca="false">CONCATENATE(LEFT(E179,2),REPT("*",LEN(E179)-2))</f>
        <v>DU********</v>
      </c>
      <c r="G179" s="8" t="s">
        <v>550</v>
      </c>
      <c r="H179" s="8" t="s">
        <v>551</v>
      </c>
      <c r="I179" s="8"/>
      <c r="J179" s="10" t="str">
        <f aca="false">CONCATENATE(LEFT(H179,2),REPT("*",6),RIGHT(H179,2))</f>
        <v>10******40</v>
      </c>
      <c r="K179" s="8" t="n">
        <v>5</v>
      </c>
      <c r="L179" s="8"/>
      <c r="M179" s="8" t="n">
        <v>5</v>
      </c>
      <c r="N179" s="8" t="n">
        <v>10</v>
      </c>
      <c r="O179" s="8" t="n">
        <v>81</v>
      </c>
      <c r="P179" s="11" t="n">
        <v>67</v>
      </c>
      <c r="Q179" s="11" t="n">
        <v>148</v>
      </c>
      <c r="R179" s="11"/>
      <c r="S179" s="11" t="n">
        <v>158</v>
      </c>
      <c r="T179" s="11"/>
      <c r="U179" s="12" t="n">
        <v>31600</v>
      </c>
      <c r="V179" s="12" t="n">
        <v>0</v>
      </c>
      <c r="W179" s="12" t="n">
        <v>0</v>
      </c>
      <c r="X179" s="12"/>
      <c r="Y179" s="12"/>
      <c r="Z179" s="12" t="n">
        <v>0</v>
      </c>
      <c r="AA179" s="12" t="n">
        <v>0</v>
      </c>
      <c r="AB179" s="12"/>
      <c r="AC179" s="12" t="n">
        <v>31600</v>
      </c>
    </row>
    <row r="180" customFormat="false" ht="12.75" hidden="false" customHeight="true" outlineLevel="0" collapsed="false">
      <c r="B180" s="8" t="n">
        <v>172</v>
      </c>
      <c r="C180" s="8"/>
      <c r="D180" s="8" t="s">
        <v>545</v>
      </c>
      <c r="E180" s="8" t="s">
        <v>552</v>
      </c>
      <c r="F180" s="9" t="str">
        <f aca="false">CONCATENATE(LEFT(E180,2),REPT("*",LEN(E180)-2))</f>
        <v>FE********</v>
      </c>
      <c r="G180" s="8" t="s">
        <v>553</v>
      </c>
      <c r="H180" s="8" t="s">
        <v>554</v>
      </c>
      <c r="I180" s="8"/>
      <c r="J180" s="10" t="str">
        <f aca="false">CONCATENATE(LEFT(H180,2),REPT("*",6),RIGHT(H180,2))</f>
        <v>32******78</v>
      </c>
      <c r="K180" s="8" t="n">
        <v>0</v>
      </c>
      <c r="L180" s="8"/>
      <c r="M180" s="8" t="n">
        <v>0</v>
      </c>
      <c r="N180" s="8" t="n">
        <v>0</v>
      </c>
      <c r="O180" s="8" t="n">
        <v>45</v>
      </c>
      <c r="P180" s="11" t="n">
        <v>43</v>
      </c>
      <c r="Q180" s="11" t="n">
        <v>88</v>
      </c>
      <c r="R180" s="11"/>
      <c r="S180" s="11" t="n">
        <v>88</v>
      </c>
      <c r="T180" s="11"/>
      <c r="U180" s="12" t="n">
        <v>17600</v>
      </c>
      <c r="V180" s="12" t="n">
        <v>0</v>
      </c>
      <c r="W180" s="12" t="n">
        <v>0</v>
      </c>
      <c r="X180" s="12"/>
      <c r="Y180" s="12"/>
      <c r="Z180" s="12" t="n">
        <v>0</v>
      </c>
      <c r="AA180" s="12" t="n">
        <v>0</v>
      </c>
      <c r="AB180" s="12"/>
      <c r="AC180" s="12" t="n">
        <v>17600</v>
      </c>
    </row>
    <row r="181" customFormat="false" ht="12.75" hidden="false" customHeight="true" outlineLevel="0" collapsed="false">
      <c r="B181" s="8" t="n">
        <v>173</v>
      </c>
      <c r="C181" s="8"/>
      <c r="D181" s="8" t="s">
        <v>545</v>
      </c>
      <c r="E181" s="8" t="s">
        <v>555</v>
      </c>
      <c r="F181" s="9" t="str">
        <f aca="false">CONCATENATE(LEFT(E181,2),REPT("*",LEN(E181)-2))</f>
        <v>HA**********</v>
      </c>
      <c r="G181" s="8" t="s">
        <v>556</v>
      </c>
      <c r="H181" s="8" t="s">
        <v>557</v>
      </c>
      <c r="I181" s="8"/>
      <c r="J181" s="10" t="str">
        <f aca="false">CONCATENATE(LEFT(H181,2),REPT("*",6),RIGHT(H181,2))</f>
        <v>11******32</v>
      </c>
      <c r="K181" s="8" t="n">
        <v>0</v>
      </c>
      <c r="L181" s="8"/>
      <c r="M181" s="8" t="n">
        <v>0</v>
      </c>
      <c r="N181" s="8" t="n">
        <v>0</v>
      </c>
      <c r="O181" s="8" t="n">
        <v>56</v>
      </c>
      <c r="P181" s="11" t="n">
        <v>61</v>
      </c>
      <c r="Q181" s="11" t="n">
        <v>117</v>
      </c>
      <c r="R181" s="11"/>
      <c r="S181" s="11" t="n">
        <v>117</v>
      </c>
      <c r="T181" s="11"/>
      <c r="U181" s="12" t="n">
        <v>23400</v>
      </c>
      <c r="V181" s="12" t="n">
        <v>0</v>
      </c>
      <c r="W181" s="12" t="n">
        <v>16380</v>
      </c>
      <c r="X181" s="12"/>
      <c r="Y181" s="12"/>
      <c r="Z181" s="12" t="n">
        <v>0</v>
      </c>
      <c r="AA181" s="12" t="n">
        <v>0</v>
      </c>
      <c r="AB181" s="12"/>
      <c r="AC181" s="12" t="n">
        <v>39780</v>
      </c>
    </row>
    <row r="182" customFormat="false" ht="12.75" hidden="false" customHeight="true" outlineLevel="0" collapsed="false">
      <c r="B182" s="8" t="n">
        <v>174</v>
      </c>
      <c r="C182" s="8"/>
      <c r="D182" s="8" t="s">
        <v>545</v>
      </c>
      <c r="E182" s="8" t="s">
        <v>558</v>
      </c>
      <c r="F182" s="9" t="str">
        <f aca="false">CONCATENATE(LEFT(E182,2),REPT("*",LEN(E182)-2))</f>
        <v>HA************</v>
      </c>
      <c r="G182" s="8" t="s">
        <v>559</v>
      </c>
      <c r="H182" s="8" t="s">
        <v>560</v>
      </c>
      <c r="I182" s="8"/>
      <c r="J182" s="10" t="str">
        <f aca="false">CONCATENATE(LEFT(H182,2),REPT("*",6),RIGHT(H182,2))</f>
        <v>37******00</v>
      </c>
      <c r="K182" s="8" t="n">
        <v>0</v>
      </c>
      <c r="L182" s="8"/>
      <c r="M182" s="8" t="n">
        <v>0</v>
      </c>
      <c r="N182" s="8" t="n">
        <v>0</v>
      </c>
      <c r="O182" s="8" t="n">
        <v>34</v>
      </c>
      <c r="P182" s="11" t="n">
        <v>51</v>
      </c>
      <c r="Q182" s="11" t="n">
        <v>85</v>
      </c>
      <c r="R182" s="11"/>
      <c r="S182" s="11" t="n">
        <v>85</v>
      </c>
      <c r="T182" s="11"/>
      <c r="U182" s="12" t="n">
        <v>17000</v>
      </c>
      <c r="V182" s="12" t="n">
        <v>0</v>
      </c>
      <c r="W182" s="12" t="n">
        <v>0</v>
      </c>
      <c r="X182" s="12"/>
      <c r="Y182" s="12"/>
      <c r="Z182" s="12" t="n">
        <v>0</v>
      </c>
      <c r="AA182" s="12" t="n">
        <v>0</v>
      </c>
      <c r="AB182" s="12"/>
      <c r="AC182" s="12" t="n">
        <v>17000</v>
      </c>
    </row>
    <row r="183" customFormat="false" ht="12.75" hidden="false" customHeight="true" outlineLevel="0" collapsed="false">
      <c r="B183" s="8" t="n">
        <v>175</v>
      </c>
      <c r="C183" s="8"/>
      <c r="D183" s="8" t="s">
        <v>545</v>
      </c>
      <c r="E183" s="8" t="s">
        <v>561</v>
      </c>
      <c r="F183" s="9" t="str">
        <f aca="false">CONCATENATE(LEFT(E183,2),REPT("*",LEN(E183)-2))</f>
        <v>HA********************</v>
      </c>
      <c r="G183" s="8" t="s">
        <v>562</v>
      </c>
      <c r="H183" s="8" t="s">
        <v>563</v>
      </c>
      <c r="I183" s="8"/>
      <c r="J183" s="10" t="str">
        <f aca="false">CONCATENATE(LEFT(H183,2),REPT("*",6),RIGHT(H183,2))</f>
        <v>11******22</v>
      </c>
      <c r="K183" s="8" t="n">
        <v>65</v>
      </c>
      <c r="L183" s="8"/>
      <c r="M183" s="8" t="n">
        <v>68</v>
      </c>
      <c r="N183" s="8" t="n">
        <v>133</v>
      </c>
      <c r="O183" s="8" t="n">
        <v>86</v>
      </c>
      <c r="P183" s="11" t="n">
        <v>85</v>
      </c>
      <c r="Q183" s="11" t="n">
        <v>171</v>
      </c>
      <c r="R183" s="11"/>
      <c r="S183" s="11" t="n">
        <v>304</v>
      </c>
      <c r="T183" s="11"/>
      <c r="U183" s="12" t="n">
        <v>60800</v>
      </c>
      <c r="V183" s="12" t="n">
        <v>0</v>
      </c>
      <c r="W183" s="12" t="n">
        <v>33040</v>
      </c>
      <c r="X183" s="12"/>
      <c r="Y183" s="12"/>
      <c r="Z183" s="12" t="n">
        <v>0</v>
      </c>
      <c r="AA183" s="12" t="n">
        <v>0</v>
      </c>
      <c r="AB183" s="12"/>
      <c r="AC183" s="12" t="n">
        <v>93840</v>
      </c>
    </row>
    <row r="184" customFormat="false" ht="12.75" hidden="false" customHeight="true" outlineLevel="0" collapsed="false">
      <c r="B184" s="8" t="n">
        <v>176</v>
      </c>
      <c r="C184" s="8"/>
      <c r="D184" s="8" t="s">
        <v>545</v>
      </c>
      <c r="E184" s="8" t="s">
        <v>564</v>
      </c>
      <c r="F184" s="9" t="str">
        <f aca="false">CONCATENATE(LEFT(E184,2),REPT("*",LEN(E184)-2))</f>
        <v>HA*********</v>
      </c>
      <c r="G184" s="8" t="s">
        <v>565</v>
      </c>
      <c r="H184" s="8" t="s">
        <v>566</v>
      </c>
      <c r="I184" s="8"/>
      <c r="J184" s="10" t="str">
        <f aca="false">CONCATENATE(LEFT(H184,2),REPT("*",6),RIGHT(H184,2))</f>
        <v>31******30</v>
      </c>
      <c r="K184" s="8" t="n">
        <v>0</v>
      </c>
      <c r="L184" s="8"/>
      <c r="M184" s="8" t="n">
        <v>0</v>
      </c>
      <c r="N184" s="8" t="n">
        <v>0</v>
      </c>
      <c r="O184" s="8" t="n">
        <v>37</v>
      </c>
      <c r="P184" s="11" t="n">
        <v>29</v>
      </c>
      <c r="Q184" s="11" t="n">
        <v>66</v>
      </c>
      <c r="R184" s="11"/>
      <c r="S184" s="11" t="n">
        <v>66</v>
      </c>
      <c r="T184" s="11"/>
      <c r="U184" s="12" t="n">
        <v>13200</v>
      </c>
      <c r="V184" s="12" t="n">
        <v>13200</v>
      </c>
      <c r="W184" s="12" t="n">
        <v>9240</v>
      </c>
      <c r="X184" s="12"/>
      <c r="Y184" s="12"/>
      <c r="Z184" s="12" t="n">
        <v>0</v>
      </c>
      <c r="AA184" s="12" t="n">
        <v>0</v>
      </c>
      <c r="AB184" s="12"/>
      <c r="AC184" s="12" t="n">
        <v>35640</v>
      </c>
    </row>
    <row r="185" customFormat="false" ht="12.75" hidden="false" customHeight="true" outlineLevel="0" collapsed="false">
      <c r="B185" s="8" t="n">
        <v>177</v>
      </c>
      <c r="C185" s="8"/>
      <c r="D185" s="8" t="s">
        <v>545</v>
      </c>
      <c r="E185" s="8" t="s">
        <v>567</v>
      </c>
      <c r="F185" s="9" t="str">
        <f aca="false">CONCATENATE(LEFT(E185,2),REPT("*",LEN(E185)-2))</f>
        <v>HA******</v>
      </c>
      <c r="G185" s="8" t="s">
        <v>568</v>
      </c>
      <c r="H185" s="8" t="s">
        <v>569</v>
      </c>
      <c r="I185" s="8"/>
      <c r="J185" s="10" t="str">
        <f aca="false">CONCATENATE(LEFT(H185,2),REPT("*",6),RIGHT(H185,2))</f>
        <v>32******96</v>
      </c>
      <c r="K185" s="8" t="n">
        <v>0</v>
      </c>
      <c r="L185" s="8"/>
      <c r="M185" s="8" t="n">
        <v>0</v>
      </c>
      <c r="N185" s="8" t="n">
        <v>0</v>
      </c>
      <c r="O185" s="8" t="n">
        <v>4</v>
      </c>
      <c r="P185" s="11" t="n">
        <v>0</v>
      </c>
      <c r="Q185" s="11" t="n">
        <v>4</v>
      </c>
      <c r="R185" s="11"/>
      <c r="S185" s="11" t="n">
        <v>4</v>
      </c>
      <c r="T185" s="11"/>
      <c r="U185" s="12" t="n">
        <v>800</v>
      </c>
      <c r="V185" s="12" t="n">
        <v>800</v>
      </c>
      <c r="W185" s="12" t="n">
        <v>0</v>
      </c>
      <c r="X185" s="12"/>
      <c r="Y185" s="12"/>
      <c r="Z185" s="12" t="n">
        <v>0</v>
      </c>
      <c r="AA185" s="12" t="n">
        <v>0</v>
      </c>
      <c r="AB185" s="12"/>
      <c r="AC185" s="12" t="n">
        <v>1600</v>
      </c>
    </row>
    <row r="186" customFormat="false" ht="12.75" hidden="false" customHeight="true" outlineLevel="0" collapsed="false">
      <c r="B186" s="8" t="n">
        <v>178</v>
      </c>
      <c r="C186" s="8"/>
      <c r="D186" s="8" t="s">
        <v>545</v>
      </c>
      <c r="E186" s="8" t="s">
        <v>570</v>
      </c>
      <c r="F186" s="9" t="str">
        <f aca="false">CONCATENATE(LEFT(E186,2),REPT("*",LEN(E186)-2))</f>
        <v>HA********</v>
      </c>
      <c r="G186" s="8" t="s">
        <v>571</v>
      </c>
      <c r="H186" s="8" t="s">
        <v>572</v>
      </c>
      <c r="I186" s="8"/>
      <c r="J186" s="10" t="str">
        <f aca="false">CONCATENATE(LEFT(H186,2),REPT("*",6),RIGHT(H186,2))</f>
        <v>11******10</v>
      </c>
      <c r="K186" s="8" t="n">
        <v>35</v>
      </c>
      <c r="L186" s="8"/>
      <c r="M186" s="8" t="n">
        <v>31</v>
      </c>
      <c r="N186" s="8" t="n">
        <v>66</v>
      </c>
      <c r="O186" s="8" t="n">
        <v>0</v>
      </c>
      <c r="P186" s="11" t="n">
        <v>0</v>
      </c>
      <c r="Q186" s="11" t="n">
        <v>0</v>
      </c>
      <c r="R186" s="11"/>
      <c r="S186" s="11" t="n">
        <v>66</v>
      </c>
      <c r="T186" s="11"/>
      <c r="U186" s="12" t="n">
        <v>13200</v>
      </c>
      <c r="V186" s="12" t="n">
        <v>7000</v>
      </c>
      <c r="W186" s="12" t="n">
        <v>4900</v>
      </c>
      <c r="X186" s="12"/>
      <c r="Y186" s="12"/>
      <c r="Z186" s="12" t="n">
        <v>0</v>
      </c>
      <c r="AA186" s="12" t="n">
        <v>0</v>
      </c>
      <c r="AB186" s="12"/>
      <c r="AC186" s="12" t="n">
        <v>25100</v>
      </c>
    </row>
    <row r="187" customFormat="false" ht="12.75" hidden="false" customHeight="true" outlineLevel="0" collapsed="false">
      <c r="B187" s="8" t="n">
        <v>179</v>
      </c>
      <c r="C187" s="8"/>
      <c r="D187" s="8" t="s">
        <v>545</v>
      </c>
      <c r="E187" s="8" t="s">
        <v>573</v>
      </c>
      <c r="F187" s="9" t="str">
        <f aca="false">CONCATENATE(LEFT(E187,2),REPT("*",LEN(E187)-2))</f>
        <v>MU**************</v>
      </c>
      <c r="G187" s="8" t="s">
        <v>574</v>
      </c>
      <c r="H187" s="8" t="s">
        <v>575</v>
      </c>
      <c r="I187" s="8"/>
      <c r="J187" s="10" t="str">
        <f aca="false">CONCATENATE(LEFT(H187,2),REPT("*",6),RIGHT(H187,2))</f>
        <v>31******18</v>
      </c>
      <c r="K187" s="8" t="n">
        <v>60</v>
      </c>
      <c r="L187" s="8"/>
      <c r="M187" s="8" t="n">
        <v>47</v>
      </c>
      <c r="N187" s="8" t="n">
        <v>107</v>
      </c>
      <c r="O187" s="8" t="n">
        <v>0</v>
      </c>
      <c r="P187" s="11" t="n">
        <v>0</v>
      </c>
      <c r="Q187" s="11" t="n">
        <v>0</v>
      </c>
      <c r="R187" s="11"/>
      <c r="S187" s="11" t="n">
        <v>107</v>
      </c>
      <c r="T187" s="11"/>
      <c r="U187" s="12" t="n">
        <v>21400</v>
      </c>
      <c r="V187" s="12" t="n">
        <v>0</v>
      </c>
      <c r="W187" s="12" t="n">
        <v>8400</v>
      </c>
      <c r="X187" s="12"/>
      <c r="Y187" s="12"/>
      <c r="Z187" s="12" t="n">
        <v>0</v>
      </c>
      <c r="AA187" s="12" t="n">
        <v>0</v>
      </c>
      <c r="AB187" s="12"/>
      <c r="AC187" s="12" t="n">
        <v>29800</v>
      </c>
    </row>
    <row r="188" customFormat="false" ht="12.75" hidden="false" customHeight="true" outlineLevel="0" collapsed="false">
      <c r="B188" s="8" t="n">
        <v>180</v>
      </c>
      <c r="C188" s="8"/>
      <c r="D188" s="8" t="s">
        <v>545</v>
      </c>
      <c r="E188" s="8" t="s">
        <v>576</v>
      </c>
      <c r="F188" s="9" t="str">
        <f aca="false">CONCATENATE(LEFT(E188,2),REPT("*",LEN(E188)-2))</f>
        <v>MU********</v>
      </c>
      <c r="G188" s="8" t="s">
        <v>577</v>
      </c>
      <c r="H188" s="8" t="s">
        <v>578</v>
      </c>
      <c r="I188" s="8"/>
      <c r="J188" s="10" t="str">
        <f aca="false">CONCATENATE(LEFT(H188,2),REPT("*",6),RIGHT(H188,2))</f>
        <v>11******22</v>
      </c>
      <c r="K188" s="8" t="n">
        <v>37</v>
      </c>
      <c r="L188" s="8"/>
      <c r="M188" s="8" t="n">
        <v>31</v>
      </c>
      <c r="N188" s="8" t="n">
        <v>68</v>
      </c>
      <c r="O188" s="8" t="n">
        <v>0</v>
      </c>
      <c r="P188" s="11" t="n">
        <v>0</v>
      </c>
      <c r="Q188" s="11" t="n">
        <v>0</v>
      </c>
      <c r="R188" s="11"/>
      <c r="S188" s="11" t="n">
        <v>68</v>
      </c>
      <c r="T188" s="11"/>
      <c r="U188" s="12" t="n">
        <v>13600</v>
      </c>
      <c r="V188" s="12" t="n">
        <v>7400</v>
      </c>
      <c r="W188" s="12" t="n">
        <v>0</v>
      </c>
      <c r="X188" s="12"/>
      <c r="Y188" s="12"/>
      <c r="Z188" s="12" t="n">
        <v>0</v>
      </c>
      <c r="AA188" s="12" t="n">
        <v>0</v>
      </c>
      <c r="AB188" s="12"/>
      <c r="AC188" s="12" t="n">
        <v>21000</v>
      </c>
    </row>
    <row r="189" customFormat="false" ht="12.75" hidden="false" customHeight="true" outlineLevel="0" collapsed="false">
      <c r="B189" s="8" t="n">
        <v>181</v>
      </c>
      <c r="C189" s="8"/>
      <c r="D189" s="8" t="s">
        <v>545</v>
      </c>
      <c r="E189" s="8" t="s">
        <v>579</v>
      </c>
      <c r="F189" s="9" t="str">
        <f aca="false">CONCATENATE(LEFT(E189,2),REPT("*",LEN(E189)-2))</f>
        <v>MU*********</v>
      </c>
      <c r="G189" s="8" t="s">
        <v>580</v>
      </c>
      <c r="H189" s="8" t="s">
        <v>581</v>
      </c>
      <c r="I189" s="8"/>
      <c r="J189" s="10" t="str">
        <f aca="false">CONCATENATE(LEFT(H189,2),REPT("*",6),RIGHT(H189,2))</f>
        <v>34******38</v>
      </c>
      <c r="K189" s="8" t="n">
        <v>0</v>
      </c>
      <c r="L189" s="8"/>
      <c r="M189" s="8" t="n">
        <v>0</v>
      </c>
      <c r="N189" s="8" t="n">
        <v>0</v>
      </c>
      <c r="O189" s="8" t="n">
        <v>30</v>
      </c>
      <c r="P189" s="11" t="n">
        <v>31</v>
      </c>
      <c r="Q189" s="11" t="n">
        <v>61</v>
      </c>
      <c r="R189" s="11"/>
      <c r="S189" s="11" t="n">
        <v>61</v>
      </c>
      <c r="T189" s="11"/>
      <c r="U189" s="12" t="n">
        <v>12200</v>
      </c>
      <c r="V189" s="12" t="n">
        <v>12200</v>
      </c>
      <c r="W189" s="12" t="n">
        <v>0</v>
      </c>
      <c r="X189" s="12"/>
      <c r="Y189" s="12"/>
      <c r="Z189" s="12" t="n">
        <v>0</v>
      </c>
      <c r="AA189" s="12" t="n">
        <v>0</v>
      </c>
      <c r="AB189" s="12"/>
      <c r="AC189" s="12" t="n">
        <v>24400</v>
      </c>
    </row>
    <row r="190" customFormat="false" ht="12.75" hidden="false" customHeight="true" outlineLevel="0" collapsed="false">
      <c r="B190" s="8" t="n">
        <v>182</v>
      </c>
      <c r="C190" s="8"/>
      <c r="D190" s="8" t="s">
        <v>545</v>
      </c>
      <c r="E190" s="8" t="s">
        <v>582</v>
      </c>
      <c r="F190" s="9" t="str">
        <f aca="false">CONCATENATE(LEFT(E190,2),REPT("*",LEN(E190)-2))</f>
        <v>MU***********</v>
      </c>
      <c r="G190" s="8" t="s">
        <v>583</v>
      </c>
      <c r="H190" s="8" t="s">
        <v>584</v>
      </c>
      <c r="I190" s="8"/>
      <c r="J190" s="10" t="str">
        <f aca="false">CONCATENATE(LEFT(H190,2),REPT("*",6),RIGHT(H190,2))</f>
        <v>11******86</v>
      </c>
      <c r="K190" s="8" t="n">
        <v>0</v>
      </c>
      <c r="L190" s="8"/>
      <c r="M190" s="8" t="n">
        <v>0</v>
      </c>
      <c r="N190" s="8" t="n">
        <v>0</v>
      </c>
      <c r="O190" s="8" t="n">
        <v>13</v>
      </c>
      <c r="P190" s="11" t="n">
        <v>14</v>
      </c>
      <c r="Q190" s="11" t="n">
        <v>27</v>
      </c>
      <c r="R190" s="11"/>
      <c r="S190" s="11" t="n">
        <v>27</v>
      </c>
      <c r="T190" s="11"/>
      <c r="U190" s="12" t="n">
        <v>5400</v>
      </c>
      <c r="V190" s="12" t="n">
        <v>5400</v>
      </c>
      <c r="W190" s="12" t="n">
        <v>0</v>
      </c>
      <c r="X190" s="12"/>
      <c r="Y190" s="12"/>
      <c r="Z190" s="12" t="n">
        <v>0</v>
      </c>
      <c r="AA190" s="12" t="n">
        <v>0</v>
      </c>
      <c r="AB190" s="12"/>
      <c r="AC190" s="12" t="n">
        <v>10800</v>
      </c>
    </row>
    <row r="191" customFormat="false" ht="12.75" hidden="false" customHeight="true" outlineLevel="0" collapsed="false">
      <c r="B191" s="8" t="n">
        <v>183</v>
      </c>
      <c r="C191" s="8"/>
      <c r="D191" s="8" t="s">
        <v>545</v>
      </c>
      <c r="E191" s="8" t="s">
        <v>585</v>
      </c>
      <c r="F191" s="9" t="str">
        <f aca="false">CONCATENATE(LEFT(E191,2),REPT("*",LEN(E191)-2))</f>
        <v>Nİ*******</v>
      </c>
      <c r="G191" s="8" t="s">
        <v>586</v>
      </c>
      <c r="H191" s="8" t="s">
        <v>587</v>
      </c>
      <c r="I191" s="8"/>
      <c r="J191" s="10" t="str">
        <f aca="false">CONCATENATE(LEFT(H191,2),REPT("*",6),RIGHT(H191,2))</f>
        <v>36******66</v>
      </c>
      <c r="K191" s="8" t="n">
        <v>59</v>
      </c>
      <c r="L191" s="8"/>
      <c r="M191" s="8" t="n">
        <v>50</v>
      </c>
      <c r="N191" s="8" t="n">
        <v>109</v>
      </c>
      <c r="O191" s="8" t="n">
        <v>0</v>
      </c>
      <c r="P191" s="11" t="n">
        <v>0</v>
      </c>
      <c r="Q191" s="11" t="n">
        <v>0</v>
      </c>
      <c r="R191" s="11"/>
      <c r="S191" s="11" t="n">
        <v>109</v>
      </c>
      <c r="T191" s="11"/>
      <c r="U191" s="12" t="n">
        <v>21800</v>
      </c>
      <c r="V191" s="12" t="n">
        <v>0</v>
      </c>
      <c r="W191" s="12" t="n">
        <v>0</v>
      </c>
      <c r="X191" s="12"/>
      <c r="Y191" s="12"/>
      <c r="Z191" s="12" t="n">
        <v>0</v>
      </c>
      <c r="AA191" s="12" t="n">
        <v>0</v>
      </c>
      <c r="AB191" s="12"/>
      <c r="AC191" s="12" t="n">
        <v>21800</v>
      </c>
    </row>
    <row r="192" customFormat="false" ht="12.75" hidden="false" customHeight="true" outlineLevel="0" collapsed="false">
      <c r="B192" s="8" t="n">
        <v>184</v>
      </c>
      <c r="C192" s="8"/>
      <c r="D192" s="8" t="s">
        <v>545</v>
      </c>
      <c r="E192" s="8" t="s">
        <v>588</v>
      </c>
      <c r="F192" s="9" t="str">
        <f aca="false">CONCATENATE(LEFT(E192,2),REPT("*",LEN(E192)-2))</f>
        <v>ÖZ*********</v>
      </c>
      <c r="G192" s="8" t="s">
        <v>589</v>
      </c>
      <c r="H192" s="8" t="s">
        <v>590</v>
      </c>
      <c r="I192" s="8"/>
      <c r="J192" s="10" t="str">
        <f aca="false">CONCATENATE(LEFT(H192,2),REPT("*",6),RIGHT(H192,2))</f>
        <v>31******38</v>
      </c>
      <c r="K192" s="8" t="n">
        <v>19</v>
      </c>
      <c r="L192" s="8"/>
      <c r="M192" s="8" t="n">
        <v>20</v>
      </c>
      <c r="N192" s="8" t="n">
        <v>39</v>
      </c>
      <c r="O192" s="8" t="n">
        <v>8</v>
      </c>
      <c r="P192" s="11" t="n">
        <v>1</v>
      </c>
      <c r="Q192" s="11" t="n">
        <v>9</v>
      </c>
      <c r="R192" s="11"/>
      <c r="S192" s="11" t="n">
        <v>48</v>
      </c>
      <c r="T192" s="11"/>
      <c r="U192" s="12" t="n">
        <v>9600</v>
      </c>
      <c r="V192" s="12" t="n">
        <v>5600</v>
      </c>
      <c r="W192" s="12" t="n">
        <v>0</v>
      </c>
      <c r="X192" s="12"/>
      <c r="Y192" s="12"/>
      <c r="Z192" s="12" t="n">
        <v>0</v>
      </c>
      <c r="AA192" s="12" t="n">
        <v>0</v>
      </c>
      <c r="AB192" s="12"/>
      <c r="AC192" s="12" t="n">
        <v>15200</v>
      </c>
    </row>
    <row r="193" customFormat="false" ht="12.75" hidden="false" customHeight="true" outlineLevel="0" collapsed="false">
      <c r="B193" s="8" t="n">
        <v>185</v>
      </c>
      <c r="C193" s="8"/>
      <c r="D193" s="8" t="s">
        <v>545</v>
      </c>
      <c r="E193" s="8" t="s">
        <v>591</v>
      </c>
      <c r="F193" s="9" t="str">
        <f aca="false">CONCATENATE(LEFT(E193,2),REPT("*",LEN(E193)-2))</f>
        <v>RI***********</v>
      </c>
      <c r="G193" s="8" t="s">
        <v>592</v>
      </c>
      <c r="H193" s="8" t="s">
        <v>593</v>
      </c>
      <c r="I193" s="8"/>
      <c r="J193" s="10" t="str">
        <f aca="false">CONCATENATE(LEFT(H193,2),REPT("*",6),RIGHT(H193,2))</f>
        <v>37******74</v>
      </c>
      <c r="K193" s="8" t="n">
        <v>36</v>
      </c>
      <c r="L193" s="8"/>
      <c r="M193" s="8" t="n">
        <v>34</v>
      </c>
      <c r="N193" s="8" t="n">
        <v>70</v>
      </c>
      <c r="O193" s="8" t="n">
        <v>0</v>
      </c>
      <c r="P193" s="11" t="n">
        <v>0</v>
      </c>
      <c r="Q193" s="11" t="n">
        <v>0</v>
      </c>
      <c r="R193" s="11"/>
      <c r="S193" s="11" t="n">
        <v>70</v>
      </c>
      <c r="T193" s="11"/>
      <c r="U193" s="12" t="n">
        <v>14000</v>
      </c>
      <c r="V193" s="12" t="n">
        <v>7200</v>
      </c>
      <c r="W193" s="12" t="n">
        <v>0</v>
      </c>
      <c r="X193" s="12"/>
      <c r="Y193" s="12"/>
      <c r="Z193" s="12" t="n">
        <v>0</v>
      </c>
      <c r="AA193" s="12" t="n">
        <v>0</v>
      </c>
      <c r="AB193" s="12"/>
      <c r="AC193" s="12" t="n">
        <v>21200</v>
      </c>
    </row>
    <row r="194" customFormat="false" ht="12.75" hidden="false" customHeight="true" outlineLevel="0" collapsed="false">
      <c r="B194" s="8" t="n">
        <v>186</v>
      </c>
      <c r="C194" s="8"/>
      <c r="D194" s="8" t="s">
        <v>545</v>
      </c>
      <c r="E194" s="8" t="s">
        <v>594</v>
      </c>
      <c r="F194" s="9" t="str">
        <f aca="false">CONCATENATE(LEFT(E194,2),REPT("*",LEN(E194)-2))</f>
        <v>SE*****</v>
      </c>
      <c r="G194" s="8" t="s">
        <v>595</v>
      </c>
      <c r="H194" s="8" t="s">
        <v>596</v>
      </c>
      <c r="I194" s="8"/>
      <c r="J194" s="10" t="str">
        <f aca="false">CONCATENATE(LEFT(H194,2),REPT("*",6),RIGHT(H194,2))</f>
        <v>34******30</v>
      </c>
      <c r="K194" s="8" t="n">
        <v>0</v>
      </c>
      <c r="L194" s="8"/>
      <c r="M194" s="8" t="n">
        <v>0</v>
      </c>
      <c r="N194" s="8" t="n">
        <v>0</v>
      </c>
      <c r="O194" s="8" t="n">
        <v>72</v>
      </c>
      <c r="P194" s="11" t="n">
        <v>68</v>
      </c>
      <c r="Q194" s="11" t="n">
        <v>140</v>
      </c>
      <c r="R194" s="11"/>
      <c r="S194" s="11" t="n">
        <v>140</v>
      </c>
      <c r="T194" s="11"/>
      <c r="U194" s="12" t="n">
        <v>28000</v>
      </c>
      <c r="V194" s="12" t="n">
        <v>0</v>
      </c>
      <c r="W194" s="12" t="n">
        <v>0</v>
      </c>
      <c r="X194" s="12"/>
      <c r="Y194" s="12"/>
      <c r="Z194" s="12" t="n">
        <v>0</v>
      </c>
      <c r="AA194" s="12" t="n">
        <v>0</v>
      </c>
      <c r="AB194" s="12"/>
      <c r="AC194" s="12" t="n">
        <v>28000</v>
      </c>
    </row>
    <row r="195" customFormat="false" ht="12.75" hidden="false" customHeight="true" outlineLevel="0" collapsed="false">
      <c r="B195" s="8" t="n">
        <v>187</v>
      </c>
      <c r="C195" s="8"/>
      <c r="D195" s="8" t="s">
        <v>545</v>
      </c>
      <c r="E195" s="8" t="s">
        <v>597</v>
      </c>
      <c r="F195" s="9" t="str">
        <f aca="false">CONCATENATE(LEFT(E195,2),REPT("*",LEN(E195)-2))</f>
        <v>ŞÜ********</v>
      </c>
      <c r="G195" s="8" t="s">
        <v>598</v>
      </c>
      <c r="H195" s="8" t="s">
        <v>599</v>
      </c>
      <c r="I195" s="8"/>
      <c r="J195" s="10" t="str">
        <f aca="false">CONCATENATE(LEFT(H195,2),REPT("*",6),RIGHT(H195,2))</f>
        <v>32******68</v>
      </c>
      <c r="K195" s="8" t="n">
        <v>0</v>
      </c>
      <c r="L195" s="8"/>
      <c r="M195" s="8" t="n">
        <v>0</v>
      </c>
      <c r="N195" s="8" t="n">
        <v>0</v>
      </c>
      <c r="O195" s="8" t="n">
        <v>52</v>
      </c>
      <c r="P195" s="11" t="n">
        <v>47</v>
      </c>
      <c r="Q195" s="11" t="n">
        <v>99</v>
      </c>
      <c r="R195" s="11"/>
      <c r="S195" s="11" t="n">
        <v>99</v>
      </c>
      <c r="T195" s="11"/>
      <c r="U195" s="12" t="n">
        <v>19800</v>
      </c>
      <c r="V195" s="12" t="n">
        <v>0</v>
      </c>
      <c r="W195" s="12" t="n">
        <v>0</v>
      </c>
      <c r="X195" s="12"/>
      <c r="Y195" s="12"/>
      <c r="Z195" s="12" t="n">
        <v>0</v>
      </c>
      <c r="AA195" s="12" t="n">
        <v>0</v>
      </c>
      <c r="AB195" s="12"/>
      <c r="AC195" s="12" t="n">
        <v>19800</v>
      </c>
    </row>
    <row r="196" customFormat="false" ht="12.75" hidden="false" customHeight="true" outlineLevel="0" collapsed="false">
      <c r="B196" s="8" t="n">
        <v>188</v>
      </c>
      <c r="C196" s="8"/>
      <c r="D196" s="8" t="s">
        <v>545</v>
      </c>
      <c r="E196" s="8" t="s">
        <v>600</v>
      </c>
      <c r="F196" s="9" t="str">
        <f aca="false">CONCATENATE(LEFT(E196,2),REPT("*",LEN(E196)-2))</f>
        <v>YU*******</v>
      </c>
      <c r="G196" s="8" t="s">
        <v>601</v>
      </c>
      <c r="H196" s="8" t="s">
        <v>602</v>
      </c>
      <c r="I196" s="8"/>
      <c r="J196" s="10" t="str">
        <f aca="false">CONCATENATE(LEFT(H196,2),REPT("*",6),RIGHT(H196,2))</f>
        <v>34******48</v>
      </c>
      <c r="K196" s="8" t="n">
        <v>19</v>
      </c>
      <c r="L196" s="8"/>
      <c r="M196" s="8" t="n">
        <v>22</v>
      </c>
      <c r="N196" s="8" t="n">
        <v>41</v>
      </c>
      <c r="O196" s="8" t="n">
        <v>0</v>
      </c>
      <c r="P196" s="11" t="n">
        <v>0</v>
      </c>
      <c r="Q196" s="11" t="n">
        <v>0</v>
      </c>
      <c r="R196" s="11"/>
      <c r="S196" s="11" t="n">
        <v>41</v>
      </c>
      <c r="T196" s="11"/>
      <c r="U196" s="12" t="n">
        <v>8200</v>
      </c>
      <c r="V196" s="12" t="n">
        <v>3800</v>
      </c>
      <c r="W196" s="12" t="n">
        <v>2660</v>
      </c>
      <c r="X196" s="12"/>
      <c r="Y196" s="12"/>
      <c r="Z196" s="12" t="n">
        <v>0</v>
      </c>
      <c r="AA196" s="12" t="n">
        <v>0</v>
      </c>
      <c r="AB196" s="12"/>
      <c r="AC196" s="12" t="n">
        <v>14660</v>
      </c>
    </row>
    <row r="197" customFormat="false" ht="12.75" hidden="false" customHeight="true" outlineLevel="0" collapsed="false">
      <c r="B197" s="8" t="n">
        <v>189</v>
      </c>
      <c r="C197" s="8"/>
      <c r="D197" s="8" t="s">
        <v>603</v>
      </c>
      <c r="E197" s="8" t="s">
        <v>604</v>
      </c>
      <c r="F197" s="9" t="str">
        <f aca="false">CONCATENATE(LEFT(E197,2),REPT("*",LEN(E197)-2))</f>
        <v>AH*******</v>
      </c>
      <c r="G197" s="8" t="s">
        <v>605</v>
      </c>
      <c r="H197" s="8" t="s">
        <v>606</v>
      </c>
      <c r="I197" s="8"/>
      <c r="J197" s="10" t="str">
        <f aca="false">CONCATENATE(LEFT(H197,2),REPT("*",6),RIGHT(H197,2))</f>
        <v>27******12</v>
      </c>
      <c r="K197" s="8" t="n">
        <v>63</v>
      </c>
      <c r="L197" s="8"/>
      <c r="M197" s="8" t="n">
        <v>61</v>
      </c>
      <c r="N197" s="8" t="n">
        <v>124</v>
      </c>
      <c r="O197" s="8" t="n">
        <v>0</v>
      </c>
      <c r="P197" s="11" t="n">
        <v>0</v>
      </c>
      <c r="Q197" s="11" t="n">
        <v>0</v>
      </c>
      <c r="R197" s="11"/>
      <c r="S197" s="11" t="n">
        <v>124</v>
      </c>
      <c r="T197" s="11"/>
      <c r="U197" s="12" t="n">
        <v>24800</v>
      </c>
      <c r="V197" s="12" t="n">
        <v>12600</v>
      </c>
      <c r="W197" s="12" t="n">
        <v>0</v>
      </c>
      <c r="X197" s="12"/>
      <c r="Y197" s="12"/>
      <c r="Z197" s="12" t="n">
        <v>0</v>
      </c>
      <c r="AA197" s="12" t="n">
        <v>0</v>
      </c>
      <c r="AB197" s="12"/>
      <c r="AC197" s="12" t="n">
        <v>37400</v>
      </c>
    </row>
    <row r="198" customFormat="false" ht="12.75" hidden="false" customHeight="true" outlineLevel="0" collapsed="false">
      <c r="B198" s="8" t="n">
        <v>190</v>
      </c>
      <c r="C198" s="8"/>
      <c r="D198" s="8" t="s">
        <v>603</v>
      </c>
      <c r="E198" s="8" t="s">
        <v>607</v>
      </c>
      <c r="F198" s="9" t="str">
        <f aca="false">CONCATENATE(LEFT(E198,2),REPT("*",LEN(E198)-2))</f>
        <v>BE********</v>
      </c>
      <c r="G198" s="8" t="s">
        <v>608</v>
      </c>
      <c r="H198" s="8" t="s">
        <v>609</v>
      </c>
      <c r="I198" s="8"/>
      <c r="J198" s="10" t="str">
        <f aca="false">CONCATENATE(LEFT(H198,2),REPT("*",6),RIGHT(H198,2))</f>
        <v>22******48</v>
      </c>
      <c r="K198" s="8" t="n">
        <v>0</v>
      </c>
      <c r="L198" s="8"/>
      <c r="M198" s="8" t="n">
        <v>0</v>
      </c>
      <c r="N198" s="8" t="n">
        <v>0</v>
      </c>
      <c r="O198" s="8" t="n">
        <v>40</v>
      </c>
      <c r="P198" s="11" t="n">
        <v>36</v>
      </c>
      <c r="Q198" s="11" t="n">
        <v>76</v>
      </c>
      <c r="R198" s="11"/>
      <c r="S198" s="11" t="n">
        <v>76</v>
      </c>
      <c r="T198" s="11"/>
      <c r="U198" s="12" t="n">
        <v>15200</v>
      </c>
      <c r="V198" s="12" t="n">
        <v>15200</v>
      </c>
      <c r="W198" s="12" t="n">
        <v>0</v>
      </c>
      <c r="X198" s="12"/>
      <c r="Y198" s="12"/>
      <c r="Z198" s="12" t="n">
        <v>0</v>
      </c>
      <c r="AA198" s="12" t="n">
        <v>0</v>
      </c>
      <c r="AB198" s="12"/>
      <c r="AC198" s="12" t="n">
        <v>30400</v>
      </c>
    </row>
    <row r="199" customFormat="false" ht="12.75" hidden="false" customHeight="true" outlineLevel="0" collapsed="false">
      <c r="B199" s="8" t="n">
        <v>191</v>
      </c>
      <c r="C199" s="8"/>
      <c r="D199" s="8" t="s">
        <v>603</v>
      </c>
      <c r="E199" s="8" t="s">
        <v>610</v>
      </c>
      <c r="F199" s="9" t="str">
        <f aca="false">CONCATENATE(LEFT(E199,2),REPT("*",LEN(E199)-2))</f>
        <v>ŞE********</v>
      </c>
      <c r="G199" s="8" t="s">
        <v>611</v>
      </c>
      <c r="H199" s="8" t="s">
        <v>612</v>
      </c>
      <c r="I199" s="8"/>
      <c r="J199" s="10" t="str">
        <f aca="false">CONCATENATE(LEFT(H199,2),REPT("*",6),RIGHT(H199,2))</f>
        <v>27******64</v>
      </c>
      <c r="K199" s="8" t="n">
        <v>0</v>
      </c>
      <c r="L199" s="8"/>
      <c r="M199" s="8" t="n">
        <v>0</v>
      </c>
      <c r="N199" s="8" t="n">
        <v>0</v>
      </c>
      <c r="O199" s="8" t="n">
        <v>35</v>
      </c>
      <c r="P199" s="11" t="n">
        <v>42</v>
      </c>
      <c r="Q199" s="11" t="n">
        <v>77</v>
      </c>
      <c r="R199" s="11"/>
      <c r="S199" s="11" t="n">
        <v>77</v>
      </c>
      <c r="T199" s="11"/>
      <c r="U199" s="12" t="n">
        <v>15400</v>
      </c>
      <c r="V199" s="12" t="n">
        <v>15400</v>
      </c>
      <c r="W199" s="12" t="n">
        <v>10780</v>
      </c>
      <c r="X199" s="12"/>
      <c r="Y199" s="12"/>
      <c r="Z199" s="12" t="n">
        <v>0</v>
      </c>
      <c r="AA199" s="12" t="n">
        <v>0</v>
      </c>
      <c r="AB199" s="12"/>
      <c r="AC199" s="12" t="n">
        <v>41580</v>
      </c>
    </row>
    <row r="200" customFormat="false" ht="12.75" hidden="false" customHeight="true" outlineLevel="0" collapsed="false">
      <c r="B200" s="8" t="n">
        <v>192</v>
      </c>
      <c r="C200" s="8"/>
      <c r="D200" s="8" t="s">
        <v>613</v>
      </c>
      <c r="E200" s="8" t="s">
        <v>614</v>
      </c>
      <c r="F200" s="9" t="str">
        <f aca="false">CONCATENATE(LEFT(E200,2),REPT("*",LEN(E200)-2))</f>
        <v>AD********</v>
      </c>
      <c r="G200" s="8" t="s">
        <v>615</v>
      </c>
      <c r="H200" s="8" t="s">
        <v>616</v>
      </c>
      <c r="I200" s="8"/>
      <c r="J200" s="10" t="str">
        <f aca="false">CONCATENATE(LEFT(H200,2),REPT("*",6),RIGHT(H200,2))</f>
        <v>24******02</v>
      </c>
      <c r="K200" s="8" t="n">
        <v>11</v>
      </c>
      <c r="L200" s="8"/>
      <c r="M200" s="8" t="n">
        <v>18</v>
      </c>
      <c r="N200" s="8" t="n">
        <v>29</v>
      </c>
      <c r="O200" s="8" t="n">
        <v>10</v>
      </c>
      <c r="P200" s="11" t="n">
        <v>15</v>
      </c>
      <c r="Q200" s="11" t="n">
        <v>25</v>
      </c>
      <c r="R200" s="11"/>
      <c r="S200" s="11" t="n">
        <v>54</v>
      </c>
      <c r="T200" s="11"/>
      <c r="U200" s="12" t="n">
        <v>10800</v>
      </c>
      <c r="V200" s="12" t="n">
        <v>7200</v>
      </c>
      <c r="W200" s="12" t="n">
        <v>0</v>
      </c>
      <c r="X200" s="12"/>
      <c r="Y200" s="12"/>
      <c r="Z200" s="12" t="n">
        <v>0</v>
      </c>
      <c r="AA200" s="12" t="n">
        <v>0</v>
      </c>
      <c r="AB200" s="12"/>
      <c r="AC200" s="12" t="n">
        <v>18000</v>
      </c>
    </row>
    <row r="201" customFormat="false" ht="12.75" hidden="false" customHeight="true" outlineLevel="0" collapsed="false">
      <c r="B201" s="8" t="n">
        <v>193</v>
      </c>
      <c r="C201" s="8"/>
      <c r="D201" s="8" t="s">
        <v>613</v>
      </c>
      <c r="E201" s="8" t="s">
        <v>617</v>
      </c>
      <c r="F201" s="9" t="str">
        <f aca="false">CONCATENATE(LEFT(E201,2),REPT("*",LEN(E201)-2))</f>
        <v>SE**********</v>
      </c>
      <c r="G201" s="8" t="s">
        <v>618</v>
      </c>
      <c r="H201" s="8" t="s">
        <v>619</v>
      </c>
      <c r="I201" s="8"/>
      <c r="J201" s="10" t="str">
        <f aca="false">CONCATENATE(LEFT(H201,2),REPT("*",6),RIGHT(H201,2))</f>
        <v>26******84</v>
      </c>
      <c r="K201" s="8" t="n">
        <v>0</v>
      </c>
      <c r="L201" s="8"/>
      <c r="M201" s="8" t="n">
        <v>0</v>
      </c>
      <c r="N201" s="8" t="n">
        <v>0</v>
      </c>
      <c r="O201" s="8" t="n">
        <v>21</v>
      </c>
      <c r="P201" s="11" t="n">
        <v>5</v>
      </c>
      <c r="Q201" s="11" t="n">
        <v>26</v>
      </c>
      <c r="R201" s="11"/>
      <c r="S201" s="11" t="n">
        <v>26</v>
      </c>
      <c r="T201" s="11"/>
      <c r="U201" s="12" t="n">
        <v>5200</v>
      </c>
      <c r="V201" s="12" t="n">
        <v>5200</v>
      </c>
      <c r="W201" s="12" t="n">
        <v>3640</v>
      </c>
      <c r="X201" s="12"/>
      <c r="Y201" s="12"/>
      <c r="Z201" s="12" t="n">
        <v>0</v>
      </c>
      <c r="AA201" s="12" t="n">
        <v>0</v>
      </c>
      <c r="AB201" s="12"/>
      <c r="AC201" s="12" t="n">
        <v>14040</v>
      </c>
    </row>
    <row r="202" customFormat="false" ht="12.75" hidden="false" customHeight="true" outlineLevel="0" collapsed="false">
      <c r="B202" s="8" t="n">
        <v>194</v>
      </c>
      <c r="C202" s="8"/>
      <c r="D202" s="8" t="s">
        <v>620</v>
      </c>
      <c r="E202" s="8" t="s">
        <v>621</v>
      </c>
      <c r="F202" s="9" t="str">
        <f aca="false">CONCATENATE(LEFT(E202,2),REPT("*",LEN(E202)-2))</f>
        <v>CE**********</v>
      </c>
      <c r="G202" s="8" t="s">
        <v>622</v>
      </c>
      <c r="H202" s="8" t="s">
        <v>623</v>
      </c>
      <c r="I202" s="8"/>
      <c r="J202" s="10" t="str">
        <f aca="false">CONCATENATE(LEFT(H202,2),REPT("*",6),RIGHT(H202,2))</f>
        <v>13******74</v>
      </c>
      <c r="K202" s="8" t="n">
        <v>4</v>
      </c>
      <c r="L202" s="8"/>
      <c r="M202" s="8" t="n">
        <v>5</v>
      </c>
      <c r="N202" s="8" t="n">
        <v>9</v>
      </c>
      <c r="O202" s="8" t="n">
        <v>5</v>
      </c>
      <c r="P202" s="11" t="n">
        <v>4</v>
      </c>
      <c r="Q202" s="11" t="n">
        <v>9</v>
      </c>
      <c r="R202" s="11"/>
      <c r="S202" s="11" t="n">
        <v>18</v>
      </c>
      <c r="T202" s="11"/>
      <c r="U202" s="12" t="n">
        <v>3600</v>
      </c>
      <c r="V202" s="12" t="n">
        <v>2600</v>
      </c>
      <c r="W202" s="12" t="n">
        <v>0</v>
      </c>
      <c r="X202" s="12"/>
      <c r="Y202" s="12"/>
      <c r="Z202" s="12" t="n">
        <v>0</v>
      </c>
      <c r="AA202" s="12" t="n">
        <v>0</v>
      </c>
      <c r="AB202" s="12"/>
      <c r="AC202" s="12" t="n">
        <v>6200</v>
      </c>
    </row>
    <row r="203" customFormat="false" ht="12.75" hidden="false" customHeight="true" outlineLevel="0" collapsed="false">
      <c r="B203" s="8" t="n">
        <v>195</v>
      </c>
      <c r="C203" s="8"/>
      <c r="D203" s="8" t="s">
        <v>620</v>
      </c>
      <c r="E203" s="8" t="s">
        <v>624</v>
      </c>
      <c r="F203" s="9" t="str">
        <f aca="false">CONCATENATE(LEFT(E203,2),REPT("*",LEN(E203)-2))</f>
        <v>DU***********</v>
      </c>
      <c r="G203" s="8" t="s">
        <v>625</v>
      </c>
      <c r="H203" s="8" t="s">
        <v>626</v>
      </c>
      <c r="I203" s="8"/>
      <c r="J203" s="10" t="str">
        <f aca="false">CONCATENATE(LEFT(H203,2),REPT("*",6),RIGHT(H203,2))</f>
        <v>19******76</v>
      </c>
      <c r="K203" s="8" t="n">
        <v>13</v>
      </c>
      <c r="L203" s="8"/>
      <c r="M203" s="8" t="n">
        <v>9</v>
      </c>
      <c r="N203" s="8" t="n">
        <v>22</v>
      </c>
      <c r="O203" s="8" t="n">
        <v>3</v>
      </c>
      <c r="P203" s="11" t="n">
        <v>2</v>
      </c>
      <c r="Q203" s="11" t="n">
        <v>5</v>
      </c>
      <c r="R203" s="11"/>
      <c r="S203" s="11" t="n">
        <v>27</v>
      </c>
      <c r="T203" s="11"/>
      <c r="U203" s="12" t="n">
        <v>5400</v>
      </c>
      <c r="V203" s="12" t="n">
        <v>3600</v>
      </c>
      <c r="W203" s="12" t="n">
        <v>2520</v>
      </c>
      <c r="X203" s="12"/>
      <c r="Y203" s="12"/>
      <c r="Z203" s="12" t="n">
        <v>0</v>
      </c>
      <c r="AA203" s="12" t="n">
        <v>0</v>
      </c>
      <c r="AB203" s="12"/>
      <c r="AC203" s="12" t="n">
        <v>11520</v>
      </c>
    </row>
    <row r="204" customFormat="false" ht="12.75" hidden="false" customHeight="true" outlineLevel="0" collapsed="false">
      <c r="B204" s="8" t="n">
        <v>196</v>
      </c>
      <c r="C204" s="8"/>
      <c r="D204" s="8" t="s">
        <v>620</v>
      </c>
      <c r="E204" s="8" t="s">
        <v>627</v>
      </c>
      <c r="F204" s="9" t="str">
        <f aca="false">CONCATENATE(LEFT(E204,2),REPT("*",LEN(E204)-2))</f>
        <v>EŞ**********</v>
      </c>
      <c r="G204" s="8" t="s">
        <v>628</v>
      </c>
      <c r="H204" s="8" t="s">
        <v>629</v>
      </c>
      <c r="I204" s="8"/>
      <c r="J204" s="10" t="str">
        <f aca="false">CONCATENATE(LEFT(H204,2),REPT("*",6),RIGHT(H204,2))</f>
        <v>17******28</v>
      </c>
      <c r="K204" s="8" t="n">
        <v>2</v>
      </c>
      <c r="L204" s="8"/>
      <c r="M204" s="8" t="n">
        <v>2</v>
      </c>
      <c r="N204" s="8" t="n">
        <v>4</v>
      </c>
      <c r="O204" s="8" t="n">
        <v>123</v>
      </c>
      <c r="P204" s="11" t="n">
        <v>101</v>
      </c>
      <c r="Q204" s="11" t="n">
        <v>224</v>
      </c>
      <c r="R204" s="11"/>
      <c r="S204" s="11" t="n">
        <v>228</v>
      </c>
      <c r="T204" s="11"/>
      <c r="U204" s="12" t="n">
        <v>45600</v>
      </c>
      <c r="V204" s="12" t="n">
        <v>0</v>
      </c>
      <c r="W204" s="12" t="n">
        <v>0</v>
      </c>
      <c r="X204" s="12"/>
      <c r="Y204" s="12"/>
      <c r="Z204" s="12" t="n">
        <v>0</v>
      </c>
      <c r="AA204" s="12" t="n">
        <v>0</v>
      </c>
      <c r="AB204" s="12"/>
      <c r="AC204" s="12" t="n">
        <v>45600</v>
      </c>
    </row>
    <row r="205" customFormat="false" ht="12.75" hidden="false" customHeight="true" outlineLevel="0" collapsed="false">
      <c r="B205" s="8" t="n">
        <v>197</v>
      </c>
      <c r="C205" s="8"/>
      <c r="D205" s="8" t="s">
        <v>620</v>
      </c>
      <c r="E205" s="8" t="s">
        <v>630</v>
      </c>
      <c r="F205" s="9" t="str">
        <f aca="false">CONCATENATE(LEFT(E205,2),REPT("*",LEN(E205)-2))</f>
        <v>HA********</v>
      </c>
      <c r="G205" s="8" t="s">
        <v>631</v>
      </c>
      <c r="H205" s="8" t="s">
        <v>632</v>
      </c>
      <c r="I205" s="8"/>
      <c r="J205" s="10" t="str">
        <f aca="false">CONCATENATE(LEFT(H205,2),REPT("*",6),RIGHT(H205,2))</f>
        <v>35******74</v>
      </c>
      <c r="K205" s="8" t="n">
        <v>33</v>
      </c>
      <c r="L205" s="8"/>
      <c r="M205" s="8" t="n">
        <v>38</v>
      </c>
      <c r="N205" s="8" t="n">
        <v>71</v>
      </c>
      <c r="O205" s="8" t="n">
        <v>7</v>
      </c>
      <c r="P205" s="11" t="n">
        <v>1</v>
      </c>
      <c r="Q205" s="11" t="n">
        <v>8</v>
      </c>
      <c r="R205" s="11"/>
      <c r="S205" s="11" t="n">
        <v>79</v>
      </c>
      <c r="T205" s="11"/>
      <c r="U205" s="12" t="n">
        <v>15800</v>
      </c>
      <c r="V205" s="12" t="n">
        <v>8200</v>
      </c>
      <c r="W205" s="12" t="n">
        <v>5740</v>
      </c>
      <c r="X205" s="12"/>
      <c r="Y205" s="12"/>
      <c r="Z205" s="12" t="n">
        <v>0</v>
      </c>
      <c r="AA205" s="12" t="n">
        <v>0</v>
      </c>
      <c r="AB205" s="12"/>
      <c r="AC205" s="12" t="n">
        <v>29740</v>
      </c>
    </row>
    <row r="206" customFormat="false" ht="12.75" hidden="false" customHeight="true" outlineLevel="0" collapsed="false">
      <c r="B206" s="8" t="n">
        <v>198</v>
      </c>
      <c r="C206" s="8"/>
      <c r="D206" s="8" t="s">
        <v>620</v>
      </c>
      <c r="E206" s="8" t="s">
        <v>633</v>
      </c>
      <c r="F206" s="9" t="str">
        <f aca="false">CONCATENATE(LEFT(E206,2),REPT("*",LEN(E206)-2))</f>
        <v>ÜM********</v>
      </c>
      <c r="G206" s="8" t="s">
        <v>634</v>
      </c>
      <c r="H206" s="8" t="s">
        <v>635</v>
      </c>
      <c r="I206" s="8"/>
      <c r="J206" s="10" t="str">
        <f aca="false">CONCATENATE(LEFT(H206,2),REPT("*",6),RIGHT(H206,2))</f>
        <v>24******18</v>
      </c>
      <c r="K206" s="8" t="n">
        <v>29</v>
      </c>
      <c r="L206" s="8"/>
      <c r="M206" s="8" t="n">
        <v>35</v>
      </c>
      <c r="N206" s="8" t="n">
        <v>64</v>
      </c>
      <c r="O206" s="8" t="n">
        <v>0</v>
      </c>
      <c r="P206" s="11" t="n">
        <v>0</v>
      </c>
      <c r="Q206" s="11" t="n">
        <v>0</v>
      </c>
      <c r="R206" s="11"/>
      <c r="S206" s="11" t="n">
        <v>64</v>
      </c>
      <c r="T206" s="11"/>
      <c r="U206" s="12" t="n">
        <v>12800</v>
      </c>
      <c r="V206" s="12" t="n">
        <v>5800</v>
      </c>
      <c r="W206" s="12" t="n">
        <v>4060</v>
      </c>
      <c r="X206" s="12"/>
      <c r="Y206" s="12"/>
      <c r="Z206" s="12" t="n">
        <v>0</v>
      </c>
      <c r="AA206" s="12" t="n">
        <v>0</v>
      </c>
      <c r="AB206" s="12"/>
      <c r="AC206" s="12" t="n">
        <v>22660</v>
      </c>
    </row>
    <row r="207" customFormat="false" ht="12.75" hidden="false" customHeight="true" outlineLevel="0" collapsed="false">
      <c r="B207" s="8" t="n">
        <v>199</v>
      </c>
      <c r="C207" s="8"/>
      <c r="D207" s="8" t="s">
        <v>636</v>
      </c>
      <c r="E207" s="8" t="s">
        <v>637</v>
      </c>
      <c r="F207" s="9" t="str">
        <f aca="false">CONCATENATE(LEFT(E207,2),REPT("*",LEN(E207)-2))</f>
        <v>HA*********</v>
      </c>
      <c r="G207" s="8" t="s">
        <v>638</v>
      </c>
      <c r="H207" s="8" t="s">
        <v>639</v>
      </c>
      <c r="I207" s="8"/>
      <c r="J207" s="10" t="str">
        <f aca="false">CONCATENATE(LEFT(H207,2),REPT("*",6),RIGHT(H207,2))</f>
        <v>16******80</v>
      </c>
      <c r="K207" s="8" t="n">
        <v>0</v>
      </c>
      <c r="L207" s="8"/>
      <c r="M207" s="8" t="n">
        <v>0</v>
      </c>
      <c r="N207" s="8" t="n">
        <v>0</v>
      </c>
      <c r="O207" s="8" t="n">
        <v>78</v>
      </c>
      <c r="P207" s="11" t="n">
        <v>52</v>
      </c>
      <c r="Q207" s="11" t="n">
        <v>130</v>
      </c>
      <c r="R207" s="11"/>
      <c r="S207" s="11" t="n">
        <v>130</v>
      </c>
      <c r="T207" s="11"/>
      <c r="U207" s="12" t="n">
        <v>26000</v>
      </c>
      <c r="V207" s="12" t="n">
        <v>0</v>
      </c>
      <c r="W207" s="12" t="n">
        <v>0</v>
      </c>
      <c r="X207" s="12"/>
      <c r="Y207" s="12"/>
      <c r="Z207" s="12" t="n">
        <v>0</v>
      </c>
      <c r="AA207" s="12" t="n">
        <v>0</v>
      </c>
      <c r="AB207" s="12"/>
      <c r="AC207" s="12" t="n">
        <v>26000</v>
      </c>
    </row>
    <row r="208" customFormat="false" ht="12.75" hidden="false" customHeight="true" outlineLevel="0" collapsed="false">
      <c r="B208" s="8" t="n">
        <v>200</v>
      </c>
      <c r="C208" s="8"/>
      <c r="D208" s="8" t="s">
        <v>636</v>
      </c>
      <c r="E208" s="8" t="s">
        <v>640</v>
      </c>
      <c r="F208" s="9" t="str">
        <f aca="false">CONCATENATE(LEFT(E208,2),REPT("*",LEN(E208)-2))</f>
        <v>MA**********</v>
      </c>
      <c r="G208" s="8" t="s">
        <v>641</v>
      </c>
      <c r="H208" s="8" t="s">
        <v>642</v>
      </c>
      <c r="I208" s="8"/>
      <c r="J208" s="10" t="str">
        <f aca="false">CONCATENATE(LEFT(H208,2),REPT("*",6),RIGHT(H208,2))</f>
        <v>18******76</v>
      </c>
      <c r="K208" s="8" t="n">
        <v>0</v>
      </c>
      <c r="L208" s="8"/>
      <c r="M208" s="8" t="n">
        <v>0</v>
      </c>
      <c r="N208" s="8" t="n">
        <v>0</v>
      </c>
      <c r="O208" s="8" t="n">
        <v>44</v>
      </c>
      <c r="P208" s="11" t="n">
        <v>36</v>
      </c>
      <c r="Q208" s="11" t="n">
        <v>80</v>
      </c>
      <c r="R208" s="11"/>
      <c r="S208" s="11" t="n">
        <v>80</v>
      </c>
      <c r="T208" s="11"/>
      <c r="U208" s="12" t="n">
        <v>16000</v>
      </c>
      <c r="V208" s="12" t="n">
        <v>0</v>
      </c>
      <c r="W208" s="12" t="n">
        <v>0</v>
      </c>
      <c r="X208" s="12"/>
      <c r="Y208" s="12"/>
      <c r="Z208" s="12" t="n">
        <v>0</v>
      </c>
      <c r="AA208" s="12" t="n">
        <v>0</v>
      </c>
      <c r="AB208" s="12"/>
      <c r="AC208" s="12" t="n">
        <v>16000</v>
      </c>
    </row>
    <row r="209" customFormat="false" ht="12.75" hidden="false" customHeight="true" outlineLevel="0" collapsed="false">
      <c r="B209" s="8" t="n">
        <v>201</v>
      </c>
      <c r="C209" s="8"/>
      <c r="D209" s="8" t="s">
        <v>636</v>
      </c>
      <c r="E209" s="8" t="s">
        <v>643</v>
      </c>
      <c r="F209" s="9" t="str">
        <f aca="false">CONCATENATE(LEFT(E209,2),REPT("*",LEN(E209)-2))</f>
        <v>ÜM*******</v>
      </c>
      <c r="G209" s="8" t="s">
        <v>644</v>
      </c>
      <c r="H209" s="8" t="s">
        <v>645</v>
      </c>
      <c r="I209" s="8"/>
      <c r="J209" s="10" t="str">
        <f aca="false">CONCATENATE(LEFT(H209,2),REPT("*",6),RIGHT(H209,2))</f>
        <v>17******96</v>
      </c>
      <c r="K209" s="8" t="n">
        <v>0</v>
      </c>
      <c r="L209" s="8"/>
      <c r="M209" s="8" t="n">
        <v>0</v>
      </c>
      <c r="N209" s="8" t="n">
        <v>0</v>
      </c>
      <c r="O209" s="8" t="n">
        <v>19</v>
      </c>
      <c r="P209" s="11" t="n">
        <v>25</v>
      </c>
      <c r="Q209" s="11" t="n">
        <v>44</v>
      </c>
      <c r="R209" s="11"/>
      <c r="S209" s="11" t="n">
        <v>44</v>
      </c>
      <c r="T209" s="11"/>
      <c r="U209" s="12" t="n">
        <v>8800</v>
      </c>
      <c r="V209" s="12" t="n">
        <v>8800</v>
      </c>
      <c r="W209" s="12" t="n">
        <v>6160</v>
      </c>
      <c r="X209" s="12"/>
      <c r="Y209" s="12"/>
      <c r="Z209" s="12" t="n">
        <v>0</v>
      </c>
      <c r="AA209" s="12" t="n">
        <v>0</v>
      </c>
      <c r="AB209" s="12"/>
      <c r="AC209" s="12" t="n">
        <v>23760</v>
      </c>
    </row>
    <row r="210" customFormat="false" ht="12.75" hidden="false" customHeight="true" outlineLevel="0" collapsed="false">
      <c r="B210" s="8" t="n">
        <v>202</v>
      </c>
      <c r="C210" s="8"/>
      <c r="D210" s="8" t="s">
        <v>636</v>
      </c>
      <c r="E210" s="8" t="s">
        <v>646</v>
      </c>
      <c r="F210" s="9" t="str">
        <f aca="false">CONCATENATE(LEFT(E210,2),REPT("*",LEN(E210)-2))</f>
        <v>VE********</v>
      </c>
      <c r="G210" s="8" t="s">
        <v>647</v>
      </c>
      <c r="H210" s="8" t="s">
        <v>648</v>
      </c>
      <c r="I210" s="8"/>
      <c r="J210" s="10" t="str">
        <f aca="false">CONCATENATE(LEFT(H210,2),REPT("*",6),RIGHT(H210,2))</f>
        <v>17******40</v>
      </c>
      <c r="K210" s="8" t="n">
        <v>52</v>
      </c>
      <c r="L210" s="8"/>
      <c r="M210" s="8" t="n">
        <v>53</v>
      </c>
      <c r="N210" s="8" t="n">
        <v>105</v>
      </c>
      <c r="O210" s="8" t="n">
        <v>0</v>
      </c>
      <c r="P210" s="11" t="n">
        <v>0</v>
      </c>
      <c r="Q210" s="11" t="n">
        <v>0</v>
      </c>
      <c r="R210" s="11"/>
      <c r="S210" s="11" t="n">
        <v>105</v>
      </c>
      <c r="T210" s="11"/>
      <c r="U210" s="12" t="n">
        <v>21000</v>
      </c>
      <c r="V210" s="12" t="n">
        <v>10400</v>
      </c>
      <c r="W210" s="12" t="n">
        <v>0</v>
      </c>
      <c r="X210" s="12"/>
      <c r="Y210" s="12"/>
      <c r="Z210" s="12" t="n">
        <v>0</v>
      </c>
      <c r="AA210" s="12" t="n">
        <v>0</v>
      </c>
      <c r="AB210" s="12"/>
      <c r="AC210" s="12" t="n">
        <v>31400</v>
      </c>
    </row>
    <row r="211" customFormat="false" ht="12.75" hidden="false" customHeight="true" outlineLevel="0" collapsed="false">
      <c r="B211" s="8" t="n">
        <v>203</v>
      </c>
      <c r="C211" s="8"/>
      <c r="D211" s="8" t="s">
        <v>649</v>
      </c>
      <c r="E211" s="8" t="s">
        <v>650</v>
      </c>
      <c r="F211" s="9" t="str">
        <f aca="false">CONCATENATE(LEFT(E211,2),REPT("*",LEN(E211)-2))</f>
        <v>AY***********</v>
      </c>
      <c r="G211" s="8" t="s">
        <v>651</v>
      </c>
      <c r="H211" s="8" t="s">
        <v>652</v>
      </c>
      <c r="I211" s="8"/>
      <c r="J211" s="10" t="str">
        <f aca="false">CONCATENATE(LEFT(H211,2),REPT("*",6),RIGHT(H211,2))</f>
        <v>36******20</v>
      </c>
      <c r="K211" s="8" t="n">
        <v>33</v>
      </c>
      <c r="L211" s="8"/>
      <c r="M211" s="8" t="n">
        <v>8</v>
      </c>
      <c r="N211" s="8" t="n">
        <v>41</v>
      </c>
      <c r="O211" s="8" t="n">
        <v>1</v>
      </c>
      <c r="P211" s="11" t="n">
        <v>2</v>
      </c>
      <c r="Q211" s="11" t="n">
        <v>3</v>
      </c>
      <c r="R211" s="11"/>
      <c r="S211" s="11" t="n">
        <v>44</v>
      </c>
      <c r="T211" s="11"/>
      <c r="U211" s="12" t="n">
        <v>8800</v>
      </c>
      <c r="V211" s="12" t="n">
        <v>7200</v>
      </c>
      <c r="W211" s="12" t="n">
        <v>5040</v>
      </c>
      <c r="X211" s="12"/>
      <c r="Y211" s="12"/>
      <c r="Z211" s="12" t="n">
        <v>0</v>
      </c>
      <c r="AA211" s="12" t="n">
        <v>0</v>
      </c>
      <c r="AB211" s="12"/>
      <c r="AC211" s="12" t="n">
        <v>21040</v>
      </c>
    </row>
    <row r="212" customFormat="false" ht="12.75" hidden="false" customHeight="true" outlineLevel="0" collapsed="false">
      <c r="B212" s="8" t="n">
        <v>204</v>
      </c>
      <c r="C212" s="8"/>
      <c r="D212" s="8" t="s">
        <v>653</v>
      </c>
      <c r="E212" s="8" t="s">
        <v>654</v>
      </c>
      <c r="F212" s="9" t="str">
        <f aca="false">CONCATENATE(LEFT(E212,2),REPT("*",LEN(E212)-2))</f>
        <v>HA*********</v>
      </c>
      <c r="G212" s="8" t="s">
        <v>655</v>
      </c>
      <c r="H212" s="8" t="s">
        <v>656</v>
      </c>
      <c r="I212" s="8"/>
      <c r="J212" s="10" t="str">
        <f aca="false">CONCATENATE(LEFT(H212,2),REPT("*",6),RIGHT(H212,2))</f>
        <v>36******50</v>
      </c>
      <c r="K212" s="8" t="n">
        <v>53</v>
      </c>
      <c r="L212" s="8"/>
      <c r="M212" s="8" t="n">
        <v>44</v>
      </c>
      <c r="N212" s="8" t="n">
        <v>97</v>
      </c>
      <c r="O212" s="8" t="n">
        <v>67</v>
      </c>
      <c r="P212" s="11" t="n">
        <v>55</v>
      </c>
      <c r="Q212" s="11" t="n">
        <v>122</v>
      </c>
      <c r="R212" s="11"/>
      <c r="S212" s="11" t="n">
        <v>219</v>
      </c>
      <c r="T212" s="11"/>
      <c r="U212" s="12" t="n">
        <v>43800</v>
      </c>
      <c r="V212" s="12" t="n">
        <v>0</v>
      </c>
      <c r="W212" s="12" t="n">
        <v>0</v>
      </c>
      <c r="X212" s="12"/>
      <c r="Y212" s="12"/>
      <c r="Z212" s="12" t="n">
        <v>0</v>
      </c>
      <c r="AA212" s="12" t="n">
        <v>0</v>
      </c>
      <c r="AB212" s="12"/>
      <c r="AC212" s="12" t="n">
        <v>43800</v>
      </c>
    </row>
    <row r="213" customFormat="false" ht="12.75" hidden="false" customHeight="true" outlineLevel="0" collapsed="false">
      <c r="B213" s="8" t="n">
        <v>205</v>
      </c>
      <c r="C213" s="8"/>
      <c r="D213" s="8" t="s">
        <v>653</v>
      </c>
      <c r="E213" s="8" t="s">
        <v>657</v>
      </c>
      <c r="F213" s="9" t="str">
        <f aca="false">CONCATENATE(LEFT(E213,2),REPT("*",LEN(E213)-2))</f>
        <v>HÜ**********</v>
      </c>
      <c r="G213" s="8" t="s">
        <v>658</v>
      </c>
      <c r="H213" s="8" t="s">
        <v>659</v>
      </c>
      <c r="I213" s="8"/>
      <c r="J213" s="10" t="str">
        <f aca="false">CONCATENATE(LEFT(H213,2),REPT("*",6),RIGHT(H213,2))</f>
        <v>16******40</v>
      </c>
      <c r="K213" s="8" t="n">
        <v>89</v>
      </c>
      <c r="L213" s="8"/>
      <c r="M213" s="8" t="n">
        <v>75</v>
      </c>
      <c r="N213" s="8" t="n">
        <v>164</v>
      </c>
      <c r="O213" s="8" t="n">
        <v>1</v>
      </c>
      <c r="P213" s="11" t="n">
        <v>2</v>
      </c>
      <c r="Q213" s="11" t="n">
        <v>3</v>
      </c>
      <c r="R213" s="11"/>
      <c r="S213" s="11" t="n">
        <v>167</v>
      </c>
      <c r="T213" s="11"/>
      <c r="U213" s="12" t="n">
        <v>33400</v>
      </c>
      <c r="V213" s="12" t="n">
        <v>0</v>
      </c>
      <c r="W213" s="12" t="n">
        <v>0</v>
      </c>
      <c r="X213" s="12"/>
      <c r="Y213" s="12"/>
      <c r="Z213" s="12" t="n">
        <v>0</v>
      </c>
      <c r="AA213" s="12" t="n">
        <v>0</v>
      </c>
      <c r="AB213" s="12"/>
      <c r="AC213" s="12" t="n">
        <v>33400</v>
      </c>
    </row>
    <row r="214" customFormat="false" ht="12.75" hidden="false" customHeight="true" outlineLevel="0" collapsed="false">
      <c r="B214" s="8" t="n">
        <v>206</v>
      </c>
      <c r="C214" s="8"/>
      <c r="D214" s="8" t="s">
        <v>653</v>
      </c>
      <c r="E214" s="8" t="s">
        <v>660</v>
      </c>
      <c r="F214" s="9" t="str">
        <f aca="false">CONCATENATE(LEFT(E214,2),REPT("*",LEN(E214)-2))</f>
        <v>HÜ************</v>
      </c>
      <c r="G214" s="8" t="s">
        <v>661</v>
      </c>
      <c r="H214" s="8" t="s">
        <v>662</v>
      </c>
      <c r="I214" s="8"/>
      <c r="J214" s="10" t="str">
        <f aca="false">CONCATENATE(LEFT(H214,2),REPT("*",6),RIGHT(H214,2))</f>
        <v>37******52</v>
      </c>
      <c r="K214" s="8" t="n">
        <v>21</v>
      </c>
      <c r="L214" s="8"/>
      <c r="M214" s="8" t="n">
        <v>21</v>
      </c>
      <c r="N214" s="8" t="n">
        <v>42</v>
      </c>
      <c r="O214" s="8" t="n">
        <v>0</v>
      </c>
      <c r="P214" s="11" t="n">
        <v>0</v>
      </c>
      <c r="Q214" s="11" t="n">
        <v>0</v>
      </c>
      <c r="R214" s="11"/>
      <c r="S214" s="11" t="n">
        <v>42</v>
      </c>
      <c r="T214" s="11"/>
      <c r="U214" s="12" t="n">
        <v>8400</v>
      </c>
      <c r="V214" s="12" t="n">
        <v>4200</v>
      </c>
      <c r="W214" s="12" t="n">
        <v>2940</v>
      </c>
      <c r="X214" s="12"/>
      <c r="Y214" s="12"/>
      <c r="Z214" s="12" t="n">
        <v>0</v>
      </c>
      <c r="AA214" s="12" t="n">
        <v>0</v>
      </c>
      <c r="AB214" s="12"/>
      <c r="AC214" s="12" t="n">
        <v>15540</v>
      </c>
    </row>
    <row r="215" customFormat="false" ht="12.75" hidden="false" customHeight="true" outlineLevel="0" collapsed="false">
      <c r="B215" s="8" t="n">
        <v>207</v>
      </c>
      <c r="C215" s="8"/>
      <c r="D215" s="8" t="s">
        <v>653</v>
      </c>
      <c r="E215" s="8" t="s">
        <v>663</v>
      </c>
      <c r="F215" s="9" t="str">
        <f aca="false">CONCATENATE(LEFT(E215,2),REPT("*",LEN(E215)-2))</f>
        <v>KE************</v>
      </c>
      <c r="G215" s="8" t="s">
        <v>664</v>
      </c>
      <c r="H215" s="8" t="s">
        <v>665</v>
      </c>
      <c r="I215" s="8"/>
      <c r="J215" s="10" t="str">
        <f aca="false">CONCATENATE(LEFT(H215,2),REPT("*",6),RIGHT(H215,2))</f>
        <v>33******26</v>
      </c>
      <c r="K215" s="8" t="n">
        <v>14</v>
      </c>
      <c r="L215" s="8"/>
      <c r="M215" s="8" t="n">
        <v>10</v>
      </c>
      <c r="N215" s="8" t="n">
        <v>24</v>
      </c>
      <c r="O215" s="8" t="n">
        <v>3</v>
      </c>
      <c r="P215" s="11" t="n">
        <v>1</v>
      </c>
      <c r="Q215" s="11" t="n">
        <v>4</v>
      </c>
      <c r="R215" s="11"/>
      <c r="S215" s="11" t="n">
        <v>28</v>
      </c>
      <c r="T215" s="11"/>
      <c r="U215" s="12" t="n">
        <v>5600</v>
      </c>
      <c r="V215" s="12" t="n">
        <v>0</v>
      </c>
      <c r="W215" s="12" t="n">
        <v>2520</v>
      </c>
      <c r="X215" s="12"/>
      <c r="Y215" s="12"/>
      <c r="Z215" s="12" t="n">
        <v>0</v>
      </c>
      <c r="AA215" s="12" t="n">
        <v>0</v>
      </c>
      <c r="AB215" s="12"/>
      <c r="AC215" s="12" t="n">
        <v>8120</v>
      </c>
    </row>
    <row r="216" customFormat="false" ht="12.75" hidden="false" customHeight="true" outlineLevel="0" collapsed="false">
      <c r="B216" s="8" t="n">
        <v>208</v>
      </c>
      <c r="C216" s="8"/>
      <c r="D216" s="8" t="s">
        <v>653</v>
      </c>
      <c r="E216" s="8" t="s">
        <v>666</v>
      </c>
      <c r="F216" s="9" t="str">
        <f aca="false">CONCATENATE(LEFT(E216,2),REPT("*",LEN(E216)-2))</f>
        <v>ME*********</v>
      </c>
      <c r="G216" s="8" t="s">
        <v>667</v>
      </c>
      <c r="H216" s="8" t="s">
        <v>668</v>
      </c>
      <c r="I216" s="8"/>
      <c r="J216" s="10" t="str">
        <f aca="false">CONCATENATE(LEFT(H216,2),REPT("*",6),RIGHT(H216,2))</f>
        <v>32******42</v>
      </c>
      <c r="K216" s="8" t="n">
        <v>49</v>
      </c>
      <c r="L216" s="8"/>
      <c r="M216" s="8" t="n">
        <v>52</v>
      </c>
      <c r="N216" s="8" t="n">
        <v>101</v>
      </c>
      <c r="O216" s="8" t="n">
        <v>0</v>
      </c>
      <c r="P216" s="11" t="n">
        <v>0</v>
      </c>
      <c r="Q216" s="11" t="n">
        <v>0</v>
      </c>
      <c r="R216" s="11"/>
      <c r="S216" s="11" t="n">
        <v>101</v>
      </c>
      <c r="T216" s="11"/>
      <c r="U216" s="12" t="n">
        <v>20200</v>
      </c>
      <c r="V216" s="12" t="n">
        <v>0</v>
      </c>
      <c r="W216" s="12" t="n">
        <v>0</v>
      </c>
      <c r="X216" s="12"/>
      <c r="Y216" s="12"/>
      <c r="Z216" s="12" t="n">
        <v>0</v>
      </c>
      <c r="AA216" s="12" t="n">
        <v>0</v>
      </c>
      <c r="AB216" s="12"/>
      <c r="AC216" s="12" t="n">
        <v>20200</v>
      </c>
    </row>
    <row r="217" customFormat="false" ht="12.75" hidden="false" customHeight="true" outlineLevel="0" collapsed="false">
      <c r="B217" s="8" t="n">
        <v>209</v>
      </c>
      <c r="C217" s="8"/>
      <c r="D217" s="8" t="s">
        <v>653</v>
      </c>
      <c r="E217" s="8" t="s">
        <v>669</v>
      </c>
      <c r="F217" s="9" t="str">
        <f aca="false">CONCATENATE(LEFT(E217,2),REPT("*",LEN(E217)-2))</f>
        <v>ME***********</v>
      </c>
      <c r="G217" s="8" t="s">
        <v>670</v>
      </c>
      <c r="H217" s="8" t="s">
        <v>671</v>
      </c>
      <c r="I217" s="8"/>
      <c r="J217" s="10" t="str">
        <f aca="false">CONCATENATE(LEFT(H217,2),REPT("*",6),RIGHT(H217,2))</f>
        <v>34******16</v>
      </c>
      <c r="K217" s="8" t="n">
        <v>65</v>
      </c>
      <c r="L217" s="8"/>
      <c r="M217" s="8" t="n">
        <v>74</v>
      </c>
      <c r="N217" s="8" t="n">
        <v>139</v>
      </c>
      <c r="O217" s="8" t="n">
        <v>0</v>
      </c>
      <c r="P217" s="11" t="n">
        <v>0</v>
      </c>
      <c r="Q217" s="11" t="n">
        <v>0</v>
      </c>
      <c r="R217" s="11"/>
      <c r="S217" s="11" t="n">
        <v>139</v>
      </c>
      <c r="T217" s="11"/>
      <c r="U217" s="12" t="n">
        <v>27800</v>
      </c>
      <c r="V217" s="12" t="n">
        <v>0</v>
      </c>
      <c r="W217" s="12" t="n">
        <v>0</v>
      </c>
      <c r="X217" s="12"/>
      <c r="Y217" s="12"/>
      <c r="Z217" s="12" t="n">
        <v>0</v>
      </c>
      <c r="AA217" s="12" t="n">
        <v>0</v>
      </c>
      <c r="AB217" s="12"/>
      <c r="AC217" s="12" t="n">
        <v>27800</v>
      </c>
    </row>
    <row r="218" customFormat="false" ht="12.75" hidden="false" customHeight="true" outlineLevel="0" collapsed="false">
      <c r="B218" s="8" t="n">
        <v>210</v>
      </c>
      <c r="C218" s="8"/>
      <c r="D218" s="8" t="s">
        <v>653</v>
      </c>
      <c r="E218" s="8" t="s">
        <v>672</v>
      </c>
      <c r="F218" s="9" t="str">
        <f aca="false">CONCATENATE(LEFT(E218,2),REPT("*",LEN(E218)-2))</f>
        <v>ME**********</v>
      </c>
      <c r="G218" s="8" t="s">
        <v>673</v>
      </c>
      <c r="H218" s="8" t="s">
        <v>674</v>
      </c>
      <c r="I218" s="8"/>
      <c r="J218" s="10" t="str">
        <f aca="false">CONCATENATE(LEFT(H218,2),REPT("*",6),RIGHT(H218,2))</f>
        <v>35******18</v>
      </c>
      <c r="K218" s="8" t="n">
        <v>84</v>
      </c>
      <c r="L218" s="8"/>
      <c r="M218" s="8" t="n">
        <v>96</v>
      </c>
      <c r="N218" s="8" t="n">
        <v>180</v>
      </c>
      <c r="O218" s="8" t="n">
        <v>1</v>
      </c>
      <c r="P218" s="11" t="n">
        <v>0</v>
      </c>
      <c r="Q218" s="11" t="n">
        <v>1</v>
      </c>
      <c r="R218" s="11"/>
      <c r="S218" s="11" t="n">
        <v>181</v>
      </c>
      <c r="T218" s="11"/>
      <c r="U218" s="12" t="n">
        <v>36200</v>
      </c>
      <c r="V218" s="12" t="n">
        <v>0</v>
      </c>
      <c r="W218" s="12" t="n">
        <v>0</v>
      </c>
      <c r="X218" s="12"/>
      <c r="Y218" s="12"/>
      <c r="Z218" s="12" t="n">
        <v>0</v>
      </c>
      <c r="AA218" s="12" t="n">
        <v>0</v>
      </c>
      <c r="AB218" s="12"/>
      <c r="AC218" s="12" t="n">
        <v>36200</v>
      </c>
    </row>
    <row r="219" customFormat="false" ht="12.75" hidden="false" customHeight="true" outlineLevel="0" collapsed="false">
      <c r="B219" s="8" t="n">
        <v>211</v>
      </c>
      <c r="C219" s="8"/>
      <c r="D219" s="8" t="s">
        <v>653</v>
      </c>
      <c r="E219" s="8" t="s">
        <v>675</v>
      </c>
      <c r="F219" s="9" t="str">
        <f aca="false">CONCATENATE(LEFT(E219,2),REPT("*",LEN(E219)-2))</f>
        <v>ME***********</v>
      </c>
      <c r="G219" s="8" t="s">
        <v>676</v>
      </c>
      <c r="H219" s="8" t="s">
        <v>677</v>
      </c>
      <c r="I219" s="8"/>
      <c r="J219" s="10" t="str">
        <f aca="false">CONCATENATE(LEFT(H219,2),REPT("*",6),RIGHT(H219,2))</f>
        <v>32******08</v>
      </c>
      <c r="K219" s="8" t="n">
        <v>84</v>
      </c>
      <c r="L219" s="8"/>
      <c r="M219" s="8" t="n">
        <v>61</v>
      </c>
      <c r="N219" s="8" t="n">
        <v>145</v>
      </c>
      <c r="O219" s="8" t="n">
        <v>0</v>
      </c>
      <c r="P219" s="11" t="n">
        <v>0</v>
      </c>
      <c r="Q219" s="11" t="n">
        <v>0</v>
      </c>
      <c r="R219" s="11"/>
      <c r="S219" s="11" t="n">
        <v>145</v>
      </c>
      <c r="T219" s="11"/>
      <c r="U219" s="12" t="n">
        <v>29000</v>
      </c>
      <c r="V219" s="12" t="n">
        <v>0</v>
      </c>
      <c r="W219" s="12" t="n">
        <v>0</v>
      </c>
      <c r="X219" s="12"/>
      <c r="Y219" s="12"/>
      <c r="Z219" s="12" t="n">
        <v>0</v>
      </c>
      <c r="AA219" s="12" t="n">
        <v>0</v>
      </c>
      <c r="AB219" s="12"/>
      <c r="AC219" s="12" t="n">
        <v>29000</v>
      </c>
    </row>
    <row r="220" customFormat="false" ht="12.75" hidden="false" customHeight="true" outlineLevel="0" collapsed="false">
      <c r="B220" s="8" t="n">
        <v>212</v>
      </c>
      <c r="C220" s="8"/>
      <c r="D220" s="8" t="s">
        <v>653</v>
      </c>
      <c r="E220" s="8" t="s">
        <v>678</v>
      </c>
      <c r="F220" s="9" t="str">
        <f aca="false">CONCATENATE(LEFT(E220,2),REPT("*",LEN(E220)-2))</f>
        <v>ME*********</v>
      </c>
      <c r="G220" s="8" t="s">
        <v>679</v>
      </c>
      <c r="H220" s="8" t="s">
        <v>680</v>
      </c>
      <c r="I220" s="8"/>
      <c r="J220" s="10" t="str">
        <f aca="false">CONCATENATE(LEFT(H220,2),REPT("*",6),RIGHT(H220,2))</f>
        <v>16******94</v>
      </c>
      <c r="K220" s="8" t="n">
        <v>0</v>
      </c>
      <c r="L220" s="8"/>
      <c r="M220" s="8" t="n">
        <v>0</v>
      </c>
      <c r="N220" s="8" t="n">
        <v>0</v>
      </c>
      <c r="O220" s="8" t="n">
        <v>10</v>
      </c>
      <c r="P220" s="11" t="n">
        <v>13</v>
      </c>
      <c r="Q220" s="11" t="n">
        <v>23</v>
      </c>
      <c r="R220" s="11"/>
      <c r="S220" s="11" t="n">
        <v>23</v>
      </c>
      <c r="T220" s="11"/>
      <c r="U220" s="12" t="n">
        <v>4600</v>
      </c>
      <c r="V220" s="12" t="n">
        <v>4600</v>
      </c>
      <c r="W220" s="12" t="n">
        <v>0</v>
      </c>
      <c r="X220" s="12"/>
      <c r="Y220" s="12"/>
      <c r="Z220" s="12" t="n">
        <v>0</v>
      </c>
      <c r="AA220" s="12" t="n">
        <v>0</v>
      </c>
      <c r="AB220" s="12"/>
      <c r="AC220" s="12" t="n">
        <v>9200</v>
      </c>
    </row>
    <row r="221" customFormat="false" ht="12.75" hidden="false" customHeight="true" outlineLevel="0" collapsed="false">
      <c r="B221" s="8" t="n">
        <v>213</v>
      </c>
      <c r="C221" s="8"/>
      <c r="D221" s="8" t="s">
        <v>653</v>
      </c>
      <c r="E221" s="8" t="s">
        <v>681</v>
      </c>
      <c r="F221" s="9" t="str">
        <f aca="false">CONCATENATE(LEFT(E221,2),REPT("*",LEN(E221)-2))</f>
        <v>MU*************</v>
      </c>
      <c r="G221" s="8" t="s">
        <v>682</v>
      </c>
      <c r="H221" s="8" t="s">
        <v>683</v>
      </c>
      <c r="I221" s="8"/>
      <c r="J221" s="10" t="str">
        <f aca="false">CONCATENATE(LEFT(H221,2),REPT("*",6),RIGHT(H221,2))</f>
        <v>34******28</v>
      </c>
      <c r="K221" s="8" t="n">
        <v>40</v>
      </c>
      <c r="L221" s="8"/>
      <c r="M221" s="8" t="n">
        <v>27</v>
      </c>
      <c r="N221" s="8" t="n">
        <v>67</v>
      </c>
      <c r="O221" s="8" t="n">
        <v>0</v>
      </c>
      <c r="P221" s="11" t="n">
        <v>1</v>
      </c>
      <c r="Q221" s="11" t="n">
        <v>1</v>
      </c>
      <c r="R221" s="11"/>
      <c r="S221" s="11" t="n">
        <v>68</v>
      </c>
      <c r="T221" s="11"/>
      <c r="U221" s="12" t="n">
        <v>13600</v>
      </c>
      <c r="V221" s="12" t="n">
        <v>8200</v>
      </c>
      <c r="W221" s="12" t="n">
        <v>0</v>
      </c>
      <c r="X221" s="12"/>
      <c r="Y221" s="12"/>
      <c r="Z221" s="12" t="n">
        <v>0</v>
      </c>
      <c r="AA221" s="12" t="n">
        <v>0</v>
      </c>
      <c r="AB221" s="12"/>
      <c r="AC221" s="12" t="n">
        <v>21800</v>
      </c>
    </row>
    <row r="222" customFormat="false" ht="12.75" hidden="false" customHeight="true" outlineLevel="0" collapsed="false">
      <c r="B222" s="8" t="n">
        <v>214</v>
      </c>
      <c r="C222" s="8"/>
      <c r="D222" s="8" t="s">
        <v>653</v>
      </c>
      <c r="E222" s="8" t="s">
        <v>684</v>
      </c>
      <c r="F222" s="9" t="str">
        <f aca="false">CONCATENATE(LEFT(E222,2),REPT("*",LEN(E222)-2))</f>
        <v>MU************</v>
      </c>
      <c r="G222" s="8" t="s">
        <v>685</v>
      </c>
      <c r="H222" s="8" t="s">
        <v>686</v>
      </c>
      <c r="I222" s="8"/>
      <c r="J222" s="10" t="str">
        <f aca="false">CONCATENATE(LEFT(H222,2),REPT("*",6),RIGHT(H222,2))</f>
        <v>10******34</v>
      </c>
      <c r="K222" s="8" t="n">
        <v>38</v>
      </c>
      <c r="L222" s="8"/>
      <c r="M222" s="8" t="n">
        <v>46</v>
      </c>
      <c r="N222" s="8" t="n">
        <v>84</v>
      </c>
      <c r="O222" s="8" t="n">
        <v>0</v>
      </c>
      <c r="P222" s="11" t="n">
        <v>0</v>
      </c>
      <c r="Q222" s="11" t="n">
        <v>0</v>
      </c>
      <c r="R222" s="11"/>
      <c r="S222" s="11" t="n">
        <v>84</v>
      </c>
      <c r="T222" s="11"/>
      <c r="U222" s="12" t="n">
        <v>16800</v>
      </c>
      <c r="V222" s="12" t="n">
        <v>0</v>
      </c>
      <c r="W222" s="12" t="n">
        <v>0</v>
      </c>
      <c r="X222" s="12"/>
      <c r="Y222" s="12"/>
      <c r="Z222" s="12" t="n">
        <v>0</v>
      </c>
      <c r="AA222" s="12" t="n">
        <v>0</v>
      </c>
      <c r="AB222" s="12"/>
      <c r="AC222" s="12" t="n">
        <v>16800</v>
      </c>
    </row>
    <row r="223" customFormat="false" ht="12.75" hidden="false" customHeight="true" outlineLevel="0" collapsed="false">
      <c r="B223" s="8" t="n">
        <v>215</v>
      </c>
      <c r="C223" s="8"/>
      <c r="D223" s="8" t="s">
        <v>653</v>
      </c>
      <c r="E223" s="8" t="s">
        <v>687</v>
      </c>
      <c r="F223" s="9" t="str">
        <f aca="false">CONCATENATE(LEFT(E223,2),REPT("*",LEN(E223)-2))</f>
        <v>NA******</v>
      </c>
      <c r="G223" s="8" t="s">
        <v>688</v>
      </c>
      <c r="H223" s="8" t="s">
        <v>689</v>
      </c>
      <c r="I223" s="8"/>
      <c r="J223" s="10" t="str">
        <f aca="false">CONCATENATE(LEFT(H223,2),REPT("*",6),RIGHT(H223,2))</f>
        <v>36******26</v>
      </c>
      <c r="K223" s="8" t="n">
        <v>8</v>
      </c>
      <c r="L223" s="8"/>
      <c r="M223" s="8" t="n">
        <v>20</v>
      </c>
      <c r="N223" s="8" t="n">
        <v>28</v>
      </c>
      <c r="O223" s="8" t="n">
        <v>0</v>
      </c>
      <c r="P223" s="11" t="n">
        <v>0</v>
      </c>
      <c r="Q223" s="11" t="n">
        <v>0</v>
      </c>
      <c r="R223" s="11"/>
      <c r="S223" s="11" t="n">
        <v>28</v>
      </c>
      <c r="T223" s="11"/>
      <c r="U223" s="12" t="n">
        <v>5600</v>
      </c>
      <c r="V223" s="12" t="n">
        <v>1600</v>
      </c>
      <c r="W223" s="12" t="n">
        <v>0</v>
      </c>
      <c r="X223" s="12"/>
      <c r="Y223" s="12"/>
      <c r="Z223" s="12" t="n">
        <v>0</v>
      </c>
      <c r="AA223" s="12" t="n">
        <v>0</v>
      </c>
      <c r="AB223" s="12"/>
      <c r="AC223" s="12" t="n">
        <v>7200</v>
      </c>
    </row>
    <row r="224" customFormat="false" ht="12.75" hidden="false" customHeight="true" outlineLevel="0" collapsed="false">
      <c r="B224" s="8" t="n">
        <v>216</v>
      </c>
      <c r="C224" s="8"/>
      <c r="D224" s="8" t="s">
        <v>653</v>
      </c>
      <c r="E224" s="8" t="s">
        <v>690</v>
      </c>
      <c r="F224" s="9" t="str">
        <f aca="false">CONCATENATE(LEFT(E224,2),REPT("*",LEN(E224)-2))</f>
        <v>NE***************</v>
      </c>
      <c r="G224" s="8" t="s">
        <v>691</v>
      </c>
      <c r="H224" s="8" t="s">
        <v>692</v>
      </c>
      <c r="I224" s="8"/>
      <c r="J224" s="10" t="str">
        <f aca="false">CONCATENATE(LEFT(H224,2),REPT("*",6),RIGHT(H224,2))</f>
        <v>10******82</v>
      </c>
      <c r="K224" s="8" t="n">
        <v>0</v>
      </c>
      <c r="L224" s="8"/>
      <c r="M224" s="8" t="n">
        <v>0</v>
      </c>
      <c r="N224" s="8" t="n">
        <v>0</v>
      </c>
      <c r="O224" s="8" t="n">
        <v>28</v>
      </c>
      <c r="P224" s="11" t="n">
        <v>28</v>
      </c>
      <c r="Q224" s="11" t="n">
        <v>56</v>
      </c>
      <c r="R224" s="11"/>
      <c r="S224" s="11" t="n">
        <v>56</v>
      </c>
      <c r="T224" s="11"/>
      <c r="U224" s="12" t="n">
        <v>11200</v>
      </c>
      <c r="V224" s="12" t="n">
        <v>0</v>
      </c>
      <c r="W224" s="12" t="n">
        <v>0</v>
      </c>
      <c r="X224" s="12"/>
      <c r="Y224" s="12"/>
      <c r="Z224" s="12" t="n">
        <v>0</v>
      </c>
      <c r="AA224" s="12" t="n">
        <v>0</v>
      </c>
      <c r="AB224" s="12"/>
      <c r="AC224" s="12" t="n">
        <v>11200</v>
      </c>
    </row>
    <row r="225" customFormat="false" ht="12.75" hidden="false" customHeight="true" outlineLevel="0" collapsed="false">
      <c r="B225" s="8" t="n">
        <v>217</v>
      </c>
      <c r="C225" s="8"/>
      <c r="D225" s="8" t="s">
        <v>653</v>
      </c>
      <c r="E225" s="8" t="s">
        <v>693</v>
      </c>
      <c r="F225" s="9" t="str">
        <f aca="false">CONCATENATE(LEFT(E225,2),REPT("*",LEN(E225)-2))</f>
        <v>OS*********</v>
      </c>
      <c r="G225" s="8" t="s">
        <v>694</v>
      </c>
      <c r="H225" s="8" t="s">
        <v>695</v>
      </c>
      <c r="I225" s="8"/>
      <c r="J225" s="10" t="str">
        <f aca="false">CONCATENATE(LEFT(H225,2),REPT("*",6),RIGHT(H225,2))</f>
        <v>34******44</v>
      </c>
      <c r="K225" s="8" t="n">
        <v>29</v>
      </c>
      <c r="L225" s="8"/>
      <c r="M225" s="8" t="n">
        <v>26</v>
      </c>
      <c r="N225" s="8" t="n">
        <v>55</v>
      </c>
      <c r="O225" s="8" t="n">
        <v>0</v>
      </c>
      <c r="P225" s="11" t="n">
        <v>0</v>
      </c>
      <c r="Q225" s="11" t="n">
        <v>0</v>
      </c>
      <c r="R225" s="11"/>
      <c r="S225" s="11" t="n">
        <v>55</v>
      </c>
      <c r="T225" s="11"/>
      <c r="U225" s="12" t="n">
        <v>11000</v>
      </c>
      <c r="V225" s="12" t="n">
        <v>5800</v>
      </c>
      <c r="W225" s="12" t="n">
        <v>0</v>
      </c>
      <c r="X225" s="12"/>
      <c r="Y225" s="12"/>
      <c r="Z225" s="12" t="n">
        <v>0</v>
      </c>
      <c r="AA225" s="12" t="n">
        <v>0</v>
      </c>
      <c r="AB225" s="12"/>
      <c r="AC225" s="12" t="n">
        <v>16800</v>
      </c>
    </row>
    <row r="226" customFormat="false" ht="12.75" hidden="false" customHeight="true" outlineLevel="0" collapsed="false">
      <c r="B226" s="8" t="n">
        <v>218</v>
      </c>
      <c r="C226" s="8"/>
      <c r="D226" s="8" t="s">
        <v>696</v>
      </c>
      <c r="E226" s="8" t="s">
        <v>697</v>
      </c>
      <c r="F226" s="9" t="str">
        <f aca="false">CONCATENATE(LEFT(E226,2),REPT("*",LEN(E226)-2))</f>
        <v>AL******</v>
      </c>
      <c r="G226" s="8" t="s">
        <v>698</v>
      </c>
      <c r="H226" s="8" t="s">
        <v>699</v>
      </c>
      <c r="I226" s="8"/>
      <c r="J226" s="10" t="str">
        <f aca="false">CONCATENATE(LEFT(H226,2),REPT("*",6),RIGHT(H226,2))</f>
        <v>29******60</v>
      </c>
      <c r="K226" s="8" t="n">
        <v>29</v>
      </c>
      <c r="L226" s="8"/>
      <c r="M226" s="8" t="n">
        <v>17</v>
      </c>
      <c r="N226" s="8" t="n">
        <v>46</v>
      </c>
      <c r="O226" s="8" t="n">
        <v>95</v>
      </c>
      <c r="P226" s="11" t="n">
        <v>97</v>
      </c>
      <c r="Q226" s="11" t="n">
        <v>192</v>
      </c>
      <c r="R226" s="11"/>
      <c r="S226" s="11" t="n">
        <v>238</v>
      </c>
      <c r="T226" s="11"/>
      <c r="U226" s="12" t="n">
        <v>47600</v>
      </c>
      <c r="V226" s="12" t="n">
        <v>0</v>
      </c>
      <c r="W226" s="12" t="n">
        <v>0</v>
      </c>
      <c r="X226" s="12"/>
      <c r="Y226" s="12"/>
      <c r="Z226" s="12" t="n">
        <v>0</v>
      </c>
      <c r="AA226" s="12" t="n">
        <v>0</v>
      </c>
      <c r="AB226" s="12"/>
      <c r="AC226" s="12" t="n">
        <v>47600</v>
      </c>
    </row>
    <row r="227" customFormat="false" ht="12.75" hidden="false" customHeight="true" outlineLevel="0" collapsed="false">
      <c r="B227" s="8" t="n">
        <v>219</v>
      </c>
      <c r="C227" s="8"/>
      <c r="D227" s="8" t="s">
        <v>696</v>
      </c>
      <c r="E227" s="8" t="s">
        <v>700</v>
      </c>
      <c r="F227" s="9" t="str">
        <f aca="false">CONCATENATE(LEFT(E227,2),REPT("*",LEN(E227)-2))</f>
        <v>AL*******</v>
      </c>
      <c r="G227" s="8" t="s">
        <v>701</v>
      </c>
      <c r="H227" s="8" t="s">
        <v>702</v>
      </c>
      <c r="I227" s="8"/>
      <c r="J227" s="10" t="str">
        <f aca="false">CONCATENATE(LEFT(H227,2),REPT("*",6),RIGHT(H227,2))</f>
        <v>30******90</v>
      </c>
      <c r="K227" s="8" t="n">
        <v>30</v>
      </c>
      <c r="L227" s="8"/>
      <c r="M227" s="8" t="n">
        <v>16</v>
      </c>
      <c r="N227" s="8" t="n">
        <v>46</v>
      </c>
      <c r="O227" s="8" t="n">
        <v>27</v>
      </c>
      <c r="P227" s="11" t="n">
        <v>17</v>
      </c>
      <c r="Q227" s="11" t="n">
        <v>44</v>
      </c>
      <c r="R227" s="11"/>
      <c r="S227" s="11" t="n">
        <v>90</v>
      </c>
      <c r="T227" s="11"/>
      <c r="U227" s="12" t="n">
        <v>18000</v>
      </c>
      <c r="V227" s="12" t="n">
        <v>14800</v>
      </c>
      <c r="W227" s="12" t="n">
        <v>0</v>
      </c>
      <c r="X227" s="12"/>
      <c r="Y227" s="12"/>
      <c r="Z227" s="12" t="n">
        <v>0</v>
      </c>
      <c r="AA227" s="12" t="n">
        <v>0</v>
      </c>
      <c r="AB227" s="12"/>
      <c r="AC227" s="12" t="n">
        <v>32800</v>
      </c>
    </row>
    <row r="228" customFormat="false" ht="12.75" hidden="false" customHeight="true" outlineLevel="0" collapsed="false">
      <c r="B228" s="8" t="n">
        <v>220</v>
      </c>
      <c r="C228" s="8"/>
      <c r="D228" s="8" t="s">
        <v>696</v>
      </c>
      <c r="E228" s="8" t="s">
        <v>703</v>
      </c>
      <c r="F228" s="9" t="str">
        <f aca="false">CONCATENATE(LEFT(E228,2),REPT("*",LEN(E228)-2))</f>
        <v>AY*********</v>
      </c>
      <c r="G228" s="8" t="s">
        <v>704</v>
      </c>
      <c r="H228" s="8" t="s">
        <v>705</v>
      </c>
      <c r="I228" s="8"/>
      <c r="J228" s="10" t="str">
        <f aca="false">CONCATENATE(LEFT(H228,2),REPT("*",6),RIGHT(H228,2))</f>
        <v>30******82</v>
      </c>
      <c r="K228" s="8" t="n">
        <v>21</v>
      </c>
      <c r="L228" s="8"/>
      <c r="M228" s="8" t="n">
        <v>15</v>
      </c>
      <c r="N228" s="8" t="n">
        <v>36</v>
      </c>
      <c r="O228" s="8" t="n">
        <v>7</v>
      </c>
      <c r="P228" s="11" t="n">
        <v>4</v>
      </c>
      <c r="Q228" s="11" t="n">
        <v>11</v>
      </c>
      <c r="R228" s="11"/>
      <c r="S228" s="11" t="n">
        <v>47</v>
      </c>
      <c r="T228" s="11"/>
      <c r="U228" s="12" t="n">
        <v>9400</v>
      </c>
      <c r="V228" s="12" t="n">
        <v>6400</v>
      </c>
      <c r="W228" s="12" t="n">
        <v>4480</v>
      </c>
      <c r="X228" s="12"/>
      <c r="Y228" s="12"/>
      <c r="Z228" s="12" t="n">
        <v>0</v>
      </c>
      <c r="AA228" s="12" t="n">
        <v>0</v>
      </c>
      <c r="AB228" s="12"/>
      <c r="AC228" s="12" t="n">
        <v>20280</v>
      </c>
    </row>
    <row r="229" customFormat="false" ht="12.75" hidden="false" customHeight="true" outlineLevel="0" collapsed="false">
      <c r="B229" s="8" t="n">
        <v>221</v>
      </c>
      <c r="C229" s="8"/>
      <c r="D229" s="8" t="s">
        <v>696</v>
      </c>
      <c r="E229" s="8" t="s">
        <v>706</v>
      </c>
      <c r="F229" s="9" t="str">
        <f aca="false">CONCATENATE(LEFT(E229,2),REPT("*",LEN(E229)-2))</f>
        <v>AY*********</v>
      </c>
      <c r="G229" s="8" t="s">
        <v>707</v>
      </c>
      <c r="H229" s="8" t="s">
        <v>708</v>
      </c>
      <c r="I229" s="8"/>
      <c r="J229" s="10" t="str">
        <f aca="false">CONCATENATE(LEFT(H229,2),REPT("*",6),RIGHT(H229,2))</f>
        <v>26******80</v>
      </c>
      <c r="K229" s="8" t="n">
        <v>43</v>
      </c>
      <c r="L229" s="8"/>
      <c r="M229" s="8" t="n">
        <v>44</v>
      </c>
      <c r="N229" s="8" t="n">
        <v>87</v>
      </c>
      <c r="O229" s="8" t="n">
        <v>7</v>
      </c>
      <c r="P229" s="11" t="n">
        <v>15</v>
      </c>
      <c r="Q229" s="11" t="n">
        <v>22</v>
      </c>
      <c r="R229" s="11"/>
      <c r="S229" s="11" t="n">
        <v>109</v>
      </c>
      <c r="T229" s="11"/>
      <c r="U229" s="12" t="n">
        <v>21800</v>
      </c>
      <c r="V229" s="12" t="n">
        <v>0</v>
      </c>
      <c r="W229" s="12" t="n">
        <v>9100</v>
      </c>
      <c r="X229" s="12"/>
      <c r="Y229" s="12"/>
      <c r="Z229" s="12" t="n">
        <v>0</v>
      </c>
      <c r="AA229" s="12" t="n">
        <v>0</v>
      </c>
      <c r="AB229" s="12"/>
      <c r="AC229" s="12" t="n">
        <v>30900</v>
      </c>
    </row>
    <row r="230" customFormat="false" ht="12.75" hidden="false" customHeight="true" outlineLevel="0" collapsed="false">
      <c r="B230" s="8" t="n">
        <v>222</v>
      </c>
      <c r="C230" s="8"/>
      <c r="D230" s="8" t="s">
        <v>696</v>
      </c>
      <c r="E230" s="8" t="s">
        <v>709</v>
      </c>
      <c r="F230" s="9" t="str">
        <f aca="false">CONCATENATE(LEFT(E230,2),REPT("*",LEN(E230)-2))</f>
        <v>Bİ*************</v>
      </c>
      <c r="G230" s="8" t="s">
        <v>710</v>
      </c>
      <c r="H230" s="8" t="s">
        <v>711</v>
      </c>
      <c r="I230" s="8"/>
      <c r="J230" s="10" t="str">
        <f aca="false">CONCATENATE(LEFT(H230,2),REPT("*",6),RIGHT(H230,2))</f>
        <v>25******18</v>
      </c>
      <c r="K230" s="8" t="n">
        <v>29</v>
      </c>
      <c r="L230" s="8"/>
      <c r="M230" s="8" t="n">
        <v>32</v>
      </c>
      <c r="N230" s="8" t="n">
        <v>61</v>
      </c>
      <c r="O230" s="8" t="n">
        <v>0</v>
      </c>
      <c r="P230" s="11" t="n">
        <v>1</v>
      </c>
      <c r="Q230" s="11" t="n">
        <v>1</v>
      </c>
      <c r="R230" s="11"/>
      <c r="S230" s="11" t="n">
        <v>62</v>
      </c>
      <c r="T230" s="11"/>
      <c r="U230" s="12" t="n">
        <v>12400</v>
      </c>
      <c r="V230" s="12" t="n">
        <v>6000</v>
      </c>
      <c r="W230" s="12" t="n">
        <v>0</v>
      </c>
      <c r="X230" s="12"/>
      <c r="Y230" s="12"/>
      <c r="Z230" s="12" t="n">
        <v>0</v>
      </c>
      <c r="AA230" s="12" t="n">
        <v>0</v>
      </c>
      <c r="AB230" s="12"/>
      <c r="AC230" s="12" t="n">
        <v>18400</v>
      </c>
    </row>
    <row r="231" customFormat="false" ht="12.75" hidden="false" customHeight="true" outlineLevel="0" collapsed="false">
      <c r="B231" s="8" t="n">
        <v>223</v>
      </c>
      <c r="C231" s="8"/>
      <c r="D231" s="8" t="s">
        <v>696</v>
      </c>
      <c r="E231" s="8" t="s">
        <v>712</v>
      </c>
      <c r="F231" s="9" t="str">
        <f aca="false">CONCATENATE(LEFT(E231,2),REPT("*",LEN(E231)-2))</f>
        <v>EN***********</v>
      </c>
      <c r="G231" s="8" t="s">
        <v>713</v>
      </c>
      <c r="H231" s="8" t="s">
        <v>714</v>
      </c>
      <c r="I231" s="8"/>
      <c r="J231" s="10" t="str">
        <f aca="false">CONCATENATE(LEFT(H231,2),REPT("*",6),RIGHT(H231,2))</f>
        <v>30******54</v>
      </c>
      <c r="K231" s="8" t="n">
        <v>58</v>
      </c>
      <c r="L231" s="8"/>
      <c r="M231" s="8" t="n">
        <v>37</v>
      </c>
      <c r="N231" s="8" t="n">
        <v>95</v>
      </c>
      <c r="O231" s="8" t="n">
        <v>3</v>
      </c>
      <c r="P231" s="11" t="n">
        <v>3</v>
      </c>
      <c r="Q231" s="11" t="n">
        <v>6</v>
      </c>
      <c r="R231" s="11"/>
      <c r="S231" s="11" t="n">
        <v>101</v>
      </c>
      <c r="T231" s="11"/>
      <c r="U231" s="12" t="n">
        <v>20200</v>
      </c>
      <c r="V231" s="12" t="n">
        <v>0</v>
      </c>
      <c r="W231" s="12" t="n">
        <v>8960</v>
      </c>
      <c r="X231" s="12"/>
      <c r="Y231" s="12"/>
      <c r="Z231" s="12" t="n">
        <v>0</v>
      </c>
      <c r="AA231" s="12" t="n">
        <v>0</v>
      </c>
      <c r="AB231" s="12"/>
      <c r="AC231" s="12" t="n">
        <v>29160</v>
      </c>
    </row>
    <row r="232" customFormat="false" ht="12.75" hidden="false" customHeight="true" outlineLevel="0" collapsed="false">
      <c r="B232" s="8" t="n">
        <v>224</v>
      </c>
      <c r="C232" s="8"/>
      <c r="D232" s="8" t="s">
        <v>696</v>
      </c>
      <c r="E232" s="8" t="s">
        <v>715</v>
      </c>
      <c r="F232" s="9" t="str">
        <f aca="false">CONCATENATE(LEFT(E232,2),REPT("*",LEN(E232)-2))</f>
        <v>FA************</v>
      </c>
      <c r="G232" s="8" t="s">
        <v>716</v>
      </c>
      <c r="H232" s="8" t="s">
        <v>717</v>
      </c>
      <c r="I232" s="8"/>
      <c r="J232" s="10" t="str">
        <f aca="false">CONCATENATE(LEFT(H232,2),REPT("*",6),RIGHT(H232,2))</f>
        <v>25******60</v>
      </c>
      <c r="K232" s="8" t="n">
        <v>0</v>
      </c>
      <c r="L232" s="8"/>
      <c r="M232" s="8" t="n">
        <v>0</v>
      </c>
      <c r="N232" s="8" t="n">
        <v>0</v>
      </c>
      <c r="O232" s="8" t="n">
        <v>14</v>
      </c>
      <c r="P232" s="11" t="n">
        <v>11</v>
      </c>
      <c r="Q232" s="11" t="n">
        <v>25</v>
      </c>
      <c r="R232" s="11"/>
      <c r="S232" s="11" t="n">
        <v>25</v>
      </c>
      <c r="T232" s="11"/>
      <c r="U232" s="12" t="n">
        <v>5000</v>
      </c>
      <c r="V232" s="12" t="n">
        <v>5000</v>
      </c>
      <c r="W232" s="12" t="n">
        <v>0</v>
      </c>
      <c r="X232" s="12"/>
      <c r="Y232" s="12"/>
      <c r="Z232" s="12" t="n">
        <v>0</v>
      </c>
      <c r="AA232" s="12" t="n">
        <v>0</v>
      </c>
      <c r="AB232" s="12"/>
      <c r="AC232" s="12" t="n">
        <v>10000</v>
      </c>
    </row>
    <row r="233" customFormat="false" ht="12.75" hidden="false" customHeight="true" outlineLevel="0" collapsed="false">
      <c r="B233" s="8" t="n">
        <v>225</v>
      </c>
      <c r="C233" s="8"/>
      <c r="D233" s="8" t="s">
        <v>696</v>
      </c>
      <c r="E233" s="8" t="s">
        <v>718</v>
      </c>
      <c r="F233" s="9" t="str">
        <f aca="false">CONCATENATE(LEFT(E233,2),REPT("*",LEN(E233)-2))</f>
        <v>FA********</v>
      </c>
      <c r="G233" s="8" t="s">
        <v>719</v>
      </c>
      <c r="H233" s="8" t="s">
        <v>720</v>
      </c>
      <c r="I233" s="8"/>
      <c r="J233" s="10" t="str">
        <f aca="false">CONCATENATE(LEFT(H233,2),REPT("*",6),RIGHT(H233,2))</f>
        <v>27******46</v>
      </c>
      <c r="K233" s="8" t="n">
        <v>58</v>
      </c>
      <c r="L233" s="8"/>
      <c r="M233" s="8" t="n">
        <v>60</v>
      </c>
      <c r="N233" s="8" t="n">
        <v>118</v>
      </c>
      <c r="O233" s="8" t="n">
        <v>0</v>
      </c>
      <c r="P233" s="11" t="n">
        <v>0</v>
      </c>
      <c r="Q233" s="11" t="n">
        <v>0</v>
      </c>
      <c r="R233" s="11"/>
      <c r="S233" s="11" t="n">
        <v>118</v>
      </c>
      <c r="T233" s="11"/>
      <c r="U233" s="12" t="n">
        <v>23600</v>
      </c>
      <c r="V233" s="12" t="n">
        <v>0</v>
      </c>
      <c r="W233" s="12" t="n">
        <v>8120</v>
      </c>
      <c r="X233" s="12"/>
      <c r="Y233" s="12"/>
      <c r="Z233" s="12" t="n">
        <v>0</v>
      </c>
      <c r="AA233" s="12" t="n">
        <v>0</v>
      </c>
      <c r="AB233" s="12"/>
      <c r="AC233" s="12" t="n">
        <v>31720</v>
      </c>
    </row>
    <row r="234" customFormat="false" ht="12.75" hidden="false" customHeight="true" outlineLevel="0" collapsed="false">
      <c r="B234" s="8" t="n">
        <v>226</v>
      </c>
      <c r="C234" s="8"/>
      <c r="D234" s="8" t="s">
        <v>696</v>
      </c>
      <c r="E234" s="8" t="s">
        <v>721</v>
      </c>
      <c r="F234" s="9" t="str">
        <f aca="false">CONCATENATE(LEFT(E234,2),REPT("*",LEN(E234)-2))</f>
        <v>GÜ************</v>
      </c>
      <c r="G234" s="8" t="s">
        <v>722</v>
      </c>
      <c r="H234" s="8" t="s">
        <v>723</v>
      </c>
      <c r="I234" s="8"/>
      <c r="J234" s="10" t="str">
        <f aca="false">CONCATENATE(LEFT(H234,2),REPT("*",6),RIGHT(H234,2))</f>
        <v>29******34</v>
      </c>
      <c r="K234" s="8" t="n">
        <v>46</v>
      </c>
      <c r="L234" s="8"/>
      <c r="M234" s="8" t="n">
        <v>42</v>
      </c>
      <c r="N234" s="8" t="n">
        <v>88</v>
      </c>
      <c r="O234" s="8" t="n">
        <v>40</v>
      </c>
      <c r="P234" s="11" t="n">
        <v>27</v>
      </c>
      <c r="Q234" s="11" t="n">
        <v>67</v>
      </c>
      <c r="R234" s="11"/>
      <c r="S234" s="11" t="n">
        <v>155</v>
      </c>
      <c r="T234" s="11"/>
      <c r="U234" s="12" t="n">
        <v>31000</v>
      </c>
      <c r="V234" s="12" t="n">
        <v>0</v>
      </c>
      <c r="W234" s="12" t="n">
        <v>0</v>
      </c>
      <c r="X234" s="12"/>
      <c r="Y234" s="12"/>
      <c r="Z234" s="12" t="n">
        <v>0</v>
      </c>
      <c r="AA234" s="12" t="n">
        <v>0</v>
      </c>
      <c r="AB234" s="12"/>
      <c r="AC234" s="12" t="n">
        <v>31000</v>
      </c>
    </row>
    <row r="235" customFormat="false" ht="12.75" hidden="false" customHeight="true" outlineLevel="0" collapsed="false">
      <c r="B235" s="8" t="n">
        <v>227</v>
      </c>
      <c r="C235" s="8"/>
      <c r="D235" s="8" t="s">
        <v>696</v>
      </c>
      <c r="E235" s="8" t="s">
        <v>724</v>
      </c>
      <c r="F235" s="9" t="str">
        <f aca="false">CONCATENATE(LEFT(E235,2),REPT("*",LEN(E235)-2))</f>
        <v>HÜ************</v>
      </c>
      <c r="G235" s="8" t="s">
        <v>725</v>
      </c>
      <c r="H235" s="8" t="s">
        <v>726</v>
      </c>
      <c r="I235" s="8"/>
      <c r="J235" s="10" t="str">
        <f aca="false">CONCATENATE(LEFT(H235,2),REPT("*",6),RIGHT(H235,2))</f>
        <v>25******66</v>
      </c>
      <c r="K235" s="8" t="n">
        <v>70</v>
      </c>
      <c r="L235" s="8"/>
      <c r="M235" s="8" t="n">
        <v>71</v>
      </c>
      <c r="N235" s="8" t="n">
        <v>141</v>
      </c>
      <c r="O235" s="8" t="n">
        <v>6</v>
      </c>
      <c r="P235" s="11" t="n">
        <v>1</v>
      </c>
      <c r="Q235" s="11" t="n">
        <v>7</v>
      </c>
      <c r="R235" s="11"/>
      <c r="S235" s="11" t="n">
        <v>148</v>
      </c>
      <c r="T235" s="11"/>
      <c r="U235" s="12" t="n">
        <v>29600</v>
      </c>
      <c r="V235" s="12" t="n">
        <v>0</v>
      </c>
      <c r="W235" s="12" t="n">
        <v>0</v>
      </c>
      <c r="X235" s="12"/>
      <c r="Y235" s="12"/>
      <c r="Z235" s="12" t="n">
        <v>0</v>
      </c>
      <c r="AA235" s="12" t="n">
        <v>0</v>
      </c>
      <c r="AB235" s="12"/>
      <c r="AC235" s="12" t="n">
        <v>29600</v>
      </c>
    </row>
    <row r="236" customFormat="false" ht="12.75" hidden="false" customHeight="true" outlineLevel="0" collapsed="false">
      <c r="B236" s="8" t="n">
        <v>228</v>
      </c>
      <c r="C236" s="8"/>
      <c r="D236" s="8" t="s">
        <v>696</v>
      </c>
      <c r="E236" s="8" t="s">
        <v>88</v>
      </c>
      <c r="F236" s="9" t="str">
        <f aca="false">CONCATENATE(LEFT(E236,2),REPT("*",LEN(E236)-2))</f>
        <v>İS********</v>
      </c>
      <c r="G236" s="8" t="s">
        <v>727</v>
      </c>
      <c r="H236" s="8" t="s">
        <v>728</v>
      </c>
      <c r="I236" s="8"/>
      <c r="J236" s="10" t="str">
        <f aca="false">CONCATENATE(LEFT(H236,2),REPT("*",6),RIGHT(H236,2))</f>
        <v>27******62</v>
      </c>
      <c r="K236" s="8" t="n">
        <v>0</v>
      </c>
      <c r="L236" s="8"/>
      <c r="M236" s="8" t="n">
        <v>0</v>
      </c>
      <c r="N236" s="8" t="n">
        <v>0</v>
      </c>
      <c r="O236" s="8" t="n">
        <v>74</v>
      </c>
      <c r="P236" s="11" t="n">
        <v>59</v>
      </c>
      <c r="Q236" s="11" t="n">
        <v>133</v>
      </c>
      <c r="R236" s="11"/>
      <c r="S236" s="11" t="n">
        <v>133</v>
      </c>
      <c r="T236" s="11"/>
      <c r="U236" s="12" t="n">
        <v>26600</v>
      </c>
      <c r="V236" s="12" t="n">
        <v>0</v>
      </c>
      <c r="W236" s="12" t="n">
        <v>18620</v>
      </c>
      <c r="X236" s="12"/>
      <c r="Y236" s="12"/>
      <c r="Z236" s="12" t="n">
        <v>0</v>
      </c>
      <c r="AA236" s="12" t="n">
        <v>0</v>
      </c>
      <c r="AB236" s="12"/>
      <c r="AC236" s="12" t="n">
        <v>45220</v>
      </c>
    </row>
    <row r="237" customFormat="false" ht="12.75" hidden="false" customHeight="true" outlineLevel="0" collapsed="false">
      <c r="B237" s="8" t="n">
        <v>229</v>
      </c>
      <c r="C237" s="8"/>
      <c r="D237" s="8" t="s">
        <v>696</v>
      </c>
      <c r="E237" s="8" t="s">
        <v>729</v>
      </c>
      <c r="F237" s="9" t="str">
        <f aca="false">CONCATENATE(LEFT(E237,2),REPT("*",LEN(E237)-2))</f>
        <v>ME*********</v>
      </c>
      <c r="G237" s="8" t="s">
        <v>730</v>
      </c>
      <c r="H237" s="8" t="s">
        <v>731</v>
      </c>
      <c r="I237" s="8"/>
      <c r="J237" s="10" t="str">
        <f aca="false">CONCATENATE(LEFT(H237,2),REPT("*",6),RIGHT(H237,2))</f>
        <v>28******70</v>
      </c>
      <c r="K237" s="8" t="n">
        <v>44</v>
      </c>
      <c r="L237" s="8"/>
      <c r="M237" s="8" t="n">
        <v>28</v>
      </c>
      <c r="N237" s="8" t="n">
        <v>72</v>
      </c>
      <c r="O237" s="8" t="n">
        <v>0</v>
      </c>
      <c r="P237" s="11" t="n">
        <v>0</v>
      </c>
      <c r="Q237" s="11" t="n">
        <v>0</v>
      </c>
      <c r="R237" s="11"/>
      <c r="S237" s="11" t="n">
        <v>72</v>
      </c>
      <c r="T237" s="11"/>
      <c r="U237" s="12" t="n">
        <v>14400</v>
      </c>
      <c r="V237" s="12" t="n">
        <v>8800</v>
      </c>
      <c r="W237" s="12" t="n">
        <v>0</v>
      </c>
      <c r="X237" s="12"/>
      <c r="Y237" s="12"/>
      <c r="Z237" s="12" t="n">
        <v>0</v>
      </c>
      <c r="AA237" s="12" t="n">
        <v>0</v>
      </c>
      <c r="AB237" s="12"/>
      <c r="AC237" s="12" t="n">
        <v>23200</v>
      </c>
    </row>
    <row r="238" customFormat="false" ht="12.75" hidden="false" customHeight="true" outlineLevel="0" collapsed="false">
      <c r="B238" s="8" t="n">
        <v>230</v>
      </c>
      <c r="C238" s="8"/>
      <c r="D238" s="8" t="s">
        <v>696</v>
      </c>
      <c r="E238" s="8" t="s">
        <v>732</v>
      </c>
      <c r="F238" s="9" t="str">
        <f aca="false">CONCATENATE(LEFT(E238,2),REPT("*",LEN(E238)-2))</f>
        <v>OS**********</v>
      </c>
      <c r="G238" s="8" t="s">
        <v>733</v>
      </c>
      <c r="H238" s="8" t="s">
        <v>734</v>
      </c>
      <c r="I238" s="8"/>
      <c r="J238" s="10" t="str">
        <f aca="false">CONCATENATE(LEFT(H238,2),REPT("*",6),RIGHT(H238,2))</f>
        <v>29******42</v>
      </c>
      <c r="K238" s="8" t="n">
        <v>49</v>
      </c>
      <c r="L238" s="8"/>
      <c r="M238" s="8" t="n">
        <v>49</v>
      </c>
      <c r="N238" s="8" t="n">
        <v>98</v>
      </c>
      <c r="O238" s="8" t="n">
        <v>12</v>
      </c>
      <c r="P238" s="11" t="n">
        <v>12</v>
      </c>
      <c r="Q238" s="11" t="n">
        <v>24</v>
      </c>
      <c r="R238" s="11"/>
      <c r="S238" s="11" t="n">
        <v>122</v>
      </c>
      <c r="T238" s="11"/>
      <c r="U238" s="12" t="n">
        <v>24400</v>
      </c>
      <c r="V238" s="12" t="n">
        <v>0</v>
      </c>
      <c r="W238" s="12" t="n">
        <v>10220</v>
      </c>
      <c r="X238" s="12"/>
      <c r="Y238" s="12"/>
      <c r="Z238" s="12" t="n">
        <v>0</v>
      </c>
      <c r="AA238" s="12" t="n">
        <v>0</v>
      </c>
      <c r="AB238" s="12"/>
      <c r="AC238" s="12" t="n">
        <v>34620</v>
      </c>
    </row>
    <row r="239" customFormat="false" ht="12.75" hidden="false" customHeight="true" outlineLevel="0" collapsed="false">
      <c r="B239" s="8" t="n">
        <v>231</v>
      </c>
      <c r="C239" s="8"/>
      <c r="D239" s="8" t="s">
        <v>696</v>
      </c>
      <c r="E239" s="8" t="s">
        <v>735</v>
      </c>
      <c r="F239" s="9" t="str">
        <f aca="false">CONCATENATE(LEFT(E239,2),REPT("*",LEN(E239)-2))</f>
        <v>OS**********</v>
      </c>
      <c r="G239" s="8" t="s">
        <v>736</v>
      </c>
      <c r="H239" s="8" t="s">
        <v>737</v>
      </c>
      <c r="I239" s="8"/>
      <c r="J239" s="10" t="str">
        <f aca="false">CONCATENATE(LEFT(H239,2),REPT("*",6),RIGHT(H239,2))</f>
        <v>30******90</v>
      </c>
      <c r="K239" s="8" t="n">
        <v>0</v>
      </c>
      <c r="L239" s="8"/>
      <c r="M239" s="8" t="n">
        <v>0</v>
      </c>
      <c r="N239" s="8" t="n">
        <v>0</v>
      </c>
      <c r="O239" s="8" t="n">
        <v>72</v>
      </c>
      <c r="P239" s="11" t="n">
        <v>51</v>
      </c>
      <c r="Q239" s="11" t="n">
        <v>123</v>
      </c>
      <c r="R239" s="11"/>
      <c r="S239" s="11" t="n">
        <v>123</v>
      </c>
      <c r="T239" s="11"/>
      <c r="U239" s="12" t="n">
        <v>24600</v>
      </c>
      <c r="V239" s="12" t="n">
        <v>0</v>
      </c>
      <c r="W239" s="12" t="n">
        <v>0</v>
      </c>
      <c r="X239" s="12"/>
      <c r="Y239" s="12"/>
      <c r="Z239" s="12" t="n">
        <v>0</v>
      </c>
      <c r="AA239" s="12" t="n">
        <v>0</v>
      </c>
      <c r="AB239" s="12"/>
      <c r="AC239" s="12" t="n">
        <v>24600</v>
      </c>
    </row>
    <row r="240" customFormat="false" ht="12.75" hidden="false" customHeight="true" outlineLevel="0" collapsed="false">
      <c r="B240" s="8" t="n">
        <v>232</v>
      </c>
      <c r="C240" s="8"/>
      <c r="D240" s="8" t="s">
        <v>696</v>
      </c>
      <c r="E240" s="8" t="s">
        <v>738</v>
      </c>
      <c r="F240" s="9" t="str">
        <f aca="false">CONCATENATE(LEFT(E240,2),REPT("*",LEN(E240)-2))</f>
        <v>RA*************</v>
      </c>
      <c r="G240" s="8" t="s">
        <v>739</v>
      </c>
      <c r="H240" s="8" t="s">
        <v>740</v>
      </c>
      <c r="I240" s="8"/>
      <c r="J240" s="10" t="str">
        <f aca="false">CONCATENATE(LEFT(H240,2),REPT("*",6),RIGHT(H240,2))</f>
        <v>30******94</v>
      </c>
      <c r="K240" s="8" t="n">
        <v>22</v>
      </c>
      <c r="L240" s="8"/>
      <c r="M240" s="8" t="n">
        <v>20</v>
      </c>
      <c r="N240" s="8" t="n">
        <v>42</v>
      </c>
      <c r="O240" s="8" t="n">
        <v>0</v>
      </c>
      <c r="P240" s="11" t="n">
        <v>0</v>
      </c>
      <c r="Q240" s="11" t="n">
        <v>0</v>
      </c>
      <c r="R240" s="11"/>
      <c r="S240" s="11" t="n">
        <v>42</v>
      </c>
      <c r="T240" s="11"/>
      <c r="U240" s="12" t="n">
        <v>8400</v>
      </c>
      <c r="V240" s="12" t="n">
        <v>4400</v>
      </c>
      <c r="W240" s="12" t="n">
        <v>0</v>
      </c>
      <c r="X240" s="12"/>
      <c r="Y240" s="12"/>
      <c r="Z240" s="12" t="n">
        <v>0</v>
      </c>
      <c r="AA240" s="12" t="n">
        <v>0</v>
      </c>
      <c r="AB240" s="12"/>
      <c r="AC240" s="12" t="n">
        <v>12800</v>
      </c>
    </row>
    <row r="241" customFormat="false" ht="12.75" hidden="false" customHeight="true" outlineLevel="0" collapsed="false">
      <c r="B241" s="8" t="n">
        <v>233</v>
      </c>
      <c r="C241" s="8"/>
      <c r="D241" s="8" t="s">
        <v>696</v>
      </c>
      <c r="E241" s="8" t="s">
        <v>741</v>
      </c>
      <c r="F241" s="9" t="str">
        <f aca="false">CONCATENATE(LEFT(E241,2),REPT("*",LEN(E241)-2))</f>
        <v>SÜ*************</v>
      </c>
      <c r="G241" s="8" t="s">
        <v>742</v>
      </c>
      <c r="H241" s="8" t="s">
        <v>743</v>
      </c>
      <c r="I241" s="8"/>
      <c r="J241" s="10" t="str">
        <f aca="false">CONCATENATE(LEFT(H241,2),REPT("*",6),RIGHT(H241,2))</f>
        <v>26******24</v>
      </c>
      <c r="K241" s="8" t="n">
        <v>0</v>
      </c>
      <c r="L241" s="8"/>
      <c r="M241" s="8" t="n">
        <v>0</v>
      </c>
      <c r="N241" s="8" t="n">
        <v>0</v>
      </c>
      <c r="O241" s="8" t="n">
        <v>56</v>
      </c>
      <c r="P241" s="11" t="n">
        <v>79</v>
      </c>
      <c r="Q241" s="11" t="n">
        <v>135</v>
      </c>
      <c r="R241" s="11"/>
      <c r="S241" s="11" t="n">
        <v>135</v>
      </c>
      <c r="T241" s="11"/>
      <c r="U241" s="12" t="n">
        <v>27000</v>
      </c>
      <c r="V241" s="12" t="n">
        <v>0</v>
      </c>
      <c r="W241" s="12" t="n">
        <v>0</v>
      </c>
      <c r="X241" s="12"/>
      <c r="Y241" s="12"/>
      <c r="Z241" s="12" t="n">
        <v>0</v>
      </c>
      <c r="AA241" s="12" t="n">
        <v>0</v>
      </c>
      <c r="AB241" s="12"/>
      <c r="AC241" s="12" t="n">
        <v>27000</v>
      </c>
    </row>
    <row r="242" customFormat="false" ht="12.75" hidden="false" customHeight="true" outlineLevel="0" collapsed="false">
      <c r="B242" s="8" t="n">
        <v>234</v>
      </c>
      <c r="C242" s="8"/>
      <c r="D242" s="8" t="s">
        <v>696</v>
      </c>
      <c r="E242" s="8" t="s">
        <v>744</v>
      </c>
      <c r="F242" s="9" t="str">
        <f aca="false">CONCATENATE(LEFT(E242,2),REPT("*",LEN(E242)-2))</f>
        <v>ŞE**********</v>
      </c>
      <c r="G242" s="8" t="s">
        <v>745</v>
      </c>
      <c r="H242" s="8" t="s">
        <v>746</v>
      </c>
      <c r="I242" s="8"/>
      <c r="J242" s="10" t="str">
        <f aca="false">CONCATENATE(LEFT(H242,2),REPT("*",6),RIGHT(H242,2))</f>
        <v>29******54</v>
      </c>
      <c r="K242" s="8" t="n">
        <v>0</v>
      </c>
      <c r="L242" s="8"/>
      <c r="M242" s="8" t="n">
        <v>0</v>
      </c>
      <c r="N242" s="8" t="n">
        <v>0</v>
      </c>
      <c r="O242" s="8" t="n">
        <v>26</v>
      </c>
      <c r="P242" s="11" t="n">
        <v>23</v>
      </c>
      <c r="Q242" s="11" t="n">
        <v>49</v>
      </c>
      <c r="R242" s="11"/>
      <c r="S242" s="11" t="n">
        <v>49</v>
      </c>
      <c r="T242" s="11"/>
      <c r="U242" s="12" t="n">
        <v>9800</v>
      </c>
      <c r="V242" s="12" t="n">
        <v>9800</v>
      </c>
      <c r="W242" s="12" t="n">
        <v>0</v>
      </c>
      <c r="X242" s="12"/>
      <c r="Y242" s="12"/>
      <c r="Z242" s="12" t="n">
        <v>0</v>
      </c>
      <c r="AA242" s="12" t="n">
        <v>0</v>
      </c>
      <c r="AB242" s="12"/>
      <c r="AC242" s="12" t="n">
        <v>19600</v>
      </c>
    </row>
    <row r="243" customFormat="false" ht="12.75" hidden="false" customHeight="true" outlineLevel="0" collapsed="false">
      <c r="B243" s="8" t="n">
        <v>235</v>
      </c>
      <c r="C243" s="8"/>
      <c r="D243" s="8" t="s">
        <v>696</v>
      </c>
      <c r="E243" s="8" t="s">
        <v>747</v>
      </c>
      <c r="F243" s="9" t="str">
        <f aca="false">CONCATENATE(LEFT(E243,2),REPT("*",LEN(E243)-2))</f>
        <v>ÜM*********</v>
      </c>
      <c r="G243" s="8" t="s">
        <v>748</v>
      </c>
      <c r="H243" s="8" t="s">
        <v>749</v>
      </c>
      <c r="I243" s="8"/>
      <c r="J243" s="10" t="str">
        <f aca="false">CONCATENATE(LEFT(H243,2),REPT("*",6),RIGHT(H243,2))</f>
        <v>30******74</v>
      </c>
      <c r="K243" s="8" t="n">
        <v>34</v>
      </c>
      <c r="L243" s="8"/>
      <c r="M243" s="8" t="n">
        <v>32</v>
      </c>
      <c r="N243" s="8" t="n">
        <v>66</v>
      </c>
      <c r="O243" s="8" t="n">
        <v>0</v>
      </c>
      <c r="P243" s="11" t="n">
        <v>0</v>
      </c>
      <c r="Q243" s="11" t="n">
        <v>0</v>
      </c>
      <c r="R243" s="11"/>
      <c r="S243" s="11" t="n">
        <v>66</v>
      </c>
      <c r="T243" s="11"/>
      <c r="U243" s="12" t="n">
        <v>13200</v>
      </c>
      <c r="V243" s="12" t="n">
        <v>6800</v>
      </c>
      <c r="W243" s="12" t="n">
        <v>0</v>
      </c>
      <c r="X243" s="12"/>
      <c r="Y243" s="12"/>
      <c r="Z243" s="12" t="n">
        <v>0</v>
      </c>
      <c r="AA243" s="12" t="n">
        <v>0</v>
      </c>
      <c r="AB243" s="12"/>
      <c r="AC243" s="12" t="n">
        <v>20000</v>
      </c>
    </row>
    <row r="244" customFormat="false" ht="12.75" hidden="false" customHeight="true" outlineLevel="0" collapsed="false">
      <c r="B244" s="8" t="n">
        <v>236</v>
      </c>
      <c r="C244" s="8"/>
      <c r="D244" s="8" t="s">
        <v>750</v>
      </c>
      <c r="E244" s="8" t="s">
        <v>751</v>
      </c>
      <c r="F244" s="9" t="str">
        <f aca="false">CONCATENATE(LEFT(E244,2),REPT("*",LEN(E244)-2))</f>
        <v>AL******</v>
      </c>
      <c r="G244" s="8" t="s">
        <v>752</v>
      </c>
      <c r="H244" s="8" t="s">
        <v>753</v>
      </c>
      <c r="I244" s="8"/>
      <c r="J244" s="10" t="str">
        <f aca="false">CONCATENATE(LEFT(H244,2),REPT("*",6),RIGHT(H244,2))</f>
        <v>22******86</v>
      </c>
      <c r="K244" s="8" t="n">
        <v>17</v>
      </c>
      <c r="L244" s="8"/>
      <c r="M244" s="8" t="n">
        <v>58</v>
      </c>
      <c r="N244" s="8" t="n">
        <v>75</v>
      </c>
      <c r="O244" s="8" t="n">
        <v>1</v>
      </c>
      <c r="P244" s="11" t="n">
        <v>0</v>
      </c>
      <c r="Q244" s="11" t="n">
        <v>1</v>
      </c>
      <c r="R244" s="11"/>
      <c r="S244" s="11" t="n">
        <v>76</v>
      </c>
      <c r="T244" s="11"/>
      <c r="U244" s="12" t="n">
        <v>15200</v>
      </c>
      <c r="V244" s="12" t="n">
        <v>3600</v>
      </c>
      <c r="W244" s="12" t="n">
        <v>2520</v>
      </c>
      <c r="X244" s="12"/>
      <c r="Y244" s="12"/>
      <c r="Z244" s="12" t="n">
        <v>0</v>
      </c>
      <c r="AA244" s="12" t="n">
        <v>0</v>
      </c>
      <c r="AB244" s="12"/>
      <c r="AC244" s="12" t="n">
        <v>21320</v>
      </c>
    </row>
    <row r="245" customFormat="false" ht="12.75" hidden="false" customHeight="true" outlineLevel="0" collapsed="false">
      <c r="B245" s="8" t="n">
        <v>237</v>
      </c>
      <c r="C245" s="8"/>
      <c r="D245" s="8" t="s">
        <v>750</v>
      </c>
      <c r="E245" s="8" t="s">
        <v>754</v>
      </c>
      <c r="F245" s="9" t="str">
        <f aca="false">CONCATENATE(LEFT(E245,2),REPT("*",LEN(E245)-2))</f>
        <v>ER**********</v>
      </c>
      <c r="G245" s="8" t="s">
        <v>755</v>
      </c>
      <c r="H245" s="8" t="s">
        <v>756</v>
      </c>
      <c r="I245" s="8"/>
      <c r="J245" s="10" t="str">
        <f aca="false">CONCATENATE(LEFT(H245,2),REPT("*",6),RIGHT(H245,2))</f>
        <v>22******26</v>
      </c>
      <c r="K245" s="8" t="n">
        <v>0</v>
      </c>
      <c r="L245" s="8"/>
      <c r="M245" s="8" t="n">
        <v>1</v>
      </c>
      <c r="N245" s="8" t="n">
        <v>1</v>
      </c>
      <c r="O245" s="8" t="n">
        <v>67</v>
      </c>
      <c r="P245" s="11" t="n">
        <v>71</v>
      </c>
      <c r="Q245" s="11" t="n">
        <v>138</v>
      </c>
      <c r="R245" s="11"/>
      <c r="S245" s="11" t="n">
        <v>139</v>
      </c>
      <c r="T245" s="11"/>
      <c r="U245" s="12" t="n">
        <v>27800</v>
      </c>
      <c r="V245" s="12" t="n">
        <v>0</v>
      </c>
      <c r="W245" s="12" t="n">
        <v>19320</v>
      </c>
      <c r="X245" s="12"/>
      <c r="Y245" s="12"/>
      <c r="Z245" s="12" t="n">
        <v>0</v>
      </c>
      <c r="AA245" s="12" t="n">
        <v>0</v>
      </c>
      <c r="AB245" s="12"/>
      <c r="AC245" s="12" t="n">
        <v>47120</v>
      </c>
    </row>
    <row r="246" customFormat="false" ht="12.75" hidden="false" customHeight="true" outlineLevel="0" collapsed="false">
      <c r="B246" s="8" t="n">
        <v>238</v>
      </c>
      <c r="C246" s="8"/>
      <c r="D246" s="8" t="s">
        <v>750</v>
      </c>
      <c r="E246" s="8" t="s">
        <v>757</v>
      </c>
      <c r="F246" s="9" t="str">
        <f aca="false">CONCATENATE(LEFT(E246,2),REPT("*",LEN(E246)-2))</f>
        <v>HA********</v>
      </c>
      <c r="G246" s="8" t="s">
        <v>758</v>
      </c>
      <c r="H246" s="8" t="s">
        <v>759</v>
      </c>
      <c r="I246" s="8"/>
      <c r="J246" s="10" t="str">
        <f aca="false">CONCATENATE(LEFT(H246,2),REPT("*",6),RIGHT(H246,2))</f>
        <v>22******18</v>
      </c>
      <c r="K246" s="8" t="n">
        <v>0</v>
      </c>
      <c r="L246" s="8"/>
      <c r="M246" s="8" t="n">
        <v>0</v>
      </c>
      <c r="N246" s="8" t="n">
        <v>0</v>
      </c>
      <c r="O246" s="8" t="n">
        <v>38</v>
      </c>
      <c r="P246" s="11" t="n">
        <v>36</v>
      </c>
      <c r="Q246" s="11" t="n">
        <v>74</v>
      </c>
      <c r="R246" s="11"/>
      <c r="S246" s="11" t="n">
        <v>74</v>
      </c>
      <c r="T246" s="11"/>
      <c r="U246" s="12" t="n">
        <v>14800</v>
      </c>
      <c r="V246" s="12" t="n">
        <v>14800</v>
      </c>
      <c r="W246" s="12" t="n">
        <v>0</v>
      </c>
      <c r="X246" s="12"/>
      <c r="Y246" s="12"/>
      <c r="Z246" s="12" t="n">
        <v>0</v>
      </c>
      <c r="AA246" s="12" t="n">
        <v>0</v>
      </c>
      <c r="AB246" s="12"/>
      <c r="AC246" s="12" t="n">
        <v>29600</v>
      </c>
    </row>
    <row r="247" customFormat="false" ht="12.75" hidden="false" customHeight="true" outlineLevel="0" collapsed="false">
      <c r="B247" s="8" t="n">
        <v>239</v>
      </c>
      <c r="C247" s="8"/>
      <c r="D247" s="8" t="s">
        <v>750</v>
      </c>
      <c r="E247" s="8" t="s">
        <v>760</v>
      </c>
      <c r="F247" s="9" t="str">
        <f aca="false">CONCATENATE(LEFT(E247,2),REPT("*",LEN(E247)-2))</f>
        <v>İB*************</v>
      </c>
      <c r="G247" s="8" t="s">
        <v>761</v>
      </c>
      <c r="H247" s="8" t="s">
        <v>762</v>
      </c>
      <c r="I247" s="8"/>
      <c r="J247" s="10" t="str">
        <f aca="false">CONCATENATE(LEFT(H247,2),REPT("*",6),RIGHT(H247,2))</f>
        <v>20******58</v>
      </c>
      <c r="K247" s="8" t="n">
        <v>15</v>
      </c>
      <c r="L247" s="8"/>
      <c r="M247" s="8" t="n">
        <v>10</v>
      </c>
      <c r="N247" s="8" t="n">
        <v>25</v>
      </c>
      <c r="O247" s="8" t="n">
        <v>0</v>
      </c>
      <c r="P247" s="11" t="n">
        <v>0</v>
      </c>
      <c r="Q247" s="11" t="n">
        <v>0</v>
      </c>
      <c r="R247" s="11"/>
      <c r="S247" s="11" t="n">
        <v>25</v>
      </c>
      <c r="T247" s="11"/>
      <c r="U247" s="12" t="n">
        <v>5000</v>
      </c>
      <c r="V247" s="12" t="n">
        <v>3000</v>
      </c>
      <c r="W247" s="12" t="n">
        <v>0</v>
      </c>
      <c r="X247" s="12"/>
      <c r="Y247" s="12"/>
      <c r="Z247" s="12" t="n">
        <v>0</v>
      </c>
      <c r="AA247" s="12" t="n">
        <v>0</v>
      </c>
      <c r="AB247" s="12"/>
      <c r="AC247" s="12" t="n">
        <v>8000</v>
      </c>
    </row>
    <row r="248" customFormat="false" ht="12.75" hidden="false" customHeight="true" outlineLevel="0" collapsed="false">
      <c r="B248" s="8" t="n">
        <v>240</v>
      </c>
      <c r="C248" s="8"/>
      <c r="D248" s="8" t="s">
        <v>750</v>
      </c>
      <c r="E248" s="8" t="s">
        <v>763</v>
      </c>
      <c r="F248" s="9" t="str">
        <f aca="false">CONCATENATE(LEFT(E248,2),REPT("*",LEN(E248)-2))</f>
        <v>ME**************</v>
      </c>
      <c r="G248" s="8" t="s">
        <v>764</v>
      </c>
      <c r="H248" s="8" t="s">
        <v>765</v>
      </c>
      <c r="I248" s="8"/>
      <c r="J248" s="10" t="str">
        <f aca="false">CONCATENATE(LEFT(H248,2),REPT("*",6),RIGHT(H248,2))</f>
        <v>22******62</v>
      </c>
      <c r="K248" s="8" t="n">
        <v>0</v>
      </c>
      <c r="L248" s="8"/>
      <c r="M248" s="8" t="n">
        <v>0</v>
      </c>
      <c r="N248" s="8" t="n">
        <v>0</v>
      </c>
      <c r="O248" s="8" t="n">
        <v>105</v>
      </c>
      <c r="P248" s="11" t="n">
        <v>94</v>
      </c>
      <c r="Q248" s="11" t="n">
        <v>199</v>
      </c>
      <c r="R248" s="11"/>
      <c r="S248" s="11" t="n">
        <v>199</v>
      </c>
      <c r="T248" s="11"/>
      <c r="U248" s="12" t="n">
        <v>39800</v>
      </c>
      <c r="V248" s="12" t="n">
        <v>0</v>
      </c>
      <c r="W248" s="12" t="n">
        <v>0</v>
      </c>
      <c r="X248" s="12"/>
      <c r="Y248" s="12"/>
      <c r="Z248" s="12" t="n">
        <v>0</v>
      </c>
      <c r="AA248" s="12" t="n">
        <v>0</v>
      </c>
      <c r="AB248" s="12"/>
      <c r="AC248" s="12" t="n">
        <v>39800</v>
      </c>
    </row>
    <row r="249" customFormat="false" ht="12.75" hidden="false" customHeight="true" outlineLevel="0" collapsed="false">
      <c r="B249" s="8" t="n">
        <v>241</v>
      </c>
      <c r="C249" s="8"/>
      <c r="D249" s="8" t="s">
        <v>750</v>
      </c>
      <c r="E249" s="8" t="s">
        <v>766</v>
      </c>
      <c r="F249" s="9" t="str">
        <f aca="false">CONCATENATE(LEFT(E249,2),REPT("*",LEN(E249)-2))</f>
        <v>MU***********</v>
      </c>
      <c r="G249" s="8" t="s">
        <v>767</v>
      </c>
      <c r="H249" s="8" t="s">
        <v>768</v>
      </c>
      <c r="I249" s="8"/>
      <c r="J249" s="10" t="str">
        <f aca="false">CONCATENATE(LEFT(H249,2),REPT("*",6),RIGHT(H249,2))</f>
        <v>21******00</v>
      </c>
      <c r="K249" s="8" t="n">
        <v>0</v>
      </c>
      <c r="L249" s="8"/>
      <c r="M249" s="8" t="n">
        <v>0</v>
      </c>
      <c r="N249" s="8" t="n">
        <v>0</v>
      </c>
      <c r="O249" s="8" t="n">
        <v>56</v>
      </c>
      <c r="P249" s="11" t="n">
        <v>54</v>
      </c>
      <c r="Q249" s="11" t="n">
        <v>110</v>
      </c>
      <c r="R249" s="11"/>
      <c r="S249" s="11" t="n">
        <v>110</v>
      </c>
      <c r="T249" s="11"/>
      <c r="U249" s="12" t="n">
        <v>22000</v>
      </c>
      <c r="V249" s="12" t="n">
        <v>0</v>
      </c>
      <c r="W249" s="12" t="n">
        <v>0</v>
      </c>
      <c r="X249" s="12"/>
      <c r="Y249" s="12"/>
      <c r="Z249" s="12" t="n">
        <v>0</v>
      </c>
      <c r="AA249" s="12" t="n">
        <v>0</v>
      </c>
      <c r="AB249" s="12"/>
      <c r="AC249" s="12" t="n">
        <v>22000</v>
      </c>
    </row>
    <row r="250" customFormat="false" ht="12.75" hidden="false" customHeight="true" outlineLevel="0" collapsed="false">
      <c r="B250" s="8" t="n">
        <v>242</v>
      </c>
      <c r="C250" s="8"/>
      <c r="D250" s="8" t="s">
        <v>750</v>
      </c>
      <c r="E250" s="8" t="s">
        <v>769</v>
      </c>
      <c r="F250" s="9" t="str">
        <f aca="false">CONCATENATE(LEFT(E250,2),REPT("*",LEN(E250)-2))</f>
        <v>MU**********</v>
      </c>
      <c r="G250" s="8" t="s">
        <v>770</v>
      </c>
      <c r="H250" s="8" t="s">
        <v>771</v>
      </c>
      <c r="I250" s="8"/>
      <c r="J250" s="10" t="str">
        <f aca="false">CONCATENATE(LEFT(H250,2),REPT("*",6),RIGHT(H250,2))</f>
        <v>20******74</v>
      </c>
      <c r="K250" s="8" t="n">
        <v>0</v>
      </c>
      <c r="L250" s="8"/>
      <c r="M250" s="8" t="n">
        <v>0</v>
      </c>
      <c r="N250" s="8" t="n">
        <v>0</v>
      </c>
      <c r="O250" s="8" t="n">
        <v>23</v>
      </c>
      <c r="P250" s="11" t="n">
        <v>29</v>
      </c>
      <c r="Q250" s="11" t="n">
        <v>52</v>
      </c>
      <c r="R250" s="11"/>
      <c r="S250" s="11" t="n">
        <v>52</v>
      </c>
      <c r="T250" s="11"/>
      <c r="U250" s="12" t="n">
        <v>10400</v>
      </c>
      <c r="V250" s="12" t="n">
        <v>10400</v>
      </c>
      <c r="W250" s="12" t="n">
        <v>0</v>
      </c>
      <c r="X250" s="12"/>
      <c r="Y250" s="12"/>
      <c r="Z250" s="12" t="n">
        <v>0</v>
      </c>
      <c r="AA250" s="12" t="n">
        <v>0</v>
      </c>
      <c r="AB250" s="12"/>
      <c r="AC250" s="12" t="n">
        <v>20800</v>
      </c>
    </row>
    <row r="251" customFormat="false" ht="12.75" hidden="false" customHeight="true" outlineLevel="0" collapsed="false">
      <c r="B251" s="8" t="n">
        <v>243</v>
      </c>
      <c r="C251" s="8"/>
      <c r="D251" s="8" t="s">
        <v>750</v>
      </c>
      <c r="E251" s="8" t="s">
        <v>772</v>
      </c>
      <c r="F251" s="9" t="str">
        <f aca="false">CONCATENATE(LEFT(E251,2),REPT("*",LEN(E251)-2))</f>
        <v>OS***********</v>
      </c>
      <c r="G251" s="8" t="s">
        <v>773</v>
      </c>
      <c r="H251" s="8" t="s">
        <v>774</v>
      </c>
      <c r="I251" s="8"/>
      <c r="J251" s="10" t="str">
        <f aca="false">CONCATENATE(LEFT(H251,2),REPT("*",6),RIGHT(H251,2))</f>
        <v>20******28</v>
      </c>
      <c r="K251" s="8" t="n">
        <v>24</v>
      </c>
      <c r="L251" s="8"/>
      <c r="M251" s="8" t="n">
        <v>82</v>
      </c>
      <c r="N251" s="8" t="n">
        <v>106</v>
      </c>
      <c r="O251" s="8" t="n">
        <v>0</v>
      </c>
      <c r="P251" s="11" t="n">
        <v>0</v>
      </c>
      <c r="Q251" s="11" t="n">
        <v>0</v>
      </c>
      <c r="R251" s="11"/>
      <c r="S251" s="11" t="n">
        <v>106</v>
      </c>
      <c r="T251" s="11"/>
      <c r="U251" s="12" t="n">
        <v>21200</v>
      </c>
      <c r="V251" s="12" t="n">
        <v>4800</v>
      </c>
      <c r="W251" s="12" t="n">
        <v>0</v>
      </c>
      <c r="X251" s="12"/>
      <c r="Y251" s="12"/>
      <c r="Z251" s="12" t="n">
        <v>0</v>
      </c>
      <c r="AA251" s="12" t="n">
        <v>0</v>
      </c>
      <c r="AB251" s="12"/>
      <c r="AC251" s="12" t="n">
        <v>26000</v>
      </c>
    </row>
    <row r="252" customFormat="false" ht="12.75" hidden="false" customHeight="true" outlineLevel="0" collapsed="false">
      <c r="B252" s="8" t="n">
        <v>244</v>
      </c>
      <c r="C252" s="8"/>
      <c r="D252" s="8" t="s">
        <v>750</v>
      </c>
      <c r="E252" s="8" t="s">
        <v>775</v>
      </c>
      <c r="F252" s="9" t="str">
        <f aca="false">CONCATENATE(LEFT(E252,2),REPT("*",LEN(E252)-2))</f>
        <v>SÜ************</v>
      </c>
      <c r="G252" s="8" t="s">
        <v>776</v>
      </c>
      <c r="H252" s="8" t="s">
        <v>777</v>
      </c>
      <c r="I252" s="8"/>
      <c r="J252" s="10" t="str">
        <f aca="false">CONCATENATE(LEFT(H252,2),REPT("*",6),RIGHT(H252,2))</f>
        <v>21******54</v>
      </c>
      <c r="K252" s="8" t="n">
        <v>27</v>
      </c>
      <c r="L252" s="8"/>
      <c r="M252" s="8" t="n">
        <v>28</v>
      </c>
      <c r="N252" s="8" t="n">
        <v>55</v>
      </c>
      <c r="O252" s="8" t="n">
        <v>7</v>
      </c>
      <c r="P252" s="11" t="n">
        <v>4</v>
      </c>
      <c r="Q252" s="11" t="n">
        <v>11</v>
      </c>
      <c r="R252" s="11"/>
      <c r="S252" s="11" t="n">
        <v>66</v>
      </c>
      <c r="T252" s="11"/>
      <c r="U252" s="12" t="n">
        <v>13200</v>
      </c>
      <c r="V252" s="12" t="n">
        <v>7600</v>
      </c>
      <c r="W252" s="12" t="n">
        <v>0</v>
      </c>
      <c r="X252" s="12"/>
      <c r="Y252" s="12"/>
      <c r="Z252" s="12" t="n">
        <v>0</v>
      </c>
      <c r="AA252" s="12" t="n">
        <v>0</v>
      </c>
      <c r="AB252" s="12"/>
      <c r="AC252" s="12" t="n">
        <v>20800</v>
      </c>
    </row>
    <row r="253" customFormat="false" ht="12.75" hidden="false" customHeight="true" outlineLevel="0" collapsed="false">
      <c r="B253" s="8" t="n">
        <v>245</v>
      </c>
      <c r="C253" s="8"/>
      <c r="D253" s="8" t="s">
        <v>750</v>
      </c>
      <c r="E253" s="8" t="s">
        <v>778</v>
      </c>
      <c r="F253" s="9" t="str">
        <f aca="false">CONCATENATE(LEFT(E253,2),REPT("*",LEN(E253)-2))</f>
        <v>VE**********</v>
      </c>
      <c r="G253" s="8" t="s">
        <v>779</v>
      </c>
      <c r="H253" s="8" t="s">
        <v>780</v>
      </c>
      <c r="I253" s="8"/>
      <c r="J253" s="10" t="str">
        <f aca="false">CONCATENATE(LEFT(H253,2),REPT("*",6),RIGHT(H253,2))</f>
        <v>20******22</v>
      </c>
      <c r="K253" s="8" t="n">
        <v>0</v>
      </c>
      <c r="L253" s="8"/>
      <c r="M253" s="8" t="n">
        <v>0</v>
      </c>
      <c r="N253" s="8" t="n">
        <v>0</v>
      </c>
      <c r="O253" s="8" t="n">
        <v>97</v>
      </c>
      <c r="P253" s="11" t="n">
        <v>106</v>
      </c>
      <c r="Q253" s="11" t="n">
        <v>203</v>
      </c>
      <c r="R253" s="11"/>
      <c r="S253" s="11" t="n">
        <v>203</v>
      </c>
      <c r="T253" s="11"/>
      <c r="U253" s="12" t="n">
        <v>40600</v>
      </c>
      <c r="V253" s="12" t="n">
        <v>0</v>
      </c>
      <c r="W253" s="12" t="n">
        <v>0</v>
      </c>
      <c r="X253" s="12"/>
      <c r="Y253" s="12"/>
      <c r="Z253" s="12" t="n">
        <v>0</v>
      </c>
      <c r="AA253" s="12" t="n">
        <v>0</v>
      </c>
      <c r="AB253" s="12"/>
      <c r="AC253" s="12" t="n">
        <v>40600</v>
      </c>
    </row>
    <row r="254" customFormat="false" ht="12.75" hidden="false" customHeight="true" outlineLevel="0" collapsed="false">
      <c r="B254" s="8" t="n">
        <v>246</v>
      </c>
      <c r="C254" s="8"/>
      <c r="D254" s="8" t="s">
        <v>781</v>
      </c>
      <c r="E254" s="8" t="s">
        <v>782</v>
      </c>
      <c r="F254" s="9" t="str">
        <f aca="false">CONCATENATE(LEFT(E254,2),REPT("*",LEN(E254)-2))</f>
        <v>MU********</v>
      </c>
      <c r="G254" s="8" t="s">
        <v>783</v>
      </c>
      <c r="H254" s="8" t="s">
        <v>784</v>
      </c>
      <c r="I254" s="8"/>
      <c r="J254" s="10" t="str">
        <f aca="false">CONCATENATE(LEFT(H254,2),REPT("*",6),RIGHT(H254,2))</f>
        <v>14******10</v>
      </c>
      <c r="K254" s="8" t="n">
        <v>0</v>
      </c>
      <c r="L254" s="8"/>
      <c r="M254" s="8" t="n">
        <v>0</v>
      </c>
      <c r="N254" s="8" t="n">
        <v>0</v>
      </c>
      <c r="O254" s="8" t="n">
        <v>48</v>
      </c>
      <c r="P254" s="11" t="n">
        <v>3</v>
      </c>
      <c r="Q254" s="11" t="n">
        <v>51</v>
      </c>
      <c r="R254" s="11"/>
      <c r="S254" s="11" t="n">
        <v>51</v>
      </c>
      <c r="T254" s="11"/>
      <c r="U254" s="12" t="n">
        <v>10200</v>
      </c>
      <c r="V254" s="12" t="n">
        <v>0</v>
      </c>
      <c r="W254" s="12" t="n">
        <v>0</v>
      </c>
      <c r="X254" s="12"/>
      <c r="Y254" s="12"/>
      <c r="Z254" s="12" t="n">
        <v>0</v>
      </c>
      <c r="AA254" s="12" t="n">
        <v>0</v>
      </c>
      <c r="AB254" s="12"/>
      <c r="AC254" s="12" t="n">
        <v>10200</v>
      </c>
    </row>
    <row r="255" customFormat="false" ht="12.75" hidden="false" customHeight="true" outlineLevel="0" collapsed="false">
      <c r="B255" s="8" t="n">
        <v>247</v>
      </c>
      <c r="C255" s="8"/>
      <c r="D255" s="8" t="s">
        <v>785</v>
      </c>
      <c r="E255" s="8" t="s">
        <v>786</v>
      </c>
      <c r="F255" s="9" t="str">
        <f aca="false">CONCATENATE(LEFT(E255,2),REPT("*",LEN(E255)-2))</f>
        <v>ER*********</v>
      </c>
      <c r="G255" s="8" t="s">
        <v>787</v>
      </c>
      <c r="H255" s="8" t="s">
        <v>788</v>
      </c>
      <c r="I255" s="8"/>
      <c r="J255" s="10" t="str">
        <f aca="false">CONCATENATE(LEFT(H255,2),REPT("*",6),RIGHT(H255,2))</f>
        <v>31******90</v>
      </c>
      <c r="K255" s="8" t="n">
        <v>0</v>
      </c>
      <c r="L255" s="8"/>
      <c r="M255" s="8" t="n">
        <v>0</v>
      </c>
      <c r="N255" s="8" t="n">
        <v>0</v>
      </c>
      <c r="O255" s="8" t="n">
        <v>39</v>
      </c>
      <c r="P255" s="11" t="n">
        <v>28</v>
      </c>
      <c r="Q255" s="11" t="n">
        <v>67</v>
      </c>
      <c r="R255" s="11"/>
      <c r="S255" s="11" t="n">
        <v>67</v>
      </c>
      <c r="T255" s="11"/>
      <c r="U255" s="12" t="n">
        <v>13400</v>
      </c>
      <c r="V255" s="12" t="n">
        <v>0</v>
      </c>
      <c r="W255" s="12" t="n">
        <v>0</v>
      </c>
      <c r="X255" s="12"/>
      <c r="Y255" s="12"/>
      <c r="Z255" s="12" t="n">
        <v>0</v>
      </c>
      <c r="AA255" s="12" t="n">
        <v>0</v>
      </c>
      <c r="AB255" s="12"/>
      <c r="AC255" s="12" t="n">
        <v>13400</v>
      </c>
    </row>
    <row r="256" customFormat="false" ht="12.75" hidden="false" customHeight="true" outlineLevel="0" collapsed="false">
      <c r="B256" s="8" t="n">
        <v>248</v>
      </c>
      <c r="C256" s="8"/>
      <c r="D256" s="8" t="s">
        <v>785</v>
      </c>
      <c r="E256" s="8" t="s">
        <v>789</v>
      </c>
      <c r="F256" s="9" t="str">
        <f aca="false">CONCATENATE(LEFT(E256,2),REPT("*",LEN(E256)-2))</f>
        <v>ME**********</v>
      </c>
      <c r="G256" s="8" t="s">
        <v>790</v>
      </c>
      <c r="H256" s="8" t="s">
        <v>791</v>
      </c>
      <c r="I256" s="8"/>
      <c r="J256" s="10" t="str">
        <f aca="false">CONCATENATE(LEFT(H256,2),REPT("*",6),RIGHT(H256,2))</f>
        <v>31******98</v>
      </c>
      <c r="K256" s="8" t="n">
        <v>22</v>
      </c>
      <c r="L256" s="8"/>
      <c r="M256" s="8" t="n">
        <v>13</v>
      </c>
      <c r="N256" s="8" t="n">
        <v>35</v>
      </c>
      <c r="O256" s="8" t="n">
        <v>74</v>
      </c>
      <c r="P256" s="11" t="n">
        <v>86</v>
      </c>
      <c r="Q256" s="11" t="n">
        <v>160</v>
      </c>
      <c r="R256" s="11"/>
      <c r="S256" s="11" t="n">
        <v>195</v>
      </c>
      <c r="T256" s="11"/>
      <c r="U256" s="12" t="n">
        <v>39000</v>
      </c>
      <c r="V256" s="12" t="n">
        <v>0</v>
      </c>
      <c r="W256" s="12" t="n">
        <v>0</v>
      </c>
      <c r="X256" s="12"/>
      <c r="Y256" s="12"/>
      <c r="Z256" s="12" t="n">
        <v>0</v>
      </c>
      <c r="AA256" s="12" t="n">
        <v>0</v>
      </c>
      <c r="AB256" s="12"/>
      <c r="AC256" s="12" t="n">
        <v>39000</v>
      </c>
    </row>
    <row r="257" customFormat="false" ht="12.75" hidden="false" customHeight="true" outlineLevel="0" collapsed="false">
      <c r="B257" s="8" t="n">
        <v>249</v>
      </c>
      <c r="C257" s="8"/>
      <c r="D257" s="8" t="s">
        <v>792</v>
      </c>
      <c r="E257" s="8" t="s">
        <v>793</v>
      </c>
      <c r="F257" s="9" t="str">
        <f aca="false">CONCATENATE(LEFT(E257,2),REPT("*",LEN(E257)-2))</f>
        <v>AY************</v>
      </c>
      <c r="G257" s="8" t="s">
        <v>794</v>
      </c>
      <c r="H257" s="8" t="s">
        <v>795</v>
      </c>
      <c r="I257" s="8"/>
      <c r="J257" s="10" t="str">
        <f aca="false">CONCATENATE(LEFT(H257,2),REPT("*",6),RIGHT(H257,2))</f>
        <v>35******34</v>
      </c>
      <c r="K257" s="8" t="n">
        <v>28</v>
      </c>
      <c r="L257" s="8"/>
      <c r="M257" s="8" t="n">
        <v>32</v>
      </c>
      <c r="N257" s="8" t="n">
        <v>60</v>
      </c>
      <c r="O257" s="8" t="n">
        <v>11</v>
      </c>
      <c r="P257" s="11" t="n">
        <v>12</v>
      </c>
      <c r="Q257" s="11" t="n">
        <v>23</v>
      </c>
      <c r="R257" s="11"/>
      <c r="S257" s="11" t="n">
        <v>83</v>
      </c>
      <c r="T257" s="11"/>
      <c r="U257" s="12" t="n">
        <v>16600</v>
      </c>
      <c r="V257" s="12" t="n">
        <v>10200</v>
      </c>
      <c r="W257" s="12" t="n">
        <v>0</v>
      </c>
      <c r="X257" s="12"/>
      <c r="Y257" s="12"/>
      <c r="Z257" s="12" t="n">
        <v>0</v>
      </c>
      <c r="AA257" s="12" t="n">
        <v>0</v>
      </c>
      <c r="AB257" s="12"/>
      <c r="AC257" s="12" t="n">
        <v>26800</v>
      </c>
    </row>
    <row r="258" customFormat="false" ht="12.75" hidden="false" customHeight="true" outlineLevel="0" collapsed="false">
      <c r="B258" s="8" t="n">
        <v>250</v>
      </c>
      <c r="C258" s="8"/>
      <c r="D258" s="8" t="s">
        <v>792</v>
      </c>
      <c r="E258" s="8" t="s">
        <v>796</v>
      </c>
      <c r="F258" s="9" t="str">
        <f aca="false">CONCATENATE(LEFT(E258,2),REPT("*",LEN(E258)-2))</f>
        <v>İS**********</v>
      </c>
      <c r="G258" s="8" t="s">
        <v>797</v>
      </c>
      <c r="H258" s="8" t="s">
        <v>798</v>
      </c>
      <c r="I258" s="8"/>
      <c r="J258" s="10" t="str">
        <f aca="false">CONCATENATE(LEFT(H258,2),REPT("*",6),RIGHT(H258,2))</f>
        <v>16******08</v>
      </c>
      <c r="K258" s="8" t="n">
        <v>0</v>
      </c>
      <c r="L258" s="8"/>
      <c r="M258" s="8" t="n">
        <v>0</v>
      </c>
      <c r="N258" s="8" t="n">
        <v>0</v>
      </c>
      <c r="O258" s="8" t="n">
        <v>56</v>
      </c>
      <c r="P258" s="11" t="n">
        <v>37</v>
      </c>
      <c r="Q258" s="11" t="n">
        <v>93</v>
      </c>
      <c r="R258" s="11"/>
      <c r="S258" s="11" t="n">
        <v>93</v>
      </c>
      <c r="T258" s="11"/>
      <c r="U258" s="12" t="n">
        <v>18600</v>
      </c>
      <c r="V258" s="12" t="n">
        <v>0</v>
      </c>
      <c r="W258" s="12" t="n">
        <v>0</v>
      </c>
      <c r="X258" s="12"/>
      <c r="Y258" s="12"/>
      <c r="Z258" s="12" t="n">
        <v>0</v>
      </c>
      <c r="AA258" s="12" t="n">
        <v>0</v>
      </c>
      <c r="AB258" s="12"/>
      <c r="AC258" s="12" t="n">
        <v>18600</v>
      </c>
    </row>
    <row r="259" customFormat="false" ht="12.75" hidden="false" customHeight="true" outlineLevel="0" collapsed="false">
      <c r="B259" s="8" t="n">
        <v>251</v>
      </c>
      <c r="C259" s="8"/>
      <c r="D259" s="8" t="s">
        <v>792</v>
      </c>
      <c r="E259" s="8" t="s">
        <v>799</v>
      </c>
      <c r="F259" s="9" t="str">
        <f aca="false">CONCATENATE(LEFT(E259,2),REPT("*",LEN(E259)-2))</f>
        <v>OĞ***********</v>
      </c>
      <c r="G259" s="8" t="s">
        <v>800</v>
      </c>
      <c r="H259" s="8" t="s">
        <v>801</v>
      </c>
      <c r="I259" s="8"/>
      <c r="J259" s="10" t="str">
        <f aca="false">CONCATENATE(LEFT(H259,2),REPT("*",6),RIGHT(H259,2))</f>
        <v>35******08</v>
      </c>
      <c r="K259" s="8" t="n">
        <v>9</v>
      </c>
      <c r="L259" s="8"/>
      <c r="M259" s="8" t="n">
        <v>4</v>
      </c>
      <c r="N259" s="8" t="n">
        <v>13</v>
      </c>
      <c r="O259" s="8" t="n">
        <v>0</v>
      </c>
      <c r="P259" s="11" t="n">
        <v>0</v>
      </c>
      <c r="Q259" s="11" t="n">
        <v>0</v>
      </c>
      <c r="R259" s="11"/>
      <c r="S259" s="11" t="n">
        <v>13</v>
      </c>
      <c r="T259" s="11"/>
      <c r="U259" s="12" t="n">
        <v>2600</v>
      </c>
      <c r="V259" s="12" t="n">
        <v>0</v>
      </c>
      <c r="W259" s="12" t="n">
        <v>0</v>
      </c>
      <c r="X259" s="12"/>
      <c r="Y259" s="12"/>
      <c r="Z259" s="12" t="n">
        <v>0</v>
      </c>
      <c r="AA259" s="12" t="n">
        <v>0</v>
      </c>
      <c r="AB259" s="12"/>
      <c r="AC259" s="12" t="n">
        <v>2600</v>
      </c>
    </row>
    <row r="260" customFormat="false" ht="12.75" hidden="false" customHeight="true" outlineLevel="0" collapsed="false">
      <c r="B260" s="8" t="n">
        <v>252</v>
      </c>
      <c r="C260" s="8"/>
      <c r="D260" s="8" t="s">
        <v>792</v>
      </c>
      <c r="E260" s="8" t="s">
        <v>802</v>
      </c>
      <c r="F260" s="9" t="str">
        <f aca="false">CONCATENATE(LEFT(E260,2),REPT("*",LEN(E260)-2))</f>
        <v>RA***********</v>
      </c>
      <c r="G260" s="8" t="s">
        <v>803</v>
      </c>
      <c r="H260" s="8" t="s">
        <v>804</v>
      </c>
      <c r="I260" s="8"/>
      <c r="J260" s="10" t="str">
        <f aca="false">CONCATENATE(LEFT(H260,2),REPT("*",6),RIGHT(H260,2))</f>
        <v>35******16</v>
      </c>
      <c r="K260" s="8" t="n">
        <v>31</v>
      </c>
      <c r="L260" s="8"/>
      <c r="M260" s="8" t="n">
        <v>47</v>
      </c>
      <c r="N260" s="8" t="n">
        <v>78</v>
      </c>
      <c r="O260" s="8" t="n">
        <v>0</v>
      </c>
      <c r="P260" s="11" t="n">
        <v>0</v>
      </c>
      <c r="Q260" s="11" t="n">
        <v>0</v>
      </c>
      <c r="R260" s="11"/>
      <c r="S260" s="11" t="n">
        <v>78</v>
      </c>
      <c r="T260" s="11"/>
      <c r="U260" s="12" t="n">
        <v>15600</v>
      </c>
      <c r="V260" s="12" t="n">
        <v>0</v>
      </c>
      <c r="W260" s="12" t="n">
        <v>0</v>
      </c>
      <c r="X260" s="12"/>
      <c r="Y260" s="12"/>
      <c r="Z260" s="12" t="n">
        <v>0</v>
      </c>
      <c r="AA260" s="12" t="n">
        <v>0</v>
      </c>
      <c r="AB260" s="12"/>
      <c r="AC260" s="12" t="n">
        <v>15600</v>
      </c>
    </row>
    <row r="261" customFormat="false" ht="12.75" hidden="false" customHeight="true" outlineLevel="0" collapsed="false">
      <c r="B261" s="8" t="n">
        <v>253</v>
      </c>
      <c r="C261" s="8"/>
      <c r="D261" s="8" t="s">
        <v>792</v>
      </c>
      <c r="E261" s="8" t="s">
        <v>805</v>
      </c>
      <c r="F261" s="9" t="str">
        <f aca="false">CONCATENATE(LEFT(E261,2),REPT("*",LEN(E261)-2))</f>
        <v>ŞE**********</v>
      </c>
      <c r="G261" s="8" t="s">
        <v>806</v>
      </c>
      <c r="H261" s="8" t="s">
        <v>807</v>
      </c>
      <c r="I261" s="8"/>
      <c r="J261" s="10" t="str">
        <f aca="false">CONCATENATE(LEFT(H261,2),REPT("*",6),RIGHT(H261,2))</f>
        <v>35******34</v>
      </c>
      <c r="K261" s="8" t="n">
        <v>17</v>
      </c>
      <c r="L261" s="8"/>
      <c r="M261" s="8" t="n">
        <v>25</v>
      </c>
      <c r="N261" s="8" t="n">
        <v>42</v>
      </c>
      <c r="O261" s="8" t="n">
        <v>0</v>
      </c>
      <c r="P261" s="11" t="n">
        <v>0</v>
      </c>
      <c r="Q261" s="11" t="n">
        <v>0</v>
      </c>
      <c r="R261" s="11"/>
      <c r="S261" s="11" t="n">
        <v>42</v>
      </c>
      <c r="T261" s="11"/>
      <c r="U261" s="12" t="n">
        <v>8400</v>
      </c>
      <c r="V261" s="12" t="n">
        <v>0</v>
      </c>
      <c r="W261" s="12" t="n">
        <v>0</v>
      </c>
      <c r="X261" s="12"/>
      <c r="Y261" s="12"/>
      <c r="Z261" s="12" t="n">
        <v>0</v>
      </c>
      <c r="AA261" s="12" t="n">
        <v>0</v>
      </c>
      <c r="AB261" s="12"/>
      <c r="AC261" s="12" t="n">
        <v>8400</v>
      </c>
    </row>
    <row r="262" customFormat="false" ht="12.75" hidden="false" customHeight="true" outlineLevel="0" collapsed="false">
      <c r="B262" s="8" t="n">
        <v>254</v>
      </c>
      <c r="C262" s="8"/>
      <c r="D262" s="8" t="s">
        <v>808</v>
      </c>
      <c r="E262" s="8" t="s">
        <v>463</v>
      </c>
      <c r="F262" s="9" t="str">
        <f aca="false">CONCATENATE(LEFT(E262,2),REPT("*",LEN(E262)-2))</f>
        <v>AL********</v>
      </c>
      <c r="G262" s="8" t="s">
        <v>809</v>
      </c>
      <c r="H262" s="8" t="s">
        <v>810</v>
      </c>
      <c r="I262" s="8"/>
      <c r="J262" s="10" t="str">
        <f aca="false">CONCATENATE(LEFT(H262,2),REPT("*",6),RIGHT(H262,2))</f>
        <v>15******74</v>
      </c>
      <c r="K262" s="8" t="n">
        <v>31</v>
      </c>
      <c r="L262" s="8"/>
      <c r="M262" s="8" t="n">
        <v>15</v>
      </c>
      <c r="N262" s="8" t="n">
        <v>46</v>
      </c>
      <c r="O262" s="8" t="n">
        <v>0</v>
      </c>
      <c r="P262" s="11" t="n">
        <v>0</v>
      </c>
      <c r="Q262" s="11" t="n">
        <v>0</v>
      </c>
      <c r="R262" s="11"/>
      <c r="S262" s="11" t="n">
        <v>46</v>
      </c>
      <c r="T262" s="11"/>
      <c r="U262" s="12" t="n">
        <v>9200</v>
      </c>
      <c r="V262" s="12" t="n">
        <v>6200</v>
      </c>
      <c r="W262" s="12" t="n">
        <v>0</v>
      </c>
      <c r="X262" s="12"/>
      <c r="Y262" s="12"/>
      <c r="Z262" s="12" t="n">
        <v>0</v>
      </c>
      <c r="AA262" s="12" t="n">
        <v>0</v>
      </c>
      <c r="AB262" s="12"/>
      <c r="AC262" s="12" t="n">
        <v>15400</v>
      </c>
    </row>
    <row r="263" customFormat="false" ht="12.75" hidden="false" customHeight="true" outlineLevel="0" collapsed="false">
      <c r="B263" s="8" t="n">
        <v>255</v>
      </c>
      <c r="C263" s="8"/>
      <c r="D263" s="8" t="s">
        <v>808</v>
      </c>
      <c r="E263" s="8" t="s">
        <v>811</v>
      </c>
      <c r="F263" s="9" t="str">
        <f aca="false">CONCATENATE(LEFT(E263,2),REPT("*",LEN(E263)-2))</f>
        <v>HA**********</v>
      </c>
      <c r="G263" s="8" t="s">
        <v>812</v>
      </c>
      <c r="H263" s="8" t="s">
        <v>813</v>
      </c>
      <c r="I263" s="8"/>
      <c r="J263" s="10" t="str">
        <f aca="false">CONCATENATE(LEFT(H263,2),REPT("*",6),RIGHT(H263,2))</f>
        <v>23******30</v>
      </c>
      <c r="K263" s="8" t="n">
        <v>16</v>
      </c>
      <c r="L263" s="8"/>
      <c r="M263" s="8" t="n">
        <v>20</v>
      </c>
      <c r="N263" s="8" t="n">
        <v>36</v>
      </c>
      <c r="O263" s="8" t="n">
        <v>0</v>
      </c>
      <c r="P263" s="11" t="n">
        <v>0</v>
      </c>
      <c r="Q263" s="11" t="n">
        <v>0</v>
      </c>
      <c r="R263" s="11"/>
      <c r="S263" s="11" t="n">
        <v>36</v>
      </c>
      <c r="T263" s="11"/>
      <c r="U263" s="12" t="n">
        <v>7200</v>
      </c>
      <c r="V263" s="12" t="n">
        <v>3200</v>
      </c>
      <c r="W263" s="12" t="n">
        <v>2240</v>
      </c>
      <c r="X263" s="12"/>
      <c r="Y263" s="12"/>
      <c r="Z263" s="12" t="n">
        <v>0</v>
      </c>
      <c r="AA263" s="12" t="n">
        <v>0</v>
      </c>
      <c r="AB263" s="12"/>
      <c r="AC263" s="12" t="n">
        <v>12640</v>
      </c>
    </row>
    <row r="264" customFormat="false" ht="12.75" hidden="false" customHeight="true" outlineLevel="0" collapsed="false">
      <c r="B264" s="8" t="n">
        <v>256</v>
      </c>
      <c r="C264" s="8"/>
      <c r="D264" s="8" t="s">
        <v>808</v>
      </c>
      <c r="E264" s="8" t="s">
        <v>814</v>
      </c>
      <c r="F264" s="9" t="str">
        <f aca="false">CONCATENATE(LEFT(E264,2),REPT("*",LEN(E264)-2))</f>
        <v>HÜ********</v>
      </c>
      <c r="G264" s="8" t="s">
        <v>815</v>
      </c>
      <c r="H264" s="8" t="s">
        <v>816</v>
      </c>
      <c r="I264" s="8"/>
      <c r="J264" s="10" t="str">
        <f aca="false">CONCATENATE(LEFT(H264,2),REPT("*",6),RIGHT(H264,2))</f>
        <v>27******60</v>
      </c>
      <c r="K264" s="8" t="n">
        <v>34</v>
      </c>
      <c r="L264" s="8"/>
      <c r="M264" s="8" t="n">
        <v>38</v>
      </c>
      <c r="N264" s="8" t="n">
        <v>72</v>
      </c>
      <c r="O264" s="8" t="n">
        <v>0</v>
      </c>
      <c r="P264" s="11" t="n">
        <v>0</v>
      </c>
      <c r="Q264" s="11" t="n">
        <v>0</v>
      </c>
      <c r="R264" s="11"/>
      <c r="S264" s="11" t="n">
        <v>72</v>
      </c>
      <c r="T264" s="11"/>
      <c r="U264" s="12" t="n">
        <v>14400</v>
      </c>
      <c r="V264" s="12" t="n">
        <v>6800</v>
      </c>
      <c r="W264" s="12" t="n">
        <v>0</v>
      </c>
      <c r="X264" s="12"/>
      <c r="Y264" s="12"/>
      <c r="Z264" s="12" t="n">
        <v>0</v>
      </c>
      <c r="AA264" s="12" t="n">
        <v>0</v>
      </c>
      <c r="AB264" s="12"/>
      <c r="AC264" s="12" t="n">
        <v>21200</v>
      </c>
    </row>
    <row r="265" customFormat="false" ht="12.75" hidden="false" customHeight="true" outlineLevel="0" collapsed="false">
      <c r="B265" s="8" t="n">
        <v>257</v>
      </c>
      <c r="C265" s="8"/>
      <c r="D265" s="8" t="s">
        <v>808</v>
      </c>
      <c r="E265" s="8" t="s">
        <v>817</v>
      </c>
      <c r="F265" s="9" t="str">
        <f aca="false">CONCATENATE(LEFT(E265,2),REPT("*",LEN(E265)-2))</f>
        <v>ÖZ************</v>
      </c>
      <c r="G265" s="8" t="s">
        <v>818</v>
      </c>
      <c r="H265" s="8" t="s">
        <v>819</v>
      </c>
      <c r="I265" s="8"/>
      <c r="J265" s="10" t="str">
        <f aca="false">CONCATENATE(LEFT(H265,2),REPT("*",6),RIGHT(H265,2))</f>
        <v>23******98</v>
      </c>
      <c r="K265" s="8" t="n">
        <v>24</v>
      </c>
      <c r="L265" s="8"/>
      <c r="M265" s="8" t="n">
        <v>27</v>
      </c>
      <c r="N265" s="8" t="n">
        <v>51</v>
      </c>
      <c r="O265" s="8" t="n">
        <v>0</v>
      </c>
      <c r="P265" s="11" t="n">
        <v>0</v>
      </c>
      <c r="Q265" s="11" t="n">
        <v>0</v>
      </c>
      <c r="R265" s="11"/>
      <c r="S265" s="11" t="n">
        <v>51</v>
      </c>
      <c r="T265" s="11"/>
      <c r="U265" s="12" t="n">
        <v>10200</v>
      </c>
      <c r="V265" s="12" t="n">
        <v>0</v>
      </c>
      <c r="W265" s="12" t="n">
        <v>3360</v>
      </c>
      <c r="X265" s="12"/>
      <c r="Y265" s="12"/>
      <c r="Z265" s="12" t="n">
        <v>0</v>
      </c>
      <c r="AA265" s="12" t="n">
        <v>0</v>
      </c>
      <c r="AB265" s="12"/>
      <c r="AC265" s="12" t="n">
        <v>13560</v>
      </c>
    </row>
    <row r="266" customFormat="false" ht="12.75" hidden="false" customHeight="true" outlineLevel="0" collapsed="false">
      <c r="B266" s="8" t="n">
        <v>258</v>
      </c>
      <c r="C266" s="8"/>
      <c r="D266" s="8" t="s">
        <v>808</v>
      </c>
      <c r="E266" s="8" t="s">
        <v>820</v>
      </c>
      <c r="F266" s="9" t="str">
        <f aca="false">CONCATENATE(LEFT(E266,2),REPT("*",LEN(E266)-2))</f>
        <v>ŞE*********</v>
      </c>
      <c r="G266" s="8" t="s">
        <v>821</v>
      </c>
      <c r="H266" s="8" t="s">
        <v>822</v>
      </c>
      <c r="I266" s="8"/>
      <c r="J266" s="10" t="str">
        <f aca="false">CONCATENATE(LEFT(H266,2),REPT("*",6),RIGHT(H266,2))</f>
        <v>24******58</v>
      </c>
      <c r="K266" s="8" t="n">
        <v>37</v>
      </c>
      <c r="L266" s="8"/>
      <c r="M266" s="8" t="n">
        <v>33</v>
      </c>
      <c r="N266" s="8" t="n">
        <v>70</v>
      </c>
      <c r="O266" s="8" t="n">
        <v>18</v>
      </c>
      <c r="P266" s="11" t="n">
        <v>4</v>
      </c>
      <c r="Q266" s="11" t="n">
        <v>22</v>
      </c>
      <c r="R266" s="11"/>
      <c r="S266" s="11" t="n">
        <v>92</v>
      </c>
      <c r="T266" s="11"/>
      <c r="U266" s="12" t="n">
        <v>18400</v>
      </c>
      <c r="V266" s="12" t="n">
        <v>0</v>
      </c>
      <c r="W266" s="12" t="n">
        <v>0</v>
      </c>
      <c r="X266" s="12"/>
      <c r="Y266" s="12"/>
      <c r="Z266" s="12" t="n">
        <v>0</v>
      </c>
      <c r="AA266" s="12" t="n">
        <v>0</v>
      </c>
      <c r="AB266" s="12"/>
      <c r="AC266" s="12" t="n">
        <v>18400</v>
      </c>
    </row>
    <row r="267" customFormat="false" ht="12.75" hidden="false" customHeight="true" outlineLevel="0" collapsed="false">
      <c r="B267" s="8" t="n">
        <v>259</v>
      </c>
      <c r="C267" s="8"/>
      <c r="D267" s="8" t="s">
        <v>808</v>
      </c>
      <c r="E267" s="8" t="s">
        <v>823</v>
      </c>
      <c r="F267" s="9" t="str">
        <f aca="false">CONCATENATE(LEFT(E267,2),REPT("*",LEN(E267)-2))</f>
        <v>VE**********</v>
      </c>
      <c r="G267" s="8" t="s">
        <v>824</v>
      </c>
      <c r="H267" s="8" t="s">
        <v>825</v>
      </c>
      <c r="I267" s="8"/>
      <c r="J267" s="10" t="str">
        <f aca="false">CONCATENATE(LEFT(H267,2),REPT("*",6),RIGHT(H267,2))</f>
        <v>24******74</v>
      </c>
      <c r="K267" s="8" t="n">
        <v>57</v>
      </c>
      <c r="L267" s="8"/>
      <c r="M267" s="8" t="n">
        <v>60</v>
      </c>
      <c r="N267" s="8" t="n">
        <v>117</v>
      </c>
      <c r="O267" s="8" t="n">
        <v>0</v>
      </c>
      <c r="P267" s="11" t="n">
        <v>0</v>
      </c>
      <c r="Q267" s="11" t="n">
        <v>0</v>
      </c>
      <c r="R267" s="11"/>
      <c r="S267" s="11" t="n">
        <v>117</v>
      </c>
      <c r="T267" s="11"/>
      <c r="U267" s="12" t="n">
        <v>23400</v>
      </c>
      <c r="V267" s="12" t="n">
        <v>0</v>
      </c>
      <c r="W267" s="12" t="n">
        <v>0</v>
      </c>
      <c r="X267" s="12"/>
      <c r="Y267" s="12"/>
      <c r="Z267" s="12" t="n">
        <v>0</v>
      </c>
      <c r="AA267" s="12" t="n">
        <v>0</v>
      </c>
      <c r="AB267" s="12"/>
      <c r="AC267" s="12" t="n">
        <v>23400</v>
      </c>
    </row>
    <row r="268" customFormat="false" ht="12.75" hidden="false" customHeight="true" outlineLevel="0" collapsed="false">
      <c r="B268" s="8" t="n">
        <v>260</v>
      </c>
      <c r="C268" s="8"/>
      <c r="D268" s="8" t="s">
        <v>808</v>
      </c>
      <c r="E268" s="8" t="s">
        <v>826</v>
      </c>
      <c r="F268" s="9" t="str">
        <f aca="false">CONCATENATE(LEFT(E268,2),REPT("*",LEN(E268)-2))</f>
        <v>ZA**********</v>
      </c>
      <c r="G268" s="8" t="s">
        <v>827</v>
      </c>
      <c r="H268" s="8" t="s">
        <v>828</v>
      </c>
      <c r="I268" s="8"/>
      <c r="J268" s="10" t="str">
        <f aca="false">CONCATENATE(LEFT(H268,2),REPT("*",6),RIGHT(H268,2))</f>
        <v>15******94</v>
      </c>
      <c r="K268" s="8" t="n">
        <v>8</v>
      </c>
      <c r="L268" s="8"/>
      <c r="M268" s="8" t="n">
        <v>7</v>
      </c>
      <c r="N268" s="8" t="n">
        <v>15</v>
      </c>
      <c r="O268" s="8" t="n">
        <v>92</v>
      </c>
      <c r="P268" s="11" t="n">
        <v>110</v>
      </c>
      <c r="Q268" s="11" t="n">
        <v>202</v>
      </c>
      <c r="R268" s="11"/>
      <c r="S268" s="11" t="n">
        <v>217</v>
      </c>
      <c r="T268" s="11"/>
      <c r="U268" s="12" t="n">
        <v>43400</v>
      </c>
      <c r="V268" s="12" t="n">
        <v>0</v>
      </c>
      <c r="W268" s="12" t="n">
        <v>0</v>
      </c>
      <c r="X268" s="12"/>
      <c r="Y268" s="12"/>
      <c r="Z268" s="12" t="n">
        <v>0</v>
      </c>
      <c r="AA268" s="12" t="n">
        <v>0</v>
      </c>
      <c r="AB268" s="12"/>
      <c r="AC268" s="12" t="n">
        <v>43400</v>
      </c>
    </row>
    <row r="269" customFormat="false" ht="12.75" hidden="false" customHeight="true" outlineLevel="0" collapsed="false">
      <c r="B269" s="8" t="n">
        <v>261</v>
      </c>
      <c r="C269" s="8"/>
      <c r="D269" s="8" t="s">
        <v>829</v>
      </c>
      <c r="E269" s="8" t="s">
        <v>830</v>
      </c>
      <c r="F269" s="9" t="str">
        <f aca="false">CONCATENATE(LEFT(E269,2),REPT("*",LEN(E269)-2))</f>
        <v>HA**********</v>
      </c>
      <c r="G269" s="8" t="s">
        <v>831</v>
      </c>
      <c r="H269" s="8" t="s">
        <v>832</v>
      </c>
      <c r="I269" s="8"/>
      <c r="J269" s="10" t="str">
        <f aca="false">CONCATENATE(LEFT(H269,2),REPT("*",6),RIGHT(H269,2))</f>
        <v>29******48</v>
      </c>
      <c r="K269" s="8" t="n">
        <v>19</v>
      </c>
      <c r="L269" s="8"/>
      <c r="M269" s="8" t="n">
        <v>9</v>
      </c>
      <c r="N269" s="8" t="n">
        <v>28</v>
      </c>
      <c r="O269" s="8" t="n">
        <v>0</v>
      </c>
      <c r="P269" s="11" t="n">
        <v>0</v>
      </c>
      <c r="Q269" s="11" t="n">
        <v>0</v>
      </c>
      <c r="R269" s="11"/>
      <c r="S269" s="11" t="n">
        <v>28</v>
      </c>
      <c r="T269" s="11"/>
      <c r="U269" s="12" t="n">
        <v>5600</v>
      </c>
      <c r="V269" s="12" t="n">
        <v>3800</v>
      </c>
      <c r="W269" s="12" t="n">
        <v>2660</v>
      </c>
      <c r="X269" s="12"/>
      <c r="Y269" s="12"/>
      <c r="Z269" s="12" t="n">
        <v>0</v>
      </c>
      <c r="AA269" s="12" t="n">
        <v>0</v>
      </c>
      <c r="AB269" s="12"/>
      <c r="AC269" s="12" t="n">
        <v>12060</v>
      </c>
    </row>
    <row r="270" customFormat="false" ht="12.75" hidden="false" customHeight="true" outlineLevel="0" collapsed="false">
      <c r="B270" s="8" t="n">
        <v>262</v>
      </c>
      <c r="C270" s="8"/>
      <c r="D270" s="8" t="s">
        <v>833</v>
      </c>
      <c r="E270" s="8" t="s">
        <v>834</v>
      </c>
      <c r="F270" s="9" t="str">
        <f aca="false">CONCATENATE(LEFT(E270,2),REPT("*",LEN(E270)-2))</f>
        <v>DU***********</v>
      </c>
      <c r="G270" s="8" t="s">
        <v>835</v>
      </c>
      <c r="H270" s="8" t="s">
        <v>836</v>
      </c>
      <c r="I270" s="8"/>
      <c r="J270" s="10" t="str">
        <f aca="false">CONCATENATE(LEFT(H270,2),REPT("*",6),RIGHT(H270,2))</f>
        <v>14******66</v>
      </c>
      <c r="K270" s="8" t="n">
        <v>20</v>
      </c>
      <c r="L270" s="8"/>
      <c r="M270" s="8" t="n">
        <v>21</v>
      </c>
      <c r="N270" s="8" t="n">
        <v>41</v>
      </c>
      <c r="O270" s="8" t="n">
        <v>0</v>
      </c>
      <c r="P270" s="11" t="n">
        <v>0</v>
      </c>
      <c r="Q270" s="11" t="n">
        <v>0</v>
      </c>
      <c r="R270" s="11"/>
      <c r="S270" s="11" t="n">
        <v>41</v>
      </c>
      <c r="T270" s="11"/>
      <c r="U270" s="12" t="n">
        <v>8200</v>
      </c>
      <c r="V270" s="12" t="n">
        <v>0</v>
      </c>
      <c r="W270" s="12" t="n">
        <v>0</v>
      </c>
      <c r="X270" s="12"/>
      <c r="Y270" s="12"/>
      <c r="Z270" s="12" t="n">
        <v>0</v>
      </c>
      <c r="AA270" s="12" t="n">
        <v>0</v>
      </c>
      <c r="AB270" s="12"/>
      <c r="AC270" s="12" t="n">
        <v>8200</v>
      </c>
    </row>
    <row r="271" customFormat="false" ht="12.75" hidden="false" customHeight="true" outlineLevel="0" collapsed="false">
      <c r="B271" s="8" t="n">
        <v>263</v>
      </c>
      <c r="C271" s="8"/>
      <c r="D271" s="8" t="s">
        <v>833</v>
      </c>
      <c r="E271" s="8" t="s">
        <v>837</v>
      </c>
      <c r="F271" s="9" t="str">
        <f aca="false">CONCATENATE(LEFT(E271,2),REPT("*",LEN(E271)-2))</f>
        <v>İB*************</v>
      </c>
      <c r="G271" s="8" t="s">
        <v>838</v>
      </c>
      <c r="H271" s="8" t="s">
        <v>839</v>
      </c>
      <c r="I271" s="8"/>
      <c r="J271" s="10" t="str">
        <f aca="false">CONCATENATE(LEFT(H271,2),REPT("*",6),RIGHT(H271,2))</f>
        <v>25******18</v>
      </c>
      <c r="K271" s="8" t="n">
        <v>40</v>
      </c>
      <c r="L271" s="8"/>
      <c r="M271" s="8" t="n">
        <v>33</v>
      </c>
      <c r="N271" s="8" t="n">
        <v>73</v>
      </c>
      <c r="O271" s="8" t="n">
        <v>2</v>
      </c>
      <c r="P271" s="11" t="n">
        <v>4</v>
      </c>
      <c r="Q271" s="11" t="n">
        <v>6</v>
      </c>
      <c r="R271" s="11"/>
      <c r="S271" s="11" t="n">
        <v>79</v>
      </c>
      <c r="T271" s="11"/>
      <c r="U271" s="12" t="n">
        <v>15800</v>
      </c>
      <c r="V271" s="12" t="n">
        <v>9200</v>
      </c>
      <c r="W271" s="12" t="n">
        <v>6440</v>
      </c>
      <c r="X271" s="12"/>
      <c r="Y271" s="12"/>
      <c r="Z271" s="12" t="n">
        <v>0</v>
      </c>
      <c r="AA271" s="12" t="n">
        <v>0</v>
      </c>
      <c r="AB271" s="12"/>
      <c r="AC271" s="12" t="n">
        <v>31440</v>
      </c>
    </row>
    <row r="272" customFormat="false" ht="12.75" hidden="false" customHeight="true" outlineLevel="0" collapsed="false">
      <c r="B272" s="8" t="n">
        <v>264</v>
      </c>
      <c r="C272" s="8"/>
      <c r="D272" s="8" t="s">
        <v>833</v>
      </c>
      <c r="E272" s="8" t="s">
        <v>840</v>
      </c>
      <c r="F272" s="9" t="str">
        <f aca="false">CONCATENATE(LEFT(E272,2),REPT("*",LEN(E272)-2))</f>
        <v>İS*******</v>
      </c>
      <c r="G272" s="8" t="s">
        <v>841</v>
      </c>
      <c r="H272" s="8" t="s">
        <v>842</v>
      </c>
      <c r="I272" s="8"/>
      <c r="J272" s="10" t="str">
        <f aca="false">CONCATENATE(LEFT(H272,2),REPT("*",6),RIGHT(H272,2))</f>
        <v>10******30</v>
      </c>
      <c r="K272" s="8" t="n">
        <v>30</v>
      </c>
      <c r="L272" s="8"/>
      <c r="M272" s="8" t="n">
        <v>28</v>
      </c>
      <c r="N272" s="8" t="n">
        <v>58</v>
      </c>
      <c r="O272" s="8" t="n">
        <v>5</v>
      </c>
      <c r="P272" s="11" t="n">
        <v>8</v>
      </c>
      <c r="Q272" s="11" t="n">
        <v>13</v>
      </c>
      <c r="R272" s="11"/>
      <c r="S272" s="11" t="n">
        <v>71</v>
      </c>
      <c r="T272" s="11"/>
      <c r="U272" s="12" t="n">
        <v>14200</v>
      </c>
      <c r="V272" s="12" t="n">
        <v>8600</v>
      </c>
      <c r="W272" s="12" t="n">
        <v>6020</v>
      </c>
      <c r="X272" s="12"/>
      <c r="Y272" s="12"/>
      <c r="Z272" s="12" t="n">
        <v>0</v>
      </c>
      <c r="AA272" s="12" t="n">
        <v>0</v>
      </c>
      <c r="AB272" s="12"/>
      <c r="AC272" s="12" t="n">
        <v>28820</v>
      </c>
    </row>
    <row r="273" customFormat="false" ht="12.75" hidden="false" customHeight="true" outlineLevel="0" collapsed="false">
      <c r="B273" s="8" t="n">
        <v>265</v>
      </c>
      <c r="C273" s="8"/>
      <c r="D273" s="8" t="s">
        <v>833</v>
      </c>
      <c r="E273" s="8" t="s">
        <v>843</v>
      </c>
      <c r="F273" s="9" t="str">
        <f aca="false">CONCATENATE(LEFT(E273,2),REPT("*",LEN(E273)-2))</f>
        <v>MU**************</v>
      </c>
      <c r="G273" s="8" t="s">
        <v>844</v>
      </c>
      <c r="H273" s="8" t="s">
        <v>845</v>
      </c>
      <c r="I273" s="8"/>
      <c r="J273" s="10" t="str">
        <f aca="false">CONCATENATE(LEFT(H273,2),REPT("*",6),RIGHT(H273,2))</f>
        <v>36******16</v>
      </c>
      <c r="K273" s="8" t="n">
        <v>154</v>
      </c>
      <c r="L273" s="8"/>
      <c r="M273" s="8" t="n">
        <v>159</v>
      </c>
      <c r="N273" s="8" t="n">
        <v>313</v>
      </c>
      <c r="O273" s="8" t="n">
        <v>0</v>
      </c>
      <c r="P273" s="11" t="n">
        <v>0</v>
      </c>
      <c r="Q273" s="11" t="n">
        <v>0</v>
      </c>
      <c r="R273" s="11"/>
      <c r="S273" s="11" t="n">
        <v>313</v>
      </c>
      <c r="T273" s="11"/>
      <c r="U273" s="12" t="n">
        <v>62600</v>
      </c>
      <c r="V273" s="12" t="n">
        <v>0</v>
      </c>
      <c r="W273" s="12" t="n">
        <v>0</v>
      </c>
      <c r="X273" s="12"/>
      <c r="Y273" s="12"/>
      <c r="Z273" s="12" t="n">
        <v>0</v>
      </c>
      <c r="AA273" s="12" t="n">
        <v>0</v>
      </c>
      <c r="AB273" s="12"/>
      <c r="AC273" s="12" t="n">
        <v>62600</v>
      </c>
    </row>
    <row r="274" customFormat="false" ht="12.75" hidden="false" customHeight="true" outlineLevel="0" collapsed="false">
      <c r="B274" s="8" t="n">
        <v>266</v>
      </c>
      <c r="C274" s="8"/>
      <c r="D274" s="8" t="s">
        <v>833</v>
      </c>
      <c r="E274" s="8" t="s">
        <v>846</v>
      </c>
      <c r="F274" s="9" t="str">
        <f aca="false">CONCATENATE(LEFT(E274,2),REPT("*",LEN(E274)-2))</f>
        <v>ŞE***********</v>
      </c>
      <c r="G274" s="8" t="s">
        <v>847</v>
      </c>
      <c r="H274" s="8" t="s">
        <v>848</v>
      </c>
      <c r="I274" s="8"/>
      <c r="J274" s="10" t="str">
        <f aca="false">CONCATENATE(LEFT(H274,2),REPT("*",6),RIGHT(H274,2))</f>
        <v>31******44</v>
      </c>
      <c r="K274" s="8" t="n">
        <v>40</v>
      </c>
      <c r="L274" s="8"/>
      <c r="M274" s="8" t="n">
        <v>34</v>
      </c>
      <c r="N274" s="8" t="n">
        <v>74</v>
      </c>
      <c r="O274" s="8" t="n">
        <v>3</v>
      </c>
      <c r="P274" s="11" t="n">
        <v>1</v>
      </c>
      <c r="Q274" s="11" t="n">
        <v>4</v>
      </c>
      <c r="R274" s="11"/>
      <c r="S274" s="11" t="n">
        <v>78</v>
      </c>
      <c r="T274" s="11"/>
      <c r="U274" s="12" t="n">
        <v>15600</v>
      </c>
      <c r="V274" s="12" t="n">
        <v>0</v>
      </c>
      <c r="W274" s="12" t="n">
        <v>6160</v>
      </c>
      <c r="X274" s="12"/>
      <c r="Y274" s="12"/>
      <c r="Z274" s="12" t="n">
        <v>0</v>
      </c>
      <c r="AA274" s="12" t="n">
        <v>0</v>
      </c>
      <c r="AB274" s="12"/>
      <c r="AC274" s="12" t="n">
        <v>21760</v>
      </c>
    </row>
    <row r="275" customFormat="false" ht="12.75" hidden="false" customHeight="true" outlineLevel="0" collapsed="false">
      <c r="B275" s="8" t="n">
        <v>267</v>
      </c>
      <c r="C275" s="8"/>
      <c r="D275" s="8" t="s">
        <v>849</v>
      </c>
      <c r="E275" s="8" t="s">
        <v>850</v>
      </c>
      <c r="F275" s="9" t="str">
        <f aca="false">CONCATENATE(LEFT(E275,2),REPT("*",LEN(E275)-2))</f>
        <v>AH**********</v>
      </c>
      <c r="G275" s="8" t="s">
        <v>851</v>
      </c>
      <c r="H275" s="8" t="s">
        <v>852</v>
      </c>
      <c r="I275" s="8"/>
      <c r="J275" s="10" t="str">
        <f aca="false">CONCATENATE(LEFT(H275,2),REPT("*",6),RIGHT(H275,2))</f>
        <v>20******76</v>
      </c>
      <c r="K275" s="8" t="n">
        <v>4</v>
      </c>
      <c r="L275" s="8"/>
      <c r="M275" s="8" t="n">
        <v>5</v>
      </c>
      <c r="N275" s="8" t="n">
        <v>9</v>
      </c>
      <c r="O275" s="8" t="n">
        <v>0</v>
      </c>
      <c r="P275" s="11" t="n">
        <v>0</v>
      </c>
      <c r="Q275" s="11" t="n">
        <v>0</v>
      </c>
      <c r="R275" s="11"/>
      <c r="S275" s="11" t="n">
        <v>9</v>
      </c>
      <c r="T275" s="11"/>
      <c r="U275" s="12" t="n">
        <v>1800</v>
      </c>
      <c r="V275" s="12" t="n">
        <v>800</v>
      </c>
      <c r="W275" s="12" t="n">
        <v>560</v>
      </c>
      <c r="X275" s="12"/>
      <c r="Y275" s="12"/>
      <c r="Z275" s="12" t="n">
        <v>0</v>
      </c>
      <c r="AA275" s="12" t="n">
        <v>0</v>
      </c>
      <c r="AB275" s="12"/>
      <c r="AC275" s="12" t="n">
        <v>3160</v>
      </c>
    </row>
    <row r="276" customFormat="false" ht="12.75" hidden="false" customHeight="true" outlineLevel="0" collapsed="false">
      <c r="B276" s="8" t="n">
        <v>268</v>
      </c>
      <c r="C276" s="8"/>
      <c r="D276" s="8" t="s">
        <v>849</v>
      </c>
      <c r="E276" s="8" t="s">
        <v>493</v>
      </c>
      <c r="F276" s="9" t="str">
        <f aca="false">CONCATENATE(LEFT(E276,2),REPT("*",LEN(E276)-2))</f>
        <v>HÜ*************</v>
      </c>
      <c r="G276" s="8" t="s">
        <v>853</v>
      </c>
      <c r="H276" s="8" t="s">
        <v>854</v>
      </c>
      <c r="I276" s="8"/>
      <c r="J276" s="10" t="str">
        <f aca="false">CONCATENATE(LEFT(H276,2),REPT("*",6),RIGHT(H276,2))</f>
        <v>29******72</v>
      </c>
      <c r="K276" s="8" t="n">
        <v>47</v>
      </c>
      <c r="L276" s="8"/>
      <c r="M276" s="8" t="n">
        <v>40</v>
      </c>
      <c r="N276" s="8" t="n">
        <v>87</v>
      </c>
      <c r="O276" s="8" t="n">
        <v>0</v>
      </c>
      <c r="P276" s="11" t="n">
        <v>1</v>
      </c>
      <c r="Q276" s="11" t="n">
        <v>1</v>
      </c>
      <c r="R276" s="11"/>
      <c r="S276" s="11" t="n">
        <v>88</v>
      </c>
      <c r="T276" s="11"/>
      <c r="U276" s="12" t="n">
        <v>17600</v>
      </c>
      <c r="V276" s="12" t="n">
        <v>9600</v>
      </c>
      <c r="W276" s="12" t="n">
        <v>0</v>
      </c>
      <c r="X276" s="12"/>
      <c r="Y276" s="12"/>
      <c r="Z276" s="12" t="n">
        <v>0</v>
      </c>
      <c r="AA276" s="12" t="n">
        <v>0</v>
      </c>
      <c r="AB276" s="12"/>
      <c r="AC276" s="12" t="n">
        <v>27200</v>
      </c>
    </row>
    <row r="277" customFormat="false" ht="12.75" hidden="false" customHeight="true" outlineLevel="0" collapsed="false">
      <c r="B277" s="8" t="n">
        <v>269</v>
      </c>
      <c r="C277" s="8"/>
      <c r="D277" s="8" t="s">
        <v>849</v>
      </c>
      <c r="E277" s="8" t="s">
        <v>855</v>
      </c>
      <c r="F277" s="9" t="str">
        <f aca="false">CONCATENATE(LEFT(E277,2),REPT("*",LEN(E277)-2))</f>
        <v>OS**********</v>
      </c>
      <c r="G277" s="8" t="s">
        <v>856</v>
      </c>
      <c r="H277" s="8" t="s">
        <v>857</v>
      </c>
      <c r="I277" s="8"/>
      <c r="J277" s="10" t="str">
        <f aca="false">CONCATENATE(LEFT(H277,2),REPT("*",6),RIGHT(H277,2))</f>
        <v>14******12</v>
      </c>
      <c r="K277" s="8" t="n">
        <v>28</v>
      </c>
      <c r="L277" s="8"/>
      <c r="M277" s="8" t="n">
        <v>36</v>
      </c>
      <c r="N277" s="8" t="n">
        <v>64</v>
      </c>
      <c r="O277" s="8" t="n">
        <v>0</v>
      </c>
      <c r="P277" s="11" t="n">
        <v>0</v>
      </c>
      <c r="Q277" s="11" t="n">
        <v>0</v>
      </c>
      <c r="R277" s="11"/>
      <c r="S277" s="11" t="n">
        <v>64</v>
      </c>
      <c r="T277" s="11"/>
      <c r="U277" s="12" t="n">
        <v>12800</v>
      </c>
      <c r="V277" s="12" t="n">
        <v>5600</v>
      </c>
      <c r="W277" s="12" t="n">
        <v>3920</v>
      </c>
      <c r="X277" s="12"/>
      <c r="Y277" s="12"/>
      <c r="Z277" s="12" t="n">
        <v>0</v>
      </c>
      <c r="AA277" s="12" t="n">
        <v>0</v>
      </c>
      <c r="AB277" s="12"/>
      <c r="AC277" s="12" t="n">
        <v>22320</v>
      </c>
    </row>
    <row r="278" customFormat="false" ht="12.75" hidden="false" customHeight="true" outlineLevel="0" collapsed="false">
      <c r="B278" s="8" t="n">
        <v>270</v>
      </c>
      <c r="C278" s="8"/>
      <c r="D278" s="8" t="s">
        <v>849</v>
      </c>
      <c r="E278" s="8" t="s">
        <v>858</v>
      </c>
      <c r="F278" s="9" t="str">
        <f aca="false">CONCATENATE(LEFT(E278,2),REPT("*",LEN(E278)-2))</f>
        <v>YA************</v>
      </c>
      <c r="G278" s="8" t="s">
        <v>859</v>
      </c>
      <c r="H278" s="8" t="s">
        <v>860</v>
      </c>
      <c r="I278" s="8"/>
      <c r="J278" s="10" t="str">
        <f aca="false">CONCATENATE(LEFT(H278,2),REPT("*",6),RIGHT(H278,2))</f>
        <v>29******00</v>
      </c>
      <c r="K278" s="8" t="n">
        <v>43</v>
      </c>
      <c r="L278" s="8"/>
      <c r="M278" s="8" t="n">
        <v>60</v>
      </c>
      <c r="N278" s="8" t="n">
        <v>103</v>
      </c>
      <c r="O278" s="8" t="n">
        <v>0</v>
      </c>
      <c r="P278" s="11" t="n">
        <v>0</v>
      </c>
      <c r="Q278" s="11" t="n">
        <v>0</v>
      </c>
      <c r="R278" s="11"/>
      <c r="S278" s="11" t="n">
        <v>103</v>
      </c>
      <c r="T278" s="11"/>
      <c r="U278" s="12" t="n">
        <v>20600</v>
      </c>
      <c r="V278" s="12" t="n">
        <v>0</v>
      </c>
      <c r="W278" s="12" t="n">
        <v>6020</v>
      </c>
      <c r="X278" s="12"/>
      <c r="Y278" s="12"/>
      <c r="Z278" s="12" t="n">
        <v>0</v>
      </c>
      <c r="AA278" s="12" t="n">
        <v>0</v>
      </c>
      <c r="AB278" s="12"/>
      <c r="AC278" s="12" t="n">
        <v>26620</v>
      </c>
    </row>
    <row r="279" customFormat="false" ht="12.75" hidden="false" customHeight="true" outlineLevel="0" collapsed="false">
      <c r="B279" s="8" t="n">
        <v>271</v>
      </c>
      <c r="C279" s="8"/>
      <c r="D279" s="8" t="s">
        <v>861</v>
      </c>
      <c r="E279" s="8" t="s">
        <v>862</v>
      </c>
      <c r="F279" s="9" t="str">
        <f aca="false">CONCATENATE(LEFT(E279,2),REPT("*",LEN(E279)-2))</f>
        <v>SU**********</v>
      </c>
      <c r="G279" s="8" t="s">
        <v>863</v>
      </c>
      <c r="H279" s="8" t="s">
        <v>864</v>
      </c>
      <c r="I279" s="8"/>
      <c r="J279" s="10" t="str">
        <f aca="false">CONCATENATE(LEFT(H279,2),REPT("*",6),RIGHT(H279,2))</f>
        <v>11******62</v>
      </c>
      <c r="K279" s="8" t="n">
        <v>21</v>
      </c>
      <c r="L279" s="8"/>
      <c r="M279" s="8" t="n">
        <v>8</v>
      </c>
      <c r="N279" s="8" t="n">
        <v>29</v>
      </c>
      <c r="O279" s="8" t="n">
        <v>0</v>
      </c>
      <c r="P279" s="11" t="n">
        <v>0</v>
      </c>
      <c r="Q279" s="11" t="n">
        <v>0</v>
      </c>
      <c r="R279" s="11"/>
      <c r="S279" s="11" t="n">
        <v>29</v>
      </c>
      <c r="T279" s="11"/>
      <c r="U279" s="12" t="n">
        <v>5800</v>
      </c>
      <c r="V279" s="12" t="n">
        <v>4200</v>
      </c>
      <c r="W279" s="12" t="n">
        <v>2940</v>
      </c>
      <c r="X279" s="12"/>
      <c r="Y279" s="12"/>
      <c r="Z279" s="12" t="n">
        <v>0</v>
      </c>
      <c r="AA279" s="12" t="n">
        <v>0</v>
      </c>
      <c r="AB279" s="12"/>
      <c r="AC279" s="12" t="n">
        <v>12940</v>
      </c>
    </row>
    <row r="280" customFormat="false" ht="12.75" hidden="false" customHeight="true" outlineLevel="0" collapsed="false">
      <c r="B280" s="8" t="n">
        <v>272</v>
      </c>
      <c r="C280" s="8"/>
      <c r="D280" s="8" t="s">
        <v>865</v>
      </c>
      <c r="E280" s="8" t="s">
        <v>866</v>
      </c>
      <c r="F280" s="9" t="str">
        <f aca="false">CONCATENATE(LEFT(E280,2),REPT("*",LEN(E280)-2))</f>
        <v>ER*********</v>
      </c>
      <c r="G280" s="8" t="s">
        <v>867</v>
      </c>
      <c r="H280" s="8" t="s">
        <v>868</v>
      </c>
      <c r="I280" s="8"/>
      <c r="J280" s="10" t="str">
        <f aca="false">CONCATENATE(LEFT(H280,2),REPT("*",6),RIGHT(H280,2))</f>
        <v>20******10</v>
      </c>
      <c r="K280" s="8" t="n">
        <v>34</v>
      </c>
      <c r="L280" s="8"/>
      <c r="M280" s="8" t="n">
        <v>39</v>
      </c>
      <c r="N280" s="8" t="n">
        <v>73</v>
      </c>
      <c r="O280" s="8" t="n">
        <v>0</v>
      </c>
      <c r="P280" s="11" t="n">
        <v>0</v>
      </c>
      <c r="Q280" s="11" t="n">
        <v>0</v>
      </c>
      <c r="R280" s="11"/>
      <c r="S280" s="11" t="n">
        <v>73</v>
      </c>
      <c r="T280" s="11"/>
      <c r="U280" s="12" t="n">
        <v>14600</v>
      </c>
      <c r="V280" s="12" t="n">
        <v>6800</v>
      </c>
      <c r="W280" s="12" t="n">
        <v>0</v>
      </c>
      <c r="X280" s="12"/>
      <c r="Y280" s="12"/>
      <c r="Z280" s="12" t="n">
        <v>0</v>
      </c>
      <c r="AA280" s="12" t="n">
        <v>0</v>
      </c>
      <c r="AB280" s="12"/>
      <c r="AC280" s="12" t="n">
        <v>21400</v>
      </c>
    </row>
    <row r="281" customFormat="false" ht="12.75" hidden="false" customHeight="true" outlineLevel="0" collapsed="false">
      <c r="B281" s="8" t="n">
        <v>273</v>
      </c>
      <c r="C281" s="8"/>
      <c r="D281" s="8" t="s">
        <v>865</v>
      </c>
      <c r="E281" s="8" t="s">
        <v>869</v>
      </c>
      <c r="F281" s="9" t="str">
        <f aca="false">CONCATENATE(LEFT(E281,2),REPT("*",LEN(E281)-2))</f>
        <v>İB***********</v>
      </c>
      <c r="G281" s="8" t="s">
        <v>870</v>
      </c>
      <c r="H281" s="8" t="s">
        <v>871</v>
      </c>
      <c r="I281" s="8"/>
      <c r="J281" s="10" t="str">
        <f aca="false">CONCATENATE(LEFT(H281,2),REPT("*",6),RIGHT(H281,2))</f>
        <v>23******32</v>
      </c>
      <c r="K281" s="8" t="n">
        <v>40</v>
      </c>
      <c r="L281" s="8"/>
      <c r="M281" s="8" t="n">
        <v>56</v>
      </c>
      <c r="N281" s="8" t="n">
        <v>96</v>
      </c>
      <c r="O281" s="8" t="n">
        <v>0</v>
      </c>
      <c r="P281" s="11" t="n">
        <v>0</v>
      </c>
      <c r="Q281" s="11" t="n">
        <v>0</v>
      </c>
      <c r="R281" s="11"/>
      <c r="S281" s="11" t="n">
        <v>96</v>
      </c>
      <c r="T281" s="11"/>
      <c r="U281" s="12" t="n">
        <v>19200</v>
      </c>
      <c r="V281" s="12" t="n">
        <v>0</v>
      </c>
      <c r="W281" s="12" t="n">
        <v>0</v>
      </c>
      <c r="X281" s="12"/>
      <c r="Y281" s="12"/>
      <c r="Z281" s="12" t="n">
        <v>0</v>
      </c>
      <c r="AA281" s="12" t="n">
        <v>0</v>
      </c>
      <c r="AB281" s="12"/>
      <c r="AC281" s="12" t="n">
        <v>19200</v>
      </c>
    </row>
    <row r="282" customFormat="false" ht="12.75" hidden="false" customHeight="true" outlineLevel="0" collapsed="false">
      <c r="B282" s="8" t="n">
        <v>274</v>
      </c>
      <c r="C282" s="8"/>
      <c r="D282" s="8" t="s">
        <v>865</v>
      </c>
      <c r="E282" s="8" t="s">
        <v>872</v>
      </c>
      <c r="F282" s="9" t="str">
        <f aca="false">CONCATENATE(LEFT(E282,2),REPT("*",LEN(E282)-2))</f>
        <v>ME*******</v>
      </c>
      <c r="G282" s="8" t="s">
        <v>873</v>
      </c>
      <c r="H282" s="8" t="s">
        <v>874</v>
      </c>
      <c r="I282" s="8"/>
      <c r="J282" s="10" t="str">
        <f aca="false">CONCATENATE(LEFT(H282,2),REPT("*",6),RIGHT(H282,2))</f>
        <v>28******52</v>
      </c>
      <c r="K282" s="8" t="n">
        <v>81</v>
      </c>
      <c r="L282" s="8"/>
      <c r="M282" s="8" t="n">
        <v>69</v>
      </c>
      <c r="N282" s="8" t="n">
        <v>150</v>
      </c>
      <c r="O282" s="8" t="n">
        <v>0</v>
      </c>
      <c r="P282" s="11" t="n">
        <v>0</v>
      </c>
      <c r="Q282" s="11" t="n">
        <v>0</v>
      </c>
      <c r="R282" s="11"/>
      <c r="S282" s="11" t="n">
        <v>150</v>
      </c>
      <c r="T282" s="11"/>
      <c r="U282" s="12" t="n">
        <v>30000</v>
      </c>
      <c r="V282" s="12" t="n">
        <v>0</v>
      </c>
      <c r="W282" s="12" t="n">
        <v>11340</v>
      </c>
      <c r="X282" s="12"/>
      <c r="Y282" s="12"/>
      <c r="Z282" s="12" t="n">
        <v>0</v>
      </c>
      <c r="AA282" s="12" t="n">
        <v>0</v>
      </c>
      <c r="AB282" s="12"/>
      <c r="AC282" s="12" t="n">
        <v>41340</v>
      </c>
    </row>
    <row r="283" customFormat="false" ht="12.75" hidden="false" customHeight="true" outlineLevel="0" collapsed="false">
      <c r="B283" s="8" t="n">
        <v>275</v>
      </c>
      <c r="C283" s="8"/>
      <c r="D283" s="8" t="s">
        <v>865</v>
      </c>
      <c r="E283" s="8" t="s">
        <v>875</v>
      </c>
      <c r="F283" s="9" t="str">
        <f aca="false">CONCATENATE(LEFT(E283,2),REPT("*",LEN(E283)-2))</f>
        <v>VE*******</v>
      </c>
      <c r="G283" s="8" t="s">
        <v>876</v>
      </c>
      <c r="H283" s="8" t="s">
        <v>877</v>
      </c>
      <c r="I283" s="8"/>
      <c r="J283" s="10" t="str">
        <f aca="false">CONCATENATE(LEFT(H283,2),REPT("*",6),RIGHT(H283,2))</f>
        <v>19******64</v>
      </c>
      <c r="K283" s="8" t="n">
        <v>24</v>
      </c>
      <c r="L283" s="8"/>
      <c r="M283" s="8" t="n">
        <v>26</v>
      </c>
      <c r="N283" s="8" t="n">
        <v>50</v>
      </c>
      <c r="O283" s="8" t="n">
        <v>0</v>
      </c>
      <c r="P283" s="11" t="n">
        <v>0</v>
      </c>
      <c r="Q283" s="11" t="n">
        <v>0</v>
      </c>
      <c r="R283" s="11"/>
      <c r="S283" s="11" t="n">
        <v>50</v>
      </c>
      <c r="T283" s="11"/>
      <c r="U283" s="12" t="n">
        <v>10000</v>
      </c>
      <c r="V283" s="12" t="n">
        <v>0</v>
      </c>
      <c r="W283" s="12" t="n">
        <v>3360</v>
      </c>
      <c r="X283" s="12"/>
      <c r="Y283" s="12"/>
      <c r="Z283" s="12" t="n">
        <v>0</v>
      </c>
      <c r="AA283" s="12" t="n">
        <v>0</v>
      </c>
      <c r="AB283" s="12"/>
      <c r="AC283" s="12" t="n">
        <v>13360</v>
      </c>
    </row>
    <row r="284" customFormat="false" ht="12.75" hidden="false" customHeight="true" outlineLevel="0" collapsed="false">
      <c r="B284" s="8" t="n">
        <v>276</v>
      </c>
      <c r="C284" s="8"/>
      <c r="D284" s="8" t="s">
        <v>878</v>
      </c>
      <c r="E284" s="8" t="s">
        <v>879</v>
      </c>
      <c r="F284" s="9" t="str">
        <f aca="false">CONCATENATE(LEFT(E284,2),REPT("*",LEN(E284)-2))</f>
        <v>AL*******</v>
      </c>
      <c r="G284" s="8" t="s">
        <v>880</v>
      </c>
      <c r="H284" s="8" t="s">
        <v>881</v>
      </c>
      <c r="I284" s="8"/>
      <c r="J284" s="10" t="str">
        <f aca="false">CONCATENATE(LEFT(H284,2),REPT("*",6),RIGHT(H284,2))</f>
        <v>36******12</v>
      </c>
      <c r="K284" s="8" t="n">
        <v>0</v>
      </c>
      <c r="L284" s="8"/>
      <c r="M284" s="8" t="n">
        <v>0</v>
      </c>
      <c r="N284" s="8" t="n">
        <v>0</v>
      </c>
      <c r="O284" s="8" t="n">
        <v>16</v>
      </c>
      <c r="P284" s="11" t="n">
        <v>17</v>
      </c>
      <c r="Q284" s="11" t="n">
        <v>33</v>
      </c>
      <c r="R284" s="11"/>
      <c r="S284" s="11" t="n">
        <v>33</v>
      </c>
      <c r="T284" s="11"/>
      <c r="U284" s="12" t="n">
        <v>6600</v>
      </c>
      <c r="V284" s="12" t="n">
        <v>6600</v>
      </c>
      <c r="W284" s="12" t="n">
        <v>0</v>
      </c>
      <c r="X284" s="12"/>
      <c r="Y284" s="12"/>
      <c r="Z284" s="12" t="n">
        <v>0</v>
      </c>
      <c r="AA284" s="12" t="n">
        <v>0</v>
      </c>
      <c r="AB284" s="12"/>
      <c r="AC284" s="12" t="n">
        <v>13200</v>
      </c>
    </row>
    <row r="285" customFormat="false" ht="12.75" hidden="false" customHeight="true" outlineLevel="0" collapsed="false">
      <c r="B285" s="8" t="n">
        <v>277</v>
      </c>
      <c r="C285" s="8"/>
      <c r="D285" s="8" t="s">
        <v>878</v>
      </c>
      <c r="E285" s="8" t="s">
        <v>882</v>
      </c>
      <c r="F285" s="9" t="str">
        <f aca="false">CONCATENATE(LEFT(E285,2),REPT("*",LEN(E285)-2))</f>
        <v>AL*******</v>
      </c>
      <c r="G285" s="8" t="s">
        <v>883</v>
      </c>
      <c r="H285" s="8" t="s">
        <v>884</v>
      </c>
      <c r="I285" s="8"/>
      <c r="J285" s="10" t="str">
        <f aca="false">CONCATENATE(LEFT(H285,2),REPT("*",6),RIGHT(H285,2))</f>
        <v>23******26</v>
      </c>
      <c r="K285" s="8" t="n">
        <v>2</v>
      </c>
      <c r="L285" s="8"/>
      <c r="M285" s="8" t="n">
        <v>7</v>
      </c>
      <c r="N285" s="8" t="n">
        <v>9</v>
      </c>
      <c r="O285" s="8" t="n">
        <v>0</v>
      </c>
      <c r="P285" s="11" t="n">
        <v>1</v>
      </c>
      <c r="Q285" s="11" t="n">
        <v>1</v>
      </c>
      <c r="R285" s="11"/>
      <c r="S285" s="11" t="n">
        <v>10</v>
      </c>
      <c r="T285" s="11"/>
      <c r="U285" s="12" t="n">
        <v>2000</v>
      </c>
      <c r="V285" s="12" t="n">
        <v>600</v>
      </c>
      <c r="W285" s="12" t="n">
        <v>0</v>
      </c>
      <c r="X285" s="12"/>
      <c r="Y285" s="12"/>
      <c r="Z285" s="12" t="n">
        <v>0</v>
      </c>
      <c r="AA285" s="12" t="n">
        <v>0</v>
      </c>
      <c r="AB285" s="12"/>
      <c r="AC285" s="12" t="n">
        <v>2600</v>
      </c>
    </row>
    <row r="286" customFormat="false" ht="12.75" hidden="false" customHeight="true" outlineLevel="0" collapsed="false">
      <c r="B286" s="8" t="n">
        <v>278</v>
      </c>
      <c r="C286" s="8"/>
      <c r="D286" s="8" t="s">
        <v>885</v>
      </c>
      <c r="E286" s="8" t="s">
        <v>886</v>
      </c>
      <c r="F286" s="9" t="str">
        <f aca="false">CONCATENATE(LEFT(E286,2),REPT("*",LEN(E286)-2))</f>
        <v>SÜ************</v>
      </c>
      <c r="G286" s="8" t="s">
        <v>887</v>
      </c>
      <c r="H286" s="8" t="s">
        <v>888</v>
      </c>
      <c r="I286" s="8"/>
      <c r="J286" s="10" t="str">
        <f aca="false">CONCATENATE(LEFT(H286,2),REPT("*",6),RIGHT(H286,2))</f>
        <v>22******34</v>
      </c>
      <c r="K286" s="8" t="n">
        <v>0</v>
      </c>
      <c r="L286" s="8"/>
      <c r="M286" s="8" t="n">
        <v>0</v>
      </c>
      <c r="N286" s="8" t="n">
        <v>0</v>
      </c>
      <c r="O286" s="8" t="n">
        <v>13</v>
      </c>
      <c r="P286" s="11" t="n">
        <v>13</v>
      </c>
      <c r="Q286" s="11" t="n">
        <v>26</v>
      </c>
      <c r="R286" s="11"/>
      <c r="S286" s="11" t="n">
        <v>26</v>
      </c>
      <c r="T286" s="11"/>
      <c r="U286" s="12" t="n">
        <v>5200</v>
      </c>
      <c r="V286" s="12" t="n">
        <v>5200</v>
      </c>
      <c r="W286" s="12" t="n">
        <v>3640</v>
      </c>
      <c r="X286" s="12"/>
      <c r="Y286" s="12"/>
      <c r="Z286" s="12" t="n">
        <v>0</v>
      </c>
      <c r="AA286" s="12" t="n">
        <v>0</v>
      </c>
      <c r="AB286" s="12"/>
      <c r="AC286" s="12" t="n">
        <v>14040</v>
      </c>
    </row>
    <row r="287" customFormat="false" ht="12.75" hidden="false" customHeight="true" outlineLevel="0" collapsed="false">
      <c r="B287" s="8" t="n">
        <v>279</v>
      </c>
      <c r="C287" s="8"/>
      <c r="D287" s="8" t="s">
        <v>889</v>
      </c>
      <c r="E287" s="8" t="s">
        <v>890</v>
      </c>
      <c r="F287" s="9" t="str">
        <f aca="false">CONCATENATE(LEFT(E287,2),REPT("*",LEN(E287)-2))</f>
        <v>BA***********</v>
      </c>
      <c r="G287" s="8" t="s">
        <v>891</v>
      </c>
      <c r="H287" s="8" t="s">
        <v>892</v>
      </c>
      <c r="I287" s="8"/>
      <c r="J287" s="10" t="str">
        <f aca="false">CONCATENATE(LEFT(H287,2),REPT("*",6),RIGHT(H287,2))</f>
        <v>21******14</v>
      </c>
      <c r="K287" s="8" t="n">
        <v>16</v>
      </c>
      <c r="L287" s="8"/>
      <c r="M287" s="8" t="n">
        <v>13</v>
      </c>
      <c r="N287" s="8" t="n">
        <v>29</v>
      </c>
      <c r="O287" s="8" t="n">
        <v>8</v>
      </c>
      <c r="P287" s="11" t="n">
        <v>10</v>
      </c>
      <c r="Q287" s="11" t="n">
        <v>18</v>
      </c>
      <c r="R287" s="11"/>
      <c r="S287" s="11" t="n">
        <v>47</v>
      </c>
      <c r="T287" s="11"/>
      <c r="U287" s="12" t="n">
        <v>9400</v>
      </c>
      <c r="V287" s="12" t="n">
        <v>6800</v>
      </c>
      <c r="W287" s="12" t="n">
        <v>0</v>
      </c>
      <c r="X287" s="12"/>
      <c r="Y287" s="12"/>
      <c r="Z287" s="12" t="n">
        <v>0</v>
      </c>
      <c r="AA287" s="12" t="n">
        <v>0</v>
      </c>
      <c r="AB287" s="12"/>
      <c r="AC287" s="12" t="n">
        <v>16200</v>
      </c>
    </row>
    <row r="288" customFormat="false" ht="12.75" hidden="false" customHeight="true" outlineLevel="0" collapsed="false">
      <c r="B288" s="8" t="n">
        <v>280</v>
      </c>
      <c r="C288" s="8"/>
      <c r="D288" s="8" t="s">
        <v>889</v>
      </c>
      <c r="E288" s="8" t="s">
        <v>893</v>
      </c>
      <c r="F288" s="9" t="str">
        <f aca="false">CONCATENATE(LEFT(E288,2),REPT("*",LEN(E288)-2))</f>
        <v>GÜ***********</v>
      </c>
      <c r="G288" s="8" t="s">
        <v>894</v>
      </c>
      <c r="H288" s="8" t="s">
        <v>895</v>
      </c>
      <c r="I288" s="8"/>
      <c r="J288" s="10" t="str">
        <f aca="false">CONCATENATE(LEFT(H288,2),REPT("*",6),RIGHT(H288,2))</f>
        <v>21******50</v>
      </c>
      <c r="K288" s="8" t="n">
        <v>36</v>
      </c>
      <c r="L288" s="8"/>
      <c r="M288" s="8" t="n">
        <v>36</v>
      </c>
      <c r="N288" s="8" t="n">
        <v>72</v>
      </c>
      <c r="O288" s="8" t="n">
        <v>1</v>
      </c>
      <c r="P288" s="11" t="n">
        <v>3</v>
      </c>
      <c r="Q288" s="11" t="n">
        <v>4</v>
      </c>
      <c r="R288" s="11"/>
      <c r="S288" s="11" t="n">
        <v>76</v>
      </c>
      <c r="T288" s="11"/>
      <c r="U288" s="12" t="n">
        <v>15200</v>
      </c>
      <c r="V288" s="12" t="n">
        <v>8000</v>
      </c>
      <c r="W288" s="12" t="n">
        <v>0</v>
      </c>
      <c r="X288" s="12"/>
      <c r="Y288" s="12"/>
      <c r="Z288" s="12" t="n">
        <v>0</v>
      </c>
      <c r="AA288" s="12" t="n">
        <v>0</v>
      </c>
      <c r="AB288" s="12"/>
      <c r="AC288" s="12" t="n">
        <v>23200</v>
      </c>
    </row>
    <row r="289" customFormat="false" ht="12.75" hidden="false" customHeight="true" outlineLevel="0" collapsed="false">
      <c r="B289" s="8" t="n">
        <v>281</v>
      </c>
      <c r="C289" s="8"/>
      <c r="D289" s="8" t="s">
        <v>889</v>
      </c>
      <c r="E289" s="8" t="s">
        <v>896</v>
      </c>
      <c r="F289" s="9" t="str">
        <f aca="false">CONCATENATE(LEFT(E289,2),REPT("*",LEN(E289)-2))</f>
        <v>ME**************</v>
      </c>
      <c r="G289" s="8" t="s">
        <v>897</v>
      </c>
      <c r="H289" s="8" t="s">
        <v>898</v>
      </c>
      <c r="I289" s="8"/>
      <c r="J289" s="10" t="str">
        <f aca="false">CONCATENATE(LEFT(H289,2),REPT("*",6),RIGHT(H289,2))</f>
        <v>21******74</v>
      </c>
      <c r="K289" s="8" t="n">
        <v>0</v>
      </c>
      <c r="L289" s="8"/>
      <c r="M289" s="8" t="n">
        <v>0</v>
      </c>
      <c r="N289" s="8" t="n">
        <v>0</v>
      </c>
      <c r="O289" s="8" t="n">
        <v>37</v>
      </c>
      <c r="P289" s="11" t="n">
        <v>32</v>
      </c>
      <c r="Q289" s="11" t="n">
        <v>69</v>
      </c>
      <c r="R289" s="11"/>
      <c r="S289" s="11" t="n">
        <v>69</v>
      </c>
      <c r="T289" s="11"/>
      <c r="U289" s="12" t="n">
        <v>13800</v>
      </c>
      <c r="V289" s="12" t="n">
        <v>0</v>
      </c>
      <c r="W289" s="12" t="n">
        <v>0</v>
      </c>
      <c r="X289" s="12"/>
      <c r="Y289" s="12"/>
      <c r="Z289" s="12" t="n">
        <v>0</v>
      </c>
      <c r="AA289" s="12" t="n">
        <v>0</v>
      </c>
      <c r="AB289" s="12"/>
      <c r="AC289" s="12" t="n">
        <v>13800</v>
      </c>
    </row>
    <row r="290" customFormat="false" ht="12.75" hidden="false" customHeight="true" outlineLevel="0" collapsed="false">
      <c r="B290" s="8" t="n">
        <v>282</v>
      </c>
      <c r="C290" s="8"/>
      <c r="D290" s="8" t="s">
        <v>889</v>
      </c>
      <c r="E290" s="8" t="s">
        <v>899</v>
      </c>
      <c r="F290" s="9" t="str">
        <f aca="false">CONCATENATE(LEFT(E290,2),REPT("*",LEN(E290)-2))</f>
        <v>NE**************</v>
      </c>
      <c r="G290" s="8" t="s">
        <v>900</v>
      </c>
      <c r="H290" s="8" t="s">
        <v>901</v>
      </c>
      <c r="I290" s="8"/>
      <c r="J290" s="10" t="str">
        <f aca="false">CONCATENATE(LEFT(H290,2),REPT("*",6),RIGHT(H290,2))</f>
        <v>21******32</v>
      </c>
      <c r="K290" s="8" t="n">
        <v>0</v>
      </c>
      <c r="L290" s="8"/>
      <c r="M290" s="8" t="n">
        <v>0</v>
      </c>
      <c r="N290" s="8" t="n">
        <v>0</v>
      </c>
      <c r="O290" s="8" t="n">
        <v>53</v>
      </c>
      <c r="P290" s="11" t="n">
        <v>72</v>
      </c>
      <c r="Q290" s="11" t="n">
        <v>125</v>
      </c>
      <c r="R290" s="11"/>
      <c r="S290" s="11" t="n">
        <v>125</v>
      </c>
      <c r="T290" s="11"/>
      <c r="U290" s="12" t="n">
        <v>25000</v>
      </c>
      <c r="V290" s="12" t="n">
        <v>25000</v>
      </c>
      <c r="W290" s="12" t="n">
        <v>0</v>
      </c>
      <c r="X290" s="12"/>
      <c r="Y290" s="12"/>
      <c r="Z290" s="12" t="n">
        <v>0</v>
      </c>
      <c r="AA290" s="12" t="n">
        <v>0</v>
      </c>
      <c r="AB290" s="12"/>
      <c r="AC290" s="12" t="n">
        <v>50000</v>
      </c>
    </row>
    <row r="291" customFormat="false" ht="12.75" hidden="false" customHeight="true" outlineLevel="0" collapsed="false">
      <c r="B291" s="8" t="n">
        <v>283</v>
      </c>
      <c r="C291" s="8"/>
      <c r="D291" s="8" t="s">
        <v>889</v>
      </c>
      <c r="E291" s="8" t="s">
        <v>902</v>
      </c>
      <c r="F291" s="9" t="str">
        <f aca="false">CONCATENATE(LEFT(E291,2),REPT("*",LEN(E291)-2))</f>
        <v>NE*************</v>
      </c>
      <c r="G291" s="8" t="s">
        <v>903</v>
      </c>
      <c r="H291" s="8" t="s">
        <v>904</v>
      </c>
      <c r="I291" s="8"/>
      <c r="J291" s="10" t="str">
        <f aca="false">CONCATENATE(LEFT(H291,2),REPT("*",6),RIGHT(H291,2))</f>
        <v>21******14</v>
      </c>
      <c r="K291" s="8" t="n">
        <v>25</v>
      </c>
      <c r="L291" s="8"/>
      <c r="M291" s="8" t="n">
        <v>15</v>
      </c>
      <c r="N291" s="8" t="n">
        <v>40</v>
      </c>
      <c r="O291" s="8" t="n">
        <v>2</v>
      </c>
      <c r="P291" s="11" t="n">
        <v>0</v>
      </c>
      <c r="Q291" s="11" t="n">
        <v>2</v>
      </c>
      <c r="R291" s="11"/>
      <c r="S291" s="11" t="n">
        <v>42</v>
      </c>
      <c r="T291" s="11"/>
      <c r="U291" s="12" t="n">
        <v>8400</v>
      </c>
      <c r="V291" s="12" t="n">
        <v>5400</v>
      </c>
      <c r="W291" s="12" t="n">
        <v>0</v>
      </c>
      <c r="X291" s="12"/>
      <c r="Y291" s="12"/>
      <c r="Z291" s="12" t="n">
        <v>0</v>
      </c>
      <c r="AA291" s="12" t="n">
        <v>0</v>
      </c>
      <c r="AB291" s="12"/>
      <c r="AC291" s="12" t="n">
        <v>13800</v>
      </c>
    </row>
    <row r="292" customFormat="false" ht="12.75" hidden="false" customHeight="true" outlineLevel="0" collapsed="false">
      <c r="B292" s="8" t="n">
        <v>284</v>
      </c>
      <c r="C292" s="8"/>
      <c r="D292" s="8" t="s">
        <v>889</v>
      </c>
      <c r="E292" s="8" t="s">
        <v>905</v>
      </c>
      <c r="F292" s="9" t="str">
        <f aca="false">CONCATENATE(LEFT(E292,2),REPT("*",LEN(E292)-2))</f>
        <v>RA***********</v>
      </c>
      <c r="G292" s="8" t="s">
        <v>906</v>
      </c>
      <c r="H292" s="8" t="s">
        <v>907</v>
      </c>
      <c r="I292" s="8"/>
      <c r="J292" s="10" t="str">
        <f aca="false">CONCATENATE(LEFT(H292,2),REPT("*",6),RIGHT(H292,2))</f>
        <v>27******62</v>
      </c>
      <c r="K292" s="8" t="n">
        <v>0</v>
      </c>
      <c r="L292" s="8"/>
      <c r="M292" s="8" t="n">
        <v>0</v>
      </c>
      <c r="N292" s="8" t="n">
        <v>0</v>
      </c>
      <c r="O292" s="8" t="n">
        <v>73</v>
      </c>
      <c r="P292" s="11" t="n">
        <v>100</v>
      </c>
      <c r="Q292" s="11" t="n">
        <v>173</v>
      </c>
      <c r="R292" s="11"/>
      <c r="S292" s="11" t="n">
        <v>173</v>
      </c>
      <c r="T292" s="11"/>
      <c r="U292" s="12" t="n">
        <v>34600</v>
      </c>
      <c r="V292" s="12" t="n">
        <v>0</v>
      </c>
      <c r="W292" s="12" t="n">
        <v>0</v>
      </c>
      <c r="X292" s="12"/>
      <c r="Y292" s="12"/>
      <c r="Z292" s="12" t="n">
        <v>0</v>
      </c>
      <c r="AA292" s="12" t="n">
        <v>0</v>
      </c>
      <c r="AB292" s="12"/>
      <c r="AC292" s="12" t="n">
        <v>34600</v>
      </c>
    </row>
    <row r="293" customFormat="false" ht="12.75" hidden="false" customHeight="true" outlineLevel="0" collapsed="false">
      <c r="B293" s="8" t="n">
        <v>285</v>
      </c>
      <c r="C293" s="8"/>
      <c r="D293" s="8" t="s">
        <v>908</v>
      </c>
      <c r="E293" s="8" t="s">
        <v>909</v>
      </c>
      <c r="F293" s="9" t="str">
        <f aca="false">CONCATENATE(LEFT(E293,2),REPT("*",LEN(E293)-2))</f>
        <v>ME*********</v>
      </c>
      <c r="G293" s="8" t="s">
        <v>910</v>
      </c>
      <c r="H293" s="8" t="s">
        <v>911</v>
      </c>
      <c r="I293" s="8"/>
      <c r="J293" s="10" t="str">
        <f aca="false">CONCATENATE(LEFT(H293,2),REPT("*",6),RIGHT(H293,2))</f>
        <v>24******80</v>
      </c>
      <c r="K293" s="8" t="n">
        <v>48</v>
      </c>
      <c r="L293" s="8"/>
      <c r="M293" s="8" t="n">
        <v>34</v>
      </c>
      <c r="N293" s="8" t="n">
        <v>82</v>
      </c>
      <c r="O293" s="8" t="n">
        <v>0</v>
      </c>
      <c r="P293" s="11" t="n">
        <v>0</v>
      </c>
      <c r="Q293" s="11" t="n">
        <v>0</v>
      </c>
      <c r="R293" s="11"/>
      <c r="S293" s="11" t="n">
        <v>82</v>
      </c>
      <c r="T293" s="11"/>
      <c r="U293" s="12" t="n">
        <v>16400</v>
      </c>
      <c r="V293" s="12" t="n">
        <v>9600</v>
      </c>
      <c r="W293" s="12" t="n">
        <v>6720</v>
      </c>
      <c r="X293" s="12"/>
      <c r="Y293" s="12"/>
      <c r="Z293" s="12" t="n">
        <v>0</v>
      </c>
      <c r="AA293" s="12" t="n">
        <v>0</v>
      </c>
      <c r="AB293" s="12"/>
      <c r="AC293" s="12" t="n">
        <v>32720</v>
      </c>
    </row>
    <row r="294" customFormat="false" ht="12.75" hidden="false" customHeight="true" outlineLevel="0" collapsed="false">
      <c r="B294" s="8" t="n">
        <v>286</v>
      </c>
      <c r="C294" s="8"/>
      <c r="D294" s="8" t="s">
        <v>908</v>
      </c>
      <c r="E294" s="8" t="s">
        <v>912</v>
      </c>
      <c r="F294" s="9" t="str">
        <f aca="false">CONCATENATE(LEFT(E294,2),REPT("*",LEN(E294)-2))</f>
        <v>MU************</v>
      </c>
      <c r="G294" s="8" t="s">
        <v>913</v>
      </c>
      <c r="H294" s="8" t="s">
        <v>914</v>
      </c>
      <c r="I294" s="8"/>
      <c r="J294" s="10" t="str">
        <f aca="false">CONCATENATE(LEFT(H294,2),REPT("*",6),RIGHT(H294,2))</f>
        <v>19******84</v>
      </c>
      <c r="K294" s="8" t="n">
        <v>11</v>
      </c>
      <c r="L294" s="8"/>
      <c r="M294" s="8" t="n">
        <v>17</v>
      </c>
      <c r="N294" s="8" t="n">
        <v>28</v>
      </c>
      <c r="O294" s="8" t="n">
        <v>9</v>
      </c>
      <c r="P294" s="11" t="n">
        <v>9</v>
      </c>
      <c r="Q294" s="11" t="n">
        <v>18</v>
      </c>
      <c r="R294" s="11"/>
      <c r="S294" s="11" t="n">
        <v>46</v>
      </c>
      <c r="T294" s="11"/>
      <c r="U294" s="12" t="n">
        <v>9200</v>
      </c>
      <c r="V294" s="12" t="n">
        <v>5800</v>
      </c>
      <c r="W294" s="12" t="n">
        <v>0</v>
      </c>
      <c r="X294" s="12"/>
      <c r="Y294" s="12"/>
      <c r="Z294" s="12" t="n">
        <v>0</v>
      </c>
      <c r="AA294" s="12" t="n">
        <v>0</v>
      </c>
      <c r="AB294" s="12"/>
      <c r="AC294" s="12" t="n">
        <v>15000</v>
      </c>
    </row>
    <row r="295" customFormat="false" ht="12.75" hidden="false" customHeight="true" outlineLevel="0" collapsed="false">
      <c r="B295" s="8" t="n">
        <v>287</v>
      </c>
      <c r="C295" s="8"/>
      <c r="D295" s="8" t="s">
        <v>915</v>
      </c>
      <c r="E295" s="8" t="s">
        <v>916</v>
      </c>
      <c r="F295" s="9" t="str">
        <f aca="false">CONCATENATE(LEFT(E295,2),REPT("*",LEN(E295)-2))</f>
        <v>AH*********</v>
      </c>
      <c r="G295" s="8" t="s">
        <v>917</v>
      </c>
      <c r="H295" s="8" t="s">
        <v>918</v>
      </c>
      <c r="I295" s="8"/>
      <c r="J295" s="10" t="str">
        <f aca="false">CONCATENATE(LEFT(H295,2),REPT("*",6),RIGHT(H295,2))</f>
        <v>15******70</v>
      </c>
      <c r="K295" s="8" t="n">
        <v>1</v>
      </c>
      <c r="L295" s="8"/>
      <c r="M295" s="8" t="n">
        <v>2</v>
      </c>
      <c r="N295" s="8" t="n">
        <v>3</v>
      </c>
      <c r="O295" s="8" t="n">
        <v>3</v>
      </c>
      <c r="P295" s="11" t="n">
        <v>0</v>
      </c>
      <c r="Q295" s="11" t="n">
        <v>3</v>
      </c>
      <c r="R295" s="11"/>
      <c r="S295" s="11" t="n">
        <v>6</v>
      </c>
      <c r="T295" s="11"/>
      <c r="U295" s="12" t="n">
        <v>1200</v>
      </c>
      <c r="V295" s="12" t="n">
        <v>800</v>
      </c>
      <c r="W295" s="12" t="n">
        <v>0</v>
      </c>
      <c r="X295" s="12"/>
      <c r="Y295" s="12"/>
      <c r="Z295" s="12" t="n">
        <v>0</v>
      </c>
      <c r="AA295" s="12" t="n">
        <v>0</v>
      </c>
      <c r="AB295" s="12"/>
      <c r="AC295" s="12" t="n">
        <v>2000</v>
      </c>
    </row>
    <row r="296" customFormat="false" ht="12.75" hidden="false" customHeight="true" outlineLevel="0" collapsed="false">
      <c r="B296" s="8" t="n">
        <v>288</v>
      </c>
      <c r="C296" s="8"/>
      <c r="D296" s="8" t="s">
        <v>915</v>
      </c>
      <c r="E296" s="8" t="s">
        <v>919</v>
      </c>
      <c r="F296" s="9" t="str">
        <f aca="false">CONCATENATE(LEFT(E296,2),REPT("*",LEN(E296)-2))</f>
        <v>AY********</v>
      </c>
      <c r="G296" s="8" t="s">
        <v>920</v>
      </c>
      <c r="H296" s="8" t="s">
        <v>921</v>
      </c>
      <c r="I296" s="8"/>
      <c r="J296" s="10" t="str">
        <f aca="false">CONCATENATE(LEFT(H296,2),REPT("*",6),RIGHT(H296,2))</f>
        <v>16******06</v>
      </c>
      <c r="K296" s="8" t="n">
        <v>15</v>
      </c>
      <c r="L296" s="8"/>
      <c r="M296" s="8" t="n">
        <v>13</v>
      </c>
      <c r="N296" s="8" t="n">
        <v>28</v>
      </c>
      <c r="O296" s="8" t="n">
        <v>0</v>
      </c>
      <c r="P296" s="11" t="n">
        <v>0</v>
      </c>
      <c r="Q296" s="11" t="n">
        <v>0</v>
      </c>
      <c r="R296" s="11"/>
      <c r="S296" s="11" t="n">
        <v>28</v>
      </c>
      <c r="T296" s="11"/>
      <c r="U296" s="12" t="n">
        <v>5600</v>
      </c>
      <c r="V296" s="12" t="n">
        <v>3000</v>
      </c>
      <c r="W296" s="12" t="n">
        <v>2100</v>
      </c>
      <c r="X296" s="12"/>
      <c r="Y296" s="12"/>
      <c r="Z296" s="12" t="n">
        <v>0</v>
      </c>
      <c r="AA296" s="12" t="n">
        <v>0</v>
      </c>
      <c r="AB296" s="12"/>
      <c r="AC296" s="12" t="n">
        <v>10700</v>
      </c>
    </row>
    <row r="297" customFormat="false" ht="12.75" hidden="false" customHeight="true" outlineLevel="0" collapsed="false">
      <c r="B297" s="8" t="n">
        <v>289</v>
      </c>
      <c r="C297" s="8"/>
      <c r="D297" s="8" t="s">
        <v>915</v>
      </c>
      <c r="E297" s="8" t="s">
        <v>922</v>
      </c>
      <c r="F297" s="9" t="str">
        <f aca="false">CONCATENATE(LEFT(E297,2),REPT("*",LEN(E297)-2))</f>
        <v>BE**********</v>
      </c>
      <c r="G297" s="8" t="s">
        <v>923</v>
      </c>
      <c r="H297" s="8" t="s">
        <v>924</v>
      </c>
      <c r="I297" s="8"/>
      <c r="J297" s="10" t="str">
        <f aca="false">CONCATENATE(LEFT(H297,2),REPT("*",6),RIGHT(H297,2))</f>
        <v>16******60</v>
      </c>
      <c r="K297" s="8" t="n">
        <v>3</v>
      </c>
      <c r="L297" s="8"/>
      <c r="M297" s="8" t="n">
        <v>1</v>
      </c>
      <c r="N297" s="8" t="n">
        <v>4</v>
      </c>
      <c r="O297" s="8" t="n">
        <v>11</v>
      </c>
      <c r="P297" s="11" t="n">
        <v>10</v>
      </c>
      <c r="Q297" s="11" t="n">
        <v>21</v>
      </c>
      <c r="R297" s="11"/>
      <c r="S297" s="11" t="n">
        <v>25</v>
      </c>
      <c r="T297" s="11"/>
      <c r="U297" s="12" t="n">
        <v>5000</v>
      </c>
      <c r="V297" s="12" t="n">
        <v>4800</v>
      </c>
      <c r="W297" s="12" t="n">
        <v>0</v>
      </c>
      <c r="X297" s="12"/>
      <c r="Y297" s="12"/>
      <c r="Z297" s="12" t="n">
        <v>0</v>
      </c>
      <c r="AA297" s="12" t="n">
        <v>0</v>
      </c>
      <c r="AB297" s="12"/>
      <c r="AC297" s="12" t="n">
        <v>9800</v>
      </c>
    </row>
    <row r="298" customFormat="false" ht="12.75" hidden="false" customHeight="true" outlineLevel="0" collapsed="false">
      <c r="B298" s="8" t="n">
        <v>290</v>
      </c>
      <c r="C298" s="8"/>
      <c r="D298" s="8" t="s">
        <v>915</v>
      </c>
      <c r="E298" s="8" t="s">
        <v>925</v>
      </c>
      <c r="F298" s="9" t="str">
        <f aca="false">CONCATENATE(LEFT(E298,2),REPT("*",LEN(E298)-2))</f>
        <v>BE************</v>
      </c>
      <c r="G298" s="8" t="s">
        <v>926</v>
      </c>
      <c r="H298" s="8" t="s">
        <v>927</v>
      </c>
      <c r="I298" s="8"/>
      <c r="J298" s="10" t="str">
        <f aca="false">CONCATENATE(LEFT(H298,2),REPT("*",6),RIGHT(H298,2))</f>
        <v>15******40</v>
      </c>
      <c r="K298" s="8" t="n">
        <v>8</v>
      </c>
      <c r="L298" s="8"/>
      <c r="M298" s="8" t="n">
        <v>11</v>
      </c>
      <c r="N298" s="8" t="n">
        <v>19</v>
      </c>
      <c r="O298" s="8" t="n">
        <v>0</v>
      </c>
      <c r="P298" s="11" t="n">
        <v>0</v>
      </c>
      <c r="Q298" s="11" t="n">
        <v>0</v>
      </c>
      <c r="R298" s="11"/>
      <c r="S298" s="11" t="n">
        <v>19</v>
      </c>
      <c r="T298" s="11"/>
      <c r="U298" s="12" t="n">
        <v>3800</v>
      </c>
      <c r="V298" s="12" t="n">
        <v>1600</v>
      </c>
      <c r="W298" s="12" t="n">
        <v>0</v>
      </c>
      <c r="X298" s="12"/>
      <c r="Y298" s="12"/>
      <c r="Z298" s="12" t="n">
        <v>0</v>
      </c>
      <c r="AA298" s="12" t="n">
        <v>0</v>
      </c>
      <c r="AB298" s="12"/>
      <c r="AC298" s="12" t="n">
        <v>5400</v>
      </c>
    </row>
    <row r="299" customFormat="false" ht="12.75" hidden="false" customHeight="true" outlineLevel="0" collapsed="false">
      <c r="B299" s="8" t="n">
        <v>291</v>
      </c>
      <c r="C299" s="8"/>
      <c r="D299" s="8" t="s">
        <v>915</v>
      </c>
      <c r="E299" s="8" t="s">
        <v>928</v>
      </c>
      <c r="F299" s="9" t="str">
        <f aca="false">CONCATENATE(LEFT(E299,2),REPT("*",LEN(E299)-2))</f>
        <v>HA********</v>
      </c>
      <c r="G299" s="8" t="s">
        <v>929</v>
      </c>
      <c r="H299" s="8" t="s">
        <v>930</v>
      </c>
      <c r="I299" s="8"/>
      <c r="J299" s="10" t="str">
        <f aca="false">CONCATENATE(LEFT(H299,2),REPT("*",6),RIGHT(H299,2))</f>
        <v>15******18</v>
      </c>
      <c r="K299" s="8" t="n">
        <v>6</v>
      </c>
      <c r="L299" s="8"/>
      <c r="M299" s="8" t="n">
        <v>9</v>
      </c>
      <c r="N299" s="8" t="n">
        <v>15</v>
      </c>
      <c r="O299" s="8" t="n">
        <v>3</v>
      </c>
      <c r="P299" s="11" t="n">
        <v>6</v>
      </c>
      <c r="Q299" s="11" t="n">
        <v>9</v>
      </c>
      <c r="R299" s="11"/>
      <c r="S299" s="11" t="n">
        <v>24</v>
      </c>
      <c r="T299" s="11"/>
      <c r="U299" s="12" t="n">
        <v>4800</v>
      </c>
      <c r="V299" s="12" t="n">
        <v>3000</v>
      </c>
      <c r="W299" s="12" t="n">
        <v>0</v>
      </c>
      <c r="X299" s="12"/>
      <c r="Y299" s="12"/>
      <c r="Z299" s="12" t="n">
        <v>0</v>
      </c>
      <c r="AA299" s="12" t="n">
        <v>0</v>
      </c>
      <c r="AB299" s="12"/>
      <c r="AC299" s="12" t="n">
        <v>7800</v>
      </c>
    </row>
    <row r="300" customFormat="false" ht="12.75" hidden="false" customHeight="true" outlineLevel="0" collapsed="false">
      <c r="B300" s="8" t="n">
        <v>292</v>
      </c>
      <c r="C300" s="8"/>
      <c r="D300" s="8" t="s">
        <v>915</v>
      </c>
      <c r="E300" s="8" t="s">
        <v>931</v>
      </c>
      <c r="F300" s="9" t="str">
        <f aca="false">CONCATENATE(LEFT(E300,2),REPT("*",LEN(E300)-2))</f>
        <v>HÜ**********</v>
      </c>
      <c r="G300" s="8" t="s">
        <v>932</v>
      </c>
      <c r="H300" s="8" t="s">
        <v>933</v>
      </c>
      <c r="I300" s="8"/>
      <c r="J300" s="10" t="str">
        <f aca="false">CONCATENATE(LEFT(H300,2),REPT("*",6),RIGHT(H300,2))</f>
        <v>14******82</v>
      </c>
      <c r="K300" s="8" t="n">
        <v>20</v>
      </c>
      <c r="L300" s="8"/>
      <c r="M300" s="8" t="n">
        <v>16</v>
      </c>
      <c r="N300" s="8" t="n">
        <v>36</v>
      </c>
      <c r="O300" s="8" t="n">
        <v>12</v>
      </c>
      <c r="P300" s="11" t="n">
        <v>6</v>
      </c>
      <c r="Q300" s="11" t="n">
        <v>18</v>
      </c>
      <c r="R300" s="11"/>
      <c r="S300" s="11" t="n">
        <v>54</v>
      </c>
      <c r="T300" s="11"/>
      <c r="U300" s="12" t="n">
        <v>10800</v>
      </c>
      <c r="V300" s="12" t="n">
        <v>7600</v>
      </c>
      <c r="W300" s="12" t="n">
        <v>5320</v>
      </c>
      <c r="X300" s="12"/>
      <c r="Y300" s="12"/>
      <c r="Z300" s="12" t="n">
        <v>0</v>
      </c>
      <c r="AA300" s="12" t="n">
        <v>0</v>
      </c>
      <c r="AB300" s="12"/>
      <c r="AC300" s="12" t="n">
        <v>23720</v>
      </c>
    </row>
    <row r="301" customFormat="false" ht="12.75" hidden="false" customHeight="true" outlineLevel="0" collapsed="false">
      <c r="B301" s="8" t="n">
        <v>293</v>
      </c>
      <c r="C301" s="8"/>
      <c r="D301" s="8" t="s">
        <v>915</v>
      </c>
      <c r="E301" s="8" t="s">
        <v>934</v>
      </c>
      <c r="F301" s="9" t="str">
        <f aca="false">CONCATENATE(LEFT(E301,2),REPT("*",LEN(E301)-2))</f>
        <v>İB***********</v>
      </c>
      <c r="G301" s="8" t="s">
        <v>935</v>
      </c>
      <c r="H301" s="8" t="s">
        <v>936</v>
      </c>
      <c r="I301" s="8"/>
      <c r="J301" s="10" t="str">
        <f aca="false">CONCATENATE(LEFT(H301,2),REPT("*",6),RIGHT(H301,2))</f>
        <v>16******24</v>
      </c>
      <c r="K301" s="8" t="n">
        <v>15</v>
      </c>
      <c r="L301" s="8"/>
      <c r="M301" s="8" t="n">
        <v>13</v>
      </c>
      <c r="N301" s="8" t="n">
        <v>28</v>
      </c>
      <c r="O301" s="8" t="n">
        <v>0</v>
      </c>
      <c r="P301" s="11" t="n">
        <v>1</v>
      </c>
      <c r="Q301" s="11" t="n">
        <v>1</v>
      </c>
      <c r="R301" s="11"/>
      <c r="S301" s="11" t="n">
        <v>29</v>
      </c>
      <c r="T301" s="11"/>
      <c r="U301" s="12" t="n">
        <v>5800</v>
      </c>
      <c r="V301" s="12" t="n">
        <v>3200</v>
      </c>
      <c r="W301" s="12" t="n">
        <v>0</v>
      </c>
      <c r="X301" s="12"/>
      <c r="Y301" s="12"/>
      <c r="Z301" s="12" t="n">
        <v>0</v>
      </c>
      <c r="AA301" s="12" t="n">
        <v>0</v>
      </c>
      <c r="AB301" s="12"/>
      <c r="AC301" s="12" t="n">
        <v>9000</v>
      </c>
    </row>
    <row r="302" customFormat="false" ht="12.75" hidden="false" customHeight="true" outlineLevel="0" collapsed="false">
      <c r="B302" s="8" t="n">
        <v>294</v>
      </c>
      <c r="C302" s="8"/>
      <c r="D302" s="8" t="s">
        <v>915</v>
      </c>
      <c r="E302" s="8" t="s">
        <v>937</v>
      </c>
      <c r="F302" s="9" t="str">
        <f aca="false">CONCATENATE(LEFT(E302,2),REPT("*",LEN(E302)-2))</f>
        <v>KE*********</v>
      </c>
      <c r="G302" s="8" t="s">
        <v>938</v>
      </c>
      <c r="H302" s="8" t="s">
        <v>939</v>
      </c>
      <c r="I302" s="8"/>
      <c r="J302" s="10" t="str">
        <f aca="false">CONCATENATE(LEFT(H302,2),REPT("*",6),RIGHT(H302,2))</f>
        <v>14******86</v>
      </c>
      <c r="K302" s="8" t="n">
        <v>11</v>
      </c>
      <c r="L302" s="8"/>
      <c r="M302" s="8" t="n">
        <v>24</v>
      </c>
      <c r="N302" s="8" t="n">
        <v>35</v>
      </c>
      <c r="O302" s="8" t="n">
        <v>0</v>
      </c>
      <c r="P302" s="11" t="n">
        <v>0</v>
      </c>
      <c r="Q302" s="11" t="n">
        <v>0</v>
      </c>
      <c r="R302" s="11"/>
      <c r="S302" s="11" t="n">
        <v>35</v>
      </c>
      <c r="T302" s="11"/>
      <c r="U302" s="12" t="n">
        <v>7000</v>
      </c>
      <c r="V302" s="12" t="n">
        <v>0</v>
      </c>
      <c r="W302" s="12" t="n">
        <v>0</v>
      </c>
      <c r="X302" s="12"/>
      <c r="Y302" s="12"/>
      <c r="Z302" s="12" t="n">
        <v>0</v>
      </c>
      <c r="AA302" s="12" t="n">
        <v>0</v>
      </c>
      <c r="AB302" s="12"/>
      <c r="AC302" s="12" t="n">
        <v>7000</v>
      </c>
    </row>
    <row r="303" customFormat="false" ht="12.75" hidden="false" customHeight="true" outlineLevel="0" collapsed="false">
      <c r="B303" s="8" t="n">
        <v>295</v>
      </c>
      <c r="C303" s="8"/>
      <c r="D303" s="8" t="s">
        <v>915</v>
      </c>
      <c r="E303" s="8" t="s">
        <v>940</v>
      </c>
      <c r="F303" s="9" t="str">
        <f aca="false">CONCATENATE(LEFT(E303,2),REPT("*",LEN(E303)-2))</f>
        <v>MA**********</v>
      </c>
      <c r="G303" s="8" t="s">
        <v>941</v>
      </c>
      <c r="H303" s="8" t="s">
        <v>942</v>
      </c>
      <c r="I303" s="8"/>
      <c r="J303" s="10" t="str">
        <f aca="false">CONCATENATE(LEFT(H303,2),REPT("*",6),RIGHT(H303,2))</f>
        <v>16******96</v>
      </c>
      <c r="K303" s="8" t="n">
        <v>0</v>
      </c>
      <c r="L303" s="8"/>
      <c r="M303" s="8" t="n">
        <v>0</v>
      </c>
      <c r="N303" s="8" t="n">
        <v>0</v>
      </c>
      <c r="O303" s="8" t="n">
        <v>13</v>
      </c>
      <c r="P303" s="11" t="n">
        <v>21</v>
      </c>
      <c r="Q303" s="11" t="n">
        <v>34</v>
      </c>
      <c r="R303" s="11"/>
      <c r="S303" s="11" t="n">
        <v>34</v>
      </c>
      <c r="T303" s="11"/>
      <c r="U303" s="12" t="n">
        <v>6800</v>
      </c>
      <c r="V303" s="12" t="n">
        <v>6800</v>
      </c>
      <c r="W303" s="12" t="n">
        <v>0</v>
      </c>
      <c r="X303" s="12"/>
      <c r="Y303" s="12"/>
      <c r="Z303" s="12" t="n">
        <v>0</v>
      </c>
      <c r="AA303" s="12" t="n">
        <v>0</v>
      </c>
      <c r="AB303" s="12"/>
      <c r="AC303" s="12" t="n">
        <v>13600</v>
      </c>
    </row>
    <row r="304" customFormat="false" ht="12.75" hidden="false" customHeight="true" outlineLevel="0" collapsed="false">
      <c r="B304" s="8" t="n">
        <v>296</v>
      </c>
      <c r="C304" s="8"/>
      <c r="D304" s="8" t="s">
        <v>915</v>
      </c>
      <c r="E304" s="8" t="s">
        <v>943</v>
      </c>
      <c r="F304" s="9" t="str">
        <f aca="false">CONCATENATE(LEFT(E304,2),REPT("*",LEN(E304)-2))</f>
        <v>ŞE**********</v>
      </c>
      <c r="G304" s="8" t="s">
        <v>944</v>
      </c>
      <c r="H304" s="8" t="s">
        <v>945</v>
      </c>
      <c r="I304" s="8"/>
      <c r="J304" s="10" t="str">
        <f aca="false">CONCATENATE(LEFT(H304,2),REPT("*",6),RIGHT(H304,2))</f>
        <v>13******30</v>
      </c>
      <c r="K304" s="8" t="n">
        <v>13</v>
      </c>
      <c r="L304" s="8"/>
      <c r="M304" s="8" t="n">
        <v>12</v>
      </c>
      <c r="N304" s="8" t="n">
        <v>25</v>
      </c>
      <c r="O304" s="8" t="n">
        <v>0</v>
      </c>
      <c r="P304" s="11" t="n">
        <v>0</v>
      </c>
      <c r="Q304" s="11" t="n">
        <v>0</v>
      </c>
      <c r="R304" s="11"/>
      <c r="S304" s="11" t="n">
        <v>25</v>
      </c>
      <c r="T304" s="11"/>
      <c r="U304" s="12" t="n">
        <v>5000</v>
      </c>
      <c r="V304" s="12" t="n">
        <v>2600</v>
      </c>
      <c r="W304" s="12" t="n">
        <v>1820</v>
      </c>
      <c r="X304" s="12"/>
      <c r="Y304" s="12"/>
      <c r="Z304" s="12" t="n">
        <v>0</v>
      </c>
      <c r="AA304" s="12" t="n">
        <v>0</v>
      </c>
      <c r="AB304" s="12"/>
      <c r="AC304" s="12" t="n">
        <v>9420</v>
      </c>
    </row>
    <row r="305" customFormat="false" ht="12.75" hidden="false" customHeight="true" outlineLevel="0" collapsed="false">
      <c r="B305" s="8" t="n">
        <v>297</v>
      </c>
      <c r="C305" s="8"/>
      <c r="D305" s="8" t="s">
        <v>915</v>
      </c>
      <c r="E305" s="8" t="s">
        <v>946</v>
      </c>
      <c r="F305" s="9" t="str">
        <f aca="false">CONCATENATE(LEFT(E305,2),REPT("*",LEN(E305)-2))</f>
        <v>TU*********</v>
      </c>
      <c r="G305" s="8" t="s">
        <v>947</v>
      </c>
      <c r="H305" s="8" t="s">
        <v>948</v>
      </c>
      <c r="I305" s="8"/>
      <c r="J305" s="10" t="str">
        <f aca="false">CONCATENATE(LEFT(H305,2),REPT("*",6),RIGHT(H305,2))</f>
        <v>15******44</v>
      </c>
      <c r="K305" s="8" t="n">
        <v>20</v>
      </c>
      <c r="L305" s="8"/>
      <c r="M305" s="8" t="n">
        <v>19</v>
      </c>
      <c r="N305" s="8" t="n">
        <v>39</v>
      </c>
      <c r="O305" s="8" t="n">
        <v>0</v>
      </c>
      <c r="P305" s="11" t="n">
        <v>0</v>
      </c>
      <c r="Q305" s="11" t="n">
        <v>0</v>
      </c>
      <c r="R305" s="11"/>
      <c r="S305" s="11" t="n">
        <v>39</v>
      </c>
      <c r="T305" s="11"/>
      <c r="U305" s="12" t="n">
        <v>7800</v>
      </c>
      <c r="V305" s="12" t="n">
        <v>4000</v>
      </c>
      <c r="W305" s="12" t="n">
        <v>0</v>
      </c>
      <c r="X305" s="12"/>
      <c r="Y305" s="12"/>
      <c r="Z305" s="12" t="n">
        <v>0</v>
      </c>
      <c r="AA305" s="12" t="n">
        <v>0</v>
      </c>
      <c r="AB305" s="12"/>
      <c r="AC305" s="12" t="n">
        <v>11800</v>
      </c>
    </row>
    <row r="306" customFormat="false" ht="12.75" hidden="false" customHeight="true" outlineLevel="0" collapsed="false">
      <c r="B306" s="8" t="n">
        <v>298</v>
      </c>
      <c r="C306" s="8"/>
      <c r="D306" s="8" t="s">
        <v>949</v>
      </c>
      <c r="E306" s="8" t="s">
        <v>950</v>
      </c>
      <c r="F306" s="9" t="str">
        <f aca="false">CONCATENATE(LEFT(E306,2),REPT("*",LEN(E306)-2))</f>
        <v>MU************</v>
      </c>
      <c r="G306" s="8" t="s">
        <v>951</v>
      </c>
      <c r="H306" s="8" t="s">
        <v>952</v>
      </c>
      <c r="I306" s="8"/>
      <c r="J306" s="10" t="str">
        <f aca="false">CONCATENATE(LEFT(H306,2),REPT("*",6),RIGHT(H306,2))</f>
        <v>39******12</v>
      </c>
      <c r="K306" s="8" t="n">
        <v>0</v>
      </c>
      <c r="L306" s="8"/>
      <c r="M306" s="8" t="n">
        <v>0</v>
      </c>
      <c r="N306" s="8" t="n">
        <v>0</v>
      </c>
      <c r="O306" s="8" t="n">
        <v>41</v>
      </c>
      <c r="P306" s="11" t="n">
        <v>71</v>
      </c>
      <c r="Q306" s="11" t="n">
        <v>112</v>
      </c>
      <c r="R306" s="11"/>
      <c r="S306" s="11" t="n">
        <v>112</v>
      </c>
      <c r="T306" s="11"/>
      <c r="U306" s="12" t="n">
        <v>22400</v>
      </c>
      <c r="V306" s="12" t="n">
        <v>0</v>
      </c>
      <c r="W306" s="12" t="n">
        <v>0</v>
      </c>
      <c r="X306" s="12"/>
      <c r="Y306" s="12"/>
      <c r="Z306" s="12" t="n">
        <v>0</v>
      </c>
      <c r="AA306" s="12" t="n">
        <v>0</v>
      </c>
      <c r="AB306" s="12"/>
      <c r="AC306" s="12" t="n">
        <v>22400</v>
      </c>
    </row>
    <row r="307" customFormat="false" ht="12.75" hidden="false" customHeight="true" outlineLevel="0" collapsed="false">
      <c r="B307" s="8" t="n">
        <v>299</v>
      </c>
      <c r="C307" s="8"/>
      <c r="D307" s="8" t="s">
        <v>953</v>
      </c>
      <c r="E307" s="8" t="s">
        <v>954</v>
      </c>
      <c r="F307" s="9" t="str">
        <f aca="false">CONCATENATE(LEFT(E307,2),REPT("*",LEN(E307)-2))</f>
        <v>GÜ********</v>
      </c>
      <c r="G307" s="8" t="s">
        <v>955</v>
      </c>
      <c r="H307" s="8" t="s">
        <v>956</v>
      </c>
      <c r="I307" s="8"/>
      <c r="J307" s="10" t="str">
        <f aca="false">CONCATENATE(LEFT(H307,2),REPT("*",6),RIGHT(H307,2))</f>
        <v>36******44</v>
      </c>
      <c r="K307" s="8" t="n">
        <v>8</v>
      </c>
      <c r="L307" s="8"/>
      <c r="M307" s="8" t="n">
        <v>6</v>
      </c>
      <c r="N307" s="8" t="n">
        <v>14</v>
      </c>
      <c r="O307" s="8" t="n">
        <v>0</v>
      </c>
      <c r="P307" s="11" t="n">
        <v>0</v>
      </c>
      <c r="Q307" s="11" t="n">
        <v>0</v>
      </c>
      <c r="R307" s="11"/>
      <c r="S307" s="11" t="n">
        <v>14</v>
      </c>
      <c r="T307" s="11"/>
      <c r="U307" s="12" t="n">
        <v>2800</v>
      </c>
      <c r="V307" s="12" t="n">
        <v>1600</v>
      </c>
      <c r="W307" s="12" t="n">
        <v>1120</v>
      </c>
      <c r="X307" s="12"/>
      <c r="Y307" s="12"/>
      <c r="Z307" s="12" t="n">
        <v>0</v>
      </c>
      <c r="AA307" s="12" t="n">
        <v>0</v>
      </c>
      <c r="AB307" s="12"/>
      <c r="AC307" s="12" t="n">
        <v>5520</v>
      </c>
    </row>
    <row r="308" customFormat="false" ht="12.75" hidden="false" customHeight="true" outlineLevel="0" collapsed="false">
      <c r="B308" s="8" t="n">
        <v>300</v>
      </c>
      <c r="C308" s="8"/>
      <c r="D308" s="8" t="s">
        <v>953</v>
      </c>
      <c r="E308" s="8" t="s">
        <v>957</v>
      </c>
      <c r="F308" s="9" t="str">
        <f aca="false">CONCATENATE(LEFT(E308,2),REPT("*",LEN(E308)-2))</f>
        <v>NA***********</v>
      </c>
      <c r="G308" s="8" t="s">
        <v>958</v>
      </c>
      <c r="H308" s="8" t="s">
        <v>959</v>
      </c>
      <c r="I308" s="8"/>
      <c r="J308" s="10" t="str">
        <f aca="false">CONCATENATE(LEFT(H308,2),REPT("*",6),RIGHT(H308,2))</f>
        <v>37******58</v>
      </c>
      <c r="K308" s="8" t="n">
        <v>27</v>
      </c>
      <c r="L308" s="8"/>
      <c r="M308" s="8" t="n">
        <v>30</v>
      </c>
      <c r="N308" s="8" t="n">
        <v>57</v>
      </c>
      <c r="O308" s="8" t="n">
        <v>0</v>
      </c>
      <c r="P308" s="11" t="n">
        <v>0</v>
      </c>
      <c r="Q308" s="11" t="n">
        <v>0</v>
      </c>
      <c r="R308" s="11"/>
      <c r="S308" s="11" t="n">
        <v>57</v>
      </c>
      <c r="T308" s="11"/>
      <c r="U308" s="12" t="n">
        <v>11400</v>
      </c>
      <c r="V308" s="12" t="n">
        <v>5400</v>
      </c>
      <c r="W308" s="12" t="n">
        <v>0</v>
      </c>
      <c r="X308" s="12"/>
      <c r="Y308" s="12"/>
      <c r="Z308" s="12" t="n">
        <v>0</v>
      </c>
      <c r="AA308" s="12" t="n">
        <v>0</v>
      </c>
      <c r="AB308" s="12"/>
      <c r="AC308" s="12" t="n">
        <v>16800</v>
      </c>
    </row>
    <row r="309" customFormat="false" ht="12.75" hidden="false" customHeight="true" outlineLevel="0" collapsed="false">
      <c r="B309" s="8" t="n">
        <v>301</v>
      </c>
      <c r="C309" s="8"/>
      <c r="D309" s="8" t="s">
        <v>953</v>
      </c>
      <c r="E309" s="8" t="s">
        <v>960</v>
      </c>
      <c r="F309" s="9" t="str">
        <f aca="false">CONCATENATE(LEFT(E309,2),REPT("*",LEN(E309)-2))</f>
        <v>SE*********</v>
      </c>
      <c r="G309" s="8" t="s">
        <v>961</v>
      </c>
      <c r="H309" s="8" t="s">
        <v>962</v>
      </c>
      <c r="I309" s="8"/>
      <c r="J309" s="10" t="str">
        <f aca="false">CONCATENATE(LEFT(H309,2),REPT("*",6),RIGHT(H309,2))</f>
        <v>35******90</v>
      </c>
      <c r="K309" s="8" t="n">
        <v>49</v>
      </c>
      <c r="L309" s="8"/>
      <c r="M309" s="8" t="n">
        <v>37</v>
      </c>
      <c r="N309" s="8" t="n">
        <v>86</v>
      </c>
      <c r="O309" s="8" t="n">
        <v>0</v>
      </c>
      <c r="P309" s="11" t="n">
        <v>0</v>
      </c>
      <c r="Q309" s="11" t="n">
        <v>0</v>
      </c>
      <c r="R309" s="11"/>
      <c r="S309" s="11" t="n">
        <v>86</v>
      </c>
      <c r="T309" s="11"/>
      <c r="U309" s="12" t="n">
        <v>17200</v>
      </c>
      <c r="V309" s="12" t="n">
        <v>0</v>
      </c>
      <c r="W309" s="12" t="n">
        <v>6860</v>
      </c>
      <c r="X309" s="12"/>
      <c r="Y309" s="12"/>
      <c r="Z309" s="12" t="n">
        <v>0</v>
      </c>
      <c r="AA309" s="12" t="n">
        <v>0</v>
      </c>
      <c r="AB309" s="12"/>
      <c r="AC309" s="12" t="n">
        <v>24060</v>
      </c>
    </row>
    <row r="310" customFormat="false" ht="12.75" hidden="false" customHeight="true" outlineLevel="0" collapsed="false">
      <c r="B310" s="8" t="n">
        <v>302</v>
      </c>
      <c r="C310" s="8"/>
      <c r="D310" s="8" t="s">
        <v>953</v>
      </c>
      <c r="E310" s="8" t="s">
        <v>963</v>
      </c>
      <c r="F310" s="9" t="str">
        <f aca="false">CONCATENATE(LEFT(E310,2),REPT("*",LEN(E310)-2))</f>
        <v>YI**********</v>
      </c>
      <c r="G310" s="8" t="s">
        <v>964</v>
      </c>
      <c r="H310" s="8" t="s">
        <v>965</v>
      </c>
      <c r="I310" s="8"/>
      <c r="J310" s="10" t="str">
        <f aca="false">CONCATENATE(LEFT(H310,2),REPT("*",6),RIGHT(H310,2))</f>
        <v>35******32</v>
      </c>
      <c r="K310" s="8" t="n">
        <v>22</v>
      </c>
      <c r="L310" s="8"/>
      <c r="M310" s="8" t="n">
        <v>20</v>
      </c>
      <c r="N310" s="8" t="n">
        <v>42</v>
      </c>
      <c r="O310" s="8" t="n">
        <v>2</v>
      </c>
      <c r="P310" s="11" t="n">
        <v>1</v>
      </c>
      <c r="Q310" s="11" t="n">
        <v>3</v>
      </c>
      <c r="R310" s="11"/>
      <c r="S310" s="11" t="n">
        <v>45</v>
      </c>
      <c r="T310" s="11"/>
      <c r="U310" s="12" t="n">
        <v>9000</v>
      </c>
      <c r="V310" s="12" t="n">
        <v>5000</v>
      </c>
      <c r="W310" s="12" t="n">
        <v>3500</v>
      </c>
      <c r="X310" s="12"/>
      <c r="Y310" s="12"/>
      <c r="Z310" s="12" t="n">
        <v>0</v>
      </c>
      <c r="AA310" s="12" t="n">
        <v>0</v>
      </c>
      <c r="AB310" s="12"/>
      <c r="AC310" s="12" t="n">
        <v>17500</v>
      </c>
    </row>
    <row r="311" customFormat="false" ht="12.75" hidden="false" customHeight="true" outlineLevel="0" collapsed="false">
      <c r="B311" s="8" t="n">
        <v>303</v>
      </c>
      <c r="C311" s="8"/>
      <c r="D311" s="8" t="s">
        <v>966</v>
      </c>
      <c r="E311" s="8" t="s">
        <v>967</v>
      </c>
      <c r="F311" s="9" t="str">
        <f aca="false">CONCATENATE(LEFT(E311,2),REPT("*",LEN(E311)-2))</f>
        <v>EM********</v>
      </c>
      <c r="G311" s="8" t="s">
        <v>968</v>
      </c>
      <c r="H311" s="8" t="s">
        <v>969</v>
      </c>
      <c r="I311" s="8"/>
      <c r="J311" s="10" t="str">
        <f aca="false">CONCATENATE(LEFT(H311,2),REPT("*",6),RIGHT(H311,2))</f>
        <v>33******50</v>
      </c>
      <c r="K311" s="8" t="n">
        <v>6</v>
      </c>
      <c r="L311" s="8"/>
      <c r="M311" s="8" t="n">
        <v>36</v>
      </c>
      <c r="N311" s="8" t="n">
        <v>42</v>
      </c>
      <c r="O311" s="8" t="n">
        <v>0</v>
      </c>
      <c r="P311" s="11" t="n">
        <v>0</v>
      </c>
      <c r="Q311" s="11" t="n">
        <v>0</v>
      </c>
      <c r="R311" s="11"/>
      <c r="S311" s="11" t="n">
        <v>42</v>
      </c>
      <c r="T311" s="11"/>
      <c r="U311" s="12" t="n">
        <v>8400</v>
      </c>
      <c r="V311" s="12" t="n">
        <v>0</v>
      </c>
      <c r="W311" s="12" t="n">
        <v>840</v>
      </c>
      <c r="X311" s="12"/>
      <c r="Y311" s="12"/>
      <c r="Z311" s="12" t="n">
        <v>0</v>
      </c>
      <c r="AA311" s="12" t="n">
        <v>0</v>
      </c>
      <c r="AB311" s="12"/>
      <c r="AC311" s="12" t="n">
        <v>9240</v>
      </c>
    </row>
    <row r="312" customFormat="false" ht="12.75" hidden="false" customHeight="true" outlineLevel="0" collapsed="false">
      <c r="B312" s="8" t="n">
        <v>304</v>
      </c>
      <c r="C312" s="8"/>
      <c r="D312" s="8" t="s">
        <v>966</v>
      </c>
      <c r="E312" s="8" t="s">
        <v>970</v>
      </c>
      <c r="F312" s="9" t="str">
        <f aca="false">CONCATENATE(LEFT(E312,2),REPT("*",LEN(E312)-2))</f>
        <v>HÜ*************</v>
      </c>
      <c r="G312" s="8" t="s">
        <v>971</v>
      </c>
      <c r="H312" s="8" t="s">
        <v>972</v>
      </c>
      <c r="I312" s="8"/>
      <c r="J312" s="10" t="str">
        <f aca="false">CONCATENATE(LEFT(H312,2),REPT("*",6),RIGHT(H312,2))</f>
        <v>32******12</v>
      </c>
      <c r="K312" s="8" t="n">
        <v>0</v>
      </c>
      <c r="L312" s="8"/>
      <c r="M312" s="8" t="n">
        <v>0</v>
      </c>
      <c r="N312" s="8" t="n">
        <v>0</v>
      </c>
      <c r="O312" s="8" t="n">
        <v>16</v>
      </c>
      <c r="P312" s="11" t="n">
        <v>48</v>
      </c>
      <c r="Q312" s="11" t="n">
        <v>64</v>
      </c>
      <c r="R312" s="11"/>
      <c r="S312" s="11" t="n">
        <v>64</v>
      </c>
      <c r="T312" s="11"/>
      <c r="U312" s="12" t="n">
        <v>12800</v>
      </c>
      <c r="V312" s="12" t="n">
        <v>0</v>
      </c>
      <c r="W312" s="12" t="n">
        <v>0</v>
      </c>
      <c r="X312" s="12"/>
      <c r="Y312" s="12"/>
      <c r="Z312" s="12" t="n">
        <v>0</v>
      </c>
      <c r="AA312" s="12" t="n">
        <v>0</v>
      </c>
      <c r="AB312" s="12"/>
      <c r="AC312" s="12" t="n">
        <v>12800</v>
      </c>
    </row>
    <row r="313" customFormat="false" ht="12.75" hidden="false" customHeight="true" outlineLevel="0" collapsed="false">
      <c r="B313" s="8" t="n">
        <v>305</v>
      </c>
      <c r="C313" s="8"/>
      <c r="D313" s="8" t="s">
        <v>973</v>
      </c>
      <c r="E313" s="8" t="s">
        <v>974</v>
      </c>
      <c r="F313" s="9" t="str">
        <f aca="false">CONCATENATE(LEFT(E313,2),REPT("*",LEN(E313)-2))</f>
        <v>AH*********</v>
      </c>
      <c r="G313" s="8" t="s">
        <v>975</v>
      </c>
      <c r="H313" s="8" t="s">
        <v>976</v>
      </c>
      <c r="I313" s="8"/>
      <c r="J313" s="10" t="str">
        <f aca="false">CONCATENATE(LEFT(H313,2),REPT("*",6),RIGHT(H313,2))</f>
        <v>26******54</v>
      </c>
      <c r="K313" s="8" t="n">
        <v>6</v>
      </c>
      <c r="L313" s="8"/>
      <c r="M313" s="8" t="n">
        <v>0</v>
      </c>
      <c r="N313" s="8" t="n">
        <v>6</v>
      </c>
      <c r="O313" s="8" t="n">
        <v>0</v>
      </c>
      <c r="P313" s="11" t="n">
        <v>0</v>
      </c>
      <c r="Q313" s="11" t="n">
        <v>0</v>
      </c>
      <c r="R313" s="11"/>
      <c r="S313" s="11" t="n">
        <v>6</v>
      </c>
      <c r="T313" s="11"/>
      <c r="U313" s="12" t="n">
        <v>1200</v>
      </c>
      <c r="V313" s="12" t="n">
        <v>1200</v>
      </c>
      <c r="W313" s="12" t="n">
        <v>0</v>
      </c>
      <c r="X313" s="12"/>
      <c r="Y313" s="12"/>
      <c r="Z313" s="12" t="n">
        <v>0</v>
      </c>
      <c r="AA313" s="12" t="n">
        <v>0</v>
      </c>
      <c r="AB313" s="12"/>
      <c r="AC313" s="12" t="n">
        <v>2400</v>
      </c>
    </row>
    <row r="314" customFormat="false" ht="12.75" hidden="false" customHeight="true" outlineLevel="0" collapsed="false">
      <c r="B314" s="8" t="n">
        <v>306</v>
      </c>
      <c r="C314" s="8"/>
      <c r="D314" s="8" t="s">
        <v>973</v>
      </c>
      <c r="E314" s="8" t="s">
        <v>977</v>
      </c>
      <c r="F314" s="9" t="str">
        <f aca="false">CONCATENATE(LEFT(E314,2),REPT("*",LEN(E314)-2))</f>
        <v>AK********</v>
      </c>
      <c r="G314" s="8" t="s">
        <v>978</v>
      </c>
      <c r="H314" s="8" t="s">
        <v>979</v>
      </c>
      <c r="I314" s="8"/>
      <c r="J314" s="10" t="str">
        <f aca="false">CONCATENATE(LEFT(H314,2),REPT("*",6),RIGHT(H314,2))</f>
        <v>26******36</v>
      </c>
      <c r="K314" s="8" t="n">
        <v>0</v>
      </c>
      <c r="L314" s="8"/>
      <c r="M314" s="8" t="n">
        <v>0</v>
      </c>
      <c r="N314" s="8" t="n">
        <v>0</v>
      </c>
      <c r="O314" s="8" t="n">
        <v>2</v>
      </c>
      <c r="P314" s="11" t="n">
        <v>1</v>
      </c>
      <c r="Q314" s="11" t="n">
        <v>3</v>
      </c>
      <c r="R314" s="11"/>
      <c r="S314" s="11" t="n">
        <v>3</v>
      </c>
      <c r="T314" s="11"/>
      <c r="U314" s="12" t="n">
        <v>600</v>
      </c>
      <c r="V314" s="12" t="n">
        <v>600</v>
      </c>
      <c r="W314" s="12" t="n">
        <v>0</v>
      </c>
      <c r="X314" s="12"/>
      <c r="Y314" s="12"/>
      <c r="Z314" s="12" t="n">
        <v>0</v>
      </c>
      <c r="AA314" s="12" t="n">
        <v>0</v>
      </c>
      <c r="AB314" s="12"/>
      <c r="AC314" s="12" t="n">
        <v>1200</v>
      </c>
    </row>
    <row r="315" customFormat="false" ht="12.75" hidden="false" customHeight="true" outlineLevel="0" collapsed="false">
      <c r="B315" s="8" t="n">
        <v>307</v>
      </c>
      <c r="C315" s="8"/>
      <c r="D315" s="8" t="s">
        <v>973</v>
      </c>
      <c r="E315" s="8" t="s">
        <v>980</v>
      </c>
      <c r="F315" s="9" t="str">
        <f aca="false">CONCATENATE(LEFT(E315,2),REPT("*",LEN(E315)-2))</f>
        <v>GÜ************</v>
      </c>
      <c r="G315" s="8" t="s">
        <v>981</v>
      </c>
      <c r="H315" s="8" t="s">
        <v>982</v>
      </c>
      <c r="I315" s="8"/>
      <c r="J315" s="10" t="str">
        <f aca="false">CONCATENATE(LEFT(H315,2),REPT("*",6),RIGHT(H315,2))</f>
        <v>26******36</v>
      </c>
      <c r="K315" s="8" t="n">
        <v>16</v>
      </c>
      <c r="L315" s="8"/>
      <c r="M315" s="8" t="n">
        <v>23</v>
      </c>
      <c r="N315" s="8" t="n">
        <v>39</v>
      </c>
      <c r="O315" s="8" t="n">
        <v>0</v>
      </c>
      <c r="P315" s="11" t="n">
        <v>0</v>
      </c>
      <c r="Q315" s="11" t="n">
        <v>0</v>
      </c>
      <c r="R315" s="11"/>
      <c r="S315" s="11" t="n">
        <v>39</v>
      </c>
      <c r="T315" s="11"/>
      <c r="U315" s="12" t="n">
        <v>7800</v>
      </c>
      <c r="V315" s="12" t="n">
        <v>3200</v>
      </c>
      <c r="W315" s="12" t="n">
        <v>0</v>
      </c>
      <c r="X315" s="12"/>
      <c r="Y315" s="12"/>
      <c r="Z315" s="12" t="n">
        <v>0</v>
      </c>
      <c r="AA315" s="12" t="n">
        <v>0</v>
      </c>
      <c r="AB315" s="12"/>
      <c r="AC315" s="12" t="n">
        <v>11000</v>
      </c>
    </row>
    <row r="316" customFormat="false" ht="12.75" hidden="false" customHeight="true" outlineLevel="0" collapsed="false">
      <c r="B316" s="8" t="n">
        <v>308</v>
      </c>
      <c r="C316" s="8"/>
      <c r="D316" s="8" t="s">
        <v>973</v>
      </c>
      <c r="E316" s="8" t="s">
        <v>983</v>
      </c>
      <c r="F316" s="9" t="str">
        <f aca="false">CONCATENATE(LEFT(E316,2),REPT("*",LEN(E316)-2))</f>
        <v>ME**********</v>
      </c>
      <c r="G316" s="8" t="s">
        <v>984</v>
      </c>
      <c r="H316" s="8" t="s">
        <v>985</v>
      </c>
      <c r="I316" s="8"/>
      <c r="J316" s="10" t="str">
        <f aca="false">CONCATENATE(LEFT(H316,2),REPT("*",6),RIGHT(H316,2))</f>
        <v>25******94</v>
      </c>
      <c r="K316" s="8" t="n">
        <v>66</v>
      </c>
      <c r="L316" s="8"/>
      <c r="M316" s="8" t="n">
        <v>34</v>
      </c>
      <c r="N316" s="8" t="n">
        <v>100</v>
      </c>
      <c r="O316" s="8" t="n">
        <v>0</v>
      </c>
      <c r="P316" s="11" t="n">
        <v>0</v>
      </c>
      <c r="Q316" s="11" t="n">
        <v>0</v>
      </c>
      <c r="R316" s="11"/>
      <c r="S316" s="11" t="n">
        <v>100</v>
      </c>
      <c r="T316" s="11"/>
      <c r="U316" s="12" t="n">
        <v>20000</v>
      </c>
      <c r="V316" s="12" t="n">
        <v>0</v>
      </c>
      <c r="W316" s="12" t="n">
        <v>9240</v>
      </c>
      <c r="X316" s="12"/>
      <c r="Y316" s="12"/>
      <c r="Z316" s="12" t="n">
        <v>0</v>
      </c>
      <c r="AA316" s="12" t="n">
        <v>0</v>
      </c>
      <c r="AB316" s="12"/>
      <c r="AC316" s="12" t="n">
        <v>29240</v>
      </c>
    </row>
    <row r="317" customFormat="false" ht="12.75" hidden="false" customHeight="true" outlineLevel="0" collapsed="false">
      <c r="B317" s="8" t="n">
        <v>309</v>
      </c>
      <c r="C317" s="8"/>
      <c r="D317" s="8" t="s">
        <v>973</v>
      </c>
      <c r="E317" s="8" t="s">
        <v>986</v>
      </c>
      <c r="F317" s="9" t="str">
        <f aca="false">CONCATENATE(LEFT(E317,2),REPT("*",LEN(E317)-2))</f>
        <v>MU**********</v>
      </c>
      <c r="G317" s="8" t="s">
        <v>987</v>
      </c>
      <c r="H317" s="8" t="s">
        <v>988</v>
      </c>
      <c r="I317" s="8"/>
      <c r="J317" s="10" t="str">
        <f aca="false">CONCATENATE(LEFT(H317,2),REPT("*",6),RIGHT(H317,2))</f>
        <v>24******80</v>
      </c>
      <c r="K317" s="8" t="n">
        <v>3</v>
      </c>
      <c r="L317" s="8"/>
      <c r="M317" s="8" t="n">
        <v>2</v>
      </c>
      <c r="N317" s="8" t="n">
        <v>5</v>
      </c>
      <c r="O317" s="8" t="n">
        <v>25</v>
      </c>
      <c r="P317" s="11" t="n">
        <v>26</v>
      </c>
      <c r="Q317" s="11" t="n">
        <v>51</v>
      </c>
      <c r="R317" s="11"/>
      <c r="S317" s="11" t="n">
        <v>56</v>
      </c>
      <c r="T317" s="11"/>
      <c r="U317" s="12" t="n">
        <v>11200</v>
      </c>
      <c r="V317" s="12" t="n">
        <v>10800</v>
      </c>
      <c r="W317" s="12" t="n">
        <v>0</v>
      </c>
      <c r="X317" s="12"/>
      <c r="Y317" s="12"/>
      <c r="Z317" s="12" t="n">
        <v>0</v>
      </c>
      <c r="AA317" s="12" t="n">
        <v>0</v>
      </c>
      <c r="AB317" s="12"/>
      <c r="AC317" s="12" t="n">
        <v>22000</v>
      </c>
    </row>
    <row r="318" customFormat="false" ht="12.75" hidden="false" customHeight="true" outlineLevel="0" collapsed="false">
      <c r="B318" s="8" t="n">
        <v>310</v>
      </c>
      <c r="C318" s="8"/>
      <c r="D318" s="8" t="s">
        <v>973</v>
      </c>
      <c r="E318" s="8" t="s">
        <v>989</v>
      </c>
      <c r="F318" s="9" t="str">
        <f aca="false">CONCATENATE(LEFT(E318,2),REPT("*",LEN(E318)-2))</f>
        <v>ÖM********</v>
      </c>
      <c r="G318" s="8" t="s">
        <v>990</v>
      </c>
      <c r="H318" s="8" t="s">
        <v>991</v>
      </c>
      <c r="I318" s="8"/>
      <c r="J318" s="10" t="str">
        <f aca="false">CONCATENATE(LEFT(H318,2),REPT("*",6),RIGHT(H318,2))</f>
        <v>24******54</v>
      </c>
      <c r="K318" s="8" t="n">
        <v>19</v>
      </c>
      <c r="L318" s="8"/>
      <c r="M318" s="8" t="n">
        <v>22</v>
      </c>
      <c r="N318" s="8" t="n">
        <v>41</v>
      </c>
      <c r="O318" s="8" t="n">
        <v>26</v>
      </c>
      <c r="P318" s="11" t="n">
        <v>21</v>
      </c>
      <c r="Q318" s="11" t="n">
        <v>47</v>
      </c>
      <c r="R318" s="11"/>
      <c r="S318" s="11" t="n">
        <v>88</v>
      </c>
      <c r="T318" s="11"/>
      <c r="U318" s="12" t="n">
        <v>17600</v>
      </c>
      <c r="V318" s="12" t="n">
        <v>0</v>
      </c>
      <c r="W318" s="12" t="n">
        <v>0</v>
      </c>
      <c r="X318" s="12"/>
      <c r="Y318" s="12"/>
      <c r="Z318" s="12" t="n">
        <v>0</v>
      </c>
      <c r="AA318" s="12" t="n">
        <v>0</v>
      </c>
      <c r="AB318" s="12"/>
      <c r="AC318" s="12" t="n">
        <v>17600</v>
      </c>
    </row>
    <row r="319" customFormat="false" ht="12.75" hidden="false" customHeight="true" outlineLevel="0" collapsed="false">
      <c r="B319" s="8" t="n">
        <v>311</v>
      </c>
      <c r="C319" s="8"/>
      <c r="D319" s="8" t="s">
        <v>973</v>
      </c>
      <c r="E319" s="8" t="s">
        <v>992</v>
      </c>
      <c r="F319" s="9" t="str">
        <f aca="false">CONCATENATE(LEFT(E319,2),REPT("*",LEN(E319)-2))</f>
        <v>RU*******</v>
      </c>
      <c r="G319" s="8" t="s">
        <v>993</v>
      </c>
      <c r="H319" s="8" t="s">
        <v>994</v>
      </c>
      <c r="I319" s="8"/>
      <c r="J319" s="10" t="str">
        <f aca="false">CONCATENATE(LEFT(H319,2),REPT("*",6),RIGHT(H319,2))</f>
        <v>26******16</v>
      </c>
      <c r="K319" s="8" t="n">
        <v>14</v>
      </c>
      <c r="L319" s="8"/>
      <c r="M319" s="8" t="n">
        <v>13</v>
      </c>
      <c r="N319" s="8" t="n">
        <v>27</v>
      </c>
      <c r="O319" s="8" t="n">
        <v>0</v>
      </c>
      <c r="P319" s="11" t="n">
        <v>0</v>
      </c>
      <c r="Q319" s="11" t="n">
        <v>0</v>
      </c>
      <c r="R319" s="11"/>
      <c r="S319" s="11" t="n">
        <v>27</v>
      </c>
      <c r="T319" s="11"/>
      <c r="U319" s="12" t="n">
        <v>5400</v>
      </c>
      <c r="V319" s="12" t="n">
        <v>2800</v>
      </c>
      <c r="W319" s="12" t="n">
        <v>0</v>
      </c>
      <c r="X319" s="12"/>
      <c r="Y319" s="12"/>
      <c r="Z319" s="12" t="n">
        <v>0</v>
      </c>
      <c r="AA319" s="12" t="n">
        <v>0</v>
      </c>
      <c r="AB319" s="12"/>
      <c r="AC319" s="12" t="n">
        <v>8200</v>
      </c>
    </row>
    <row r="320" customFormat="false" ht="12.75" hidden="false" customHeight="true" outlineLevel="0" collapsed="false">
      <c r="B320" s="8" t="n">
        <v>312</v>
      </c>
      <c r="C320" s="8"/>
      <c r="D320" s="8" t="s">
        <v>973</v>
      </c>
      <c r="E320" s="8" t="s">
        <v>995</v>
      </c>
      <c r="F320" s="9" t="str">
        <f aca="false">CONCATENATE(LEFT(E320,2),REPT("*",LEN(E320)-2))</f>
        <v>SU**********</v>
      </c>
      <c r="G320" s="8" t="s">
        <v>996</v>
      </c>
      <c r="H320" s="8" t="s">
        <v>997</v>
      </c>
      <c r="I320" s="8"/>
      <c r="J320" s="10" t="str">
        <f aca="false">CONCATENATE(LEFT(H320,2),REPT("*",6),RIGHT(H320,2))</f>
        <v>14******98</v>
      </c>
      <c r="K320" s="8" t="n">
        <v>7</v>
      </c>
      <c r="L320" s="8"/>
      <c r="M320" s="8" t="n">
        <v>8</v>
      </c>
      <c r="N320" s="8" t="n">
        <v>15</v>
      </c>
      <c r="O320" s="8" t="n">
        <v>0</v>
      </c>
      <c r="P320" s="11" t="n">
        <v>0</v>
      </c>
      <c r="Q320" s="11" t="n">
        <v>0</v>
      </c>
      <c r="R320" s="11"/>
      <c r="S320" s="11" t="n">
        <v>15</v>
      </c>
      <c r="T320" s="11"/>
      <c r="U320" s="12" t="n">
        <v>3000</v>
      </c>
      <c r="V320" s="12" t="n">
        <v>1400</v>
      </c>
      <c r="W320" s="12" t="n">
        <v>980</v>
      </c>
      <c r="X320" s="12"/>
      <c r="Y320" s="12"/>
      <c r="Z320" s="12" t="n">
        <v>0</v>
      </c>
      <c r="AA320" s="12" t="n">
        <v>0</v>
      </c>
      <c r="AB320" s="12"/>
      <c r="AC320" s="12" t="n">
        <v>5380</v>
      </c>
    </row>
    <row r="321" customFormat="false" ht="12.75" hidden="false" customHeight="true" outlineLevel="0" collapsed="false">
      <c r="B321" s="8" t="n">
        <v>313</v>
      </c>
      <c r="C321" s="8"/>
      <c r="D321" s="8" t="s">
        <v>973</v>
      </c>
      <c r="E321" s="8" t="s">
        <v>998</v>
      </c>
      <c r="F321" s="9" t="str">
        <f aca="false">CONCATENATE(LEFT(E321,2),REPT("*",LEN(E321)-2))</f>
        <v>ŞA*********</v>
      </c>
      <c r="G321" s="8" t="s">
        <v>999</v>
      </c>
      <c r="H321" s="8" t="s">
        <v>1000</v>
      </c>
      <c r="I321" s="8"/>
      <c r="J321" s="10" t="str">
        <f aca="false">CONCATENATE(LEFT(H321,2),REPT("*",6),RIGHT(H321,2))</f>
        <v>26******58</v>
      </c>
      <c r="K321" s="8" t="n">
        <v>11</v>
      </c>
      <c r="L321" s="8"/>
      <c r="M321" s="8" t="n">
        <v>0</v>
      </c>
      <c r="N321" s="8" t="n">
        <v>11</v>
      </c>
      <c r="O321" s="8" t="n">
        <v>0</v>
      </c>
      <c r="P321" s="11" t="n">
        <v>0</v>
      </c>
      <c r="Q321" s="11" t="n">
        <v>0</v>
      </c>
      <c r="R321" s="11"/>
      <c r="S321" s="11" t="n">
        <v>11</v>
      </c>
      <c r="T321" s="11"/>
      <c r="U321" s="12" t="n">
        <v>2200</v>
      </c>
      <c r="V321" s="12" t="n">
        <v>2200</v>
      </c>
      <c r="W321" s="12" t="n">
        <v>0</v>
      </c>
      <c r="X321" s="12"/>
      <c r="Y321" s="12"/>
      <c r="Z321" s="12" t="n">
        <v>0</v>
      </c>
      <c r="AA321" s="12" t="n">
        <v>0</v>
      </c>
      <c r="AB321" s="12"/>
      <c r="AC321" s="12" t="n">
        <v>4400</v>
      </c>
    </row>
    <row r="322" customFormat="false" ht="12.75" hidden="false" customHeight="true" outlineLevel="0" collapsed="false">
      <c r="B322" s="8" t="n">
        <v>314</v>
      </c>
      <c r="C322" s="8"/>
      <c r="D322" s="8" t="s">
        <v>973</v>
      </c>
      <c r="E322" s="8" t="s">
        <v>1001</v>
      </c>
      <c r="F322" s="9" t="str">
        <f aca="false">CONCATENATE(LEFT(E322,2),REPT("*",LEN(E322)-2))</f>
        <v>ŞE*********</v>
      </c>
      <c r="G322" s="8" t="s">
        <v>1002</v>
      </c>
      <c r="H322" s="8" t="s">
        <v>1003</v>
      </c>
      <c r="I322" s="8"/>
      <c r="J322" s="10" t="str">
        <f aca="false">CONCATENATE(LEFT(H322,2),REPT("*",6),RIGHT(H322,2))</f>
        <v>25******92</v>
      </c>
      <c r="K322" s="8" t="n">
        <v>0</v>
      </c>
      <c r="L322" s="8"/>
      <c r="M322" s="8" t="n">
        <v>0</v>
      </c>
      <c r="N322" s="8" t="n">
        <v>0</v>
      </c>
      <c r="O322" s="8" t="n">
        <v>75</v>
      </c>
      <c r="P322" s="11" t="n">
        <v>76</v>
      </c>
      <c r="Q322" s="11" t="n">
        <v>151</v>
      </c>
      <c r="R322" s="11"/>
      <c r="S322" s="11" t="n">
        <v>151</v>
      </c>
      <c r="T322" s="11"/>
      <c r="U322" s="12" t="n">
        <v>30200</v>
      </c>
      <c r="V322" s="12" t="n">
        <v>0</v>
      </c>
      <c r="W322" s="12" t="n">
        <v>0</v>
      </c>
      <c r="X322" s="12"/>
      <c r="Y322" s="12"/>
      <c r="Z322" s="12" t="n">
        <v>0</v>
      </c>
      <c r="AA322" s="12" t="n">
        <v>0</v>
      </c>
      <c r="AB322" s="12"/>
      <c r="AC322" s="12" t="n">
        <v>30200</v>
      </c>
    </row>
    <row r="323" customFormat="false" ht="12.75" hidden="false" customHeight="true" outlineLevel="0" collapsed="false">
      <c r="B323" s="8" t="n">
        <v>315</v>
      </c>
      <c r="C323" s="8"/>
      <c r="D323" s="8" t="s">
        <v>973</v>
      </c>
      <c r="E323" s="8" t="s">
        <v>1004</v>
      </c>
      <c r="F323" s="9" t="str">
        <f aca="false">CONCATENATE(LEFT(E323,2),REPT("*",LEN(E323)-2))</f>
        <v>ÜN********</v>
      </c>
      <c r="G323" s="8" t="s">
        <v>1005</v>
      </c>
      <c r="H323" s="8" t="s">
        <v>1006</v>
      </c>
      <c r="I323" s="8"/>
      <c r="J323" s="10" t="str">
        <f aca="false">CONCATENATE(LEFT(H323,2),REPT("*",6),RIGHT(H323,2))</f>
        <v>26******70</v>
      </c>
      <c r="K323" s="8" t="n">
        <v>54</v>
      </c>
      <c r="L323" s="8"/>
      <c r="M323" s="8" t="n">
        <v>56</v>
      </c>
      <c r="N323" s="8" t="n">
        <v>110</v>
      </c>
      <c r="O323" s="8" t="n">
        <v>9</v>
      </c>
      <c r="P323" s="11" t="n">
        <v>13</v>
      </c>
      <c r="Q323" s="11" t="n">
        <v>22</v>
      </c>
      <c r="R323" s="11"/>
      <c r="S323" s="11" t="n">
        <v>132</v>
      </c>
      <c r="T323" s="11"/>
      <c r="U323" s="12" t="n">
        <v>26400</v>
      </c>
      <c r="V323" s="12" t="n">
        <v>0</v>
      </c>
      <c r="W323" s="12" t="n">
        <v>0</v>
      </c>
      <c r="X323" s="12"/>
      <c r="Y323" s="12"/>
      <c r="Z323" s="12" t="n">
        <v>0</v>
      </c>
      <c r="AA323" s="12" t="n">
        <v>0</v>
      </c>
      <c r="AB323" s="12"/>
      <c r="AC323" s="12" t="n">
        <v>26400</v>
      </c>
    </row>
    <row r="324" customFormat="false" ht="12.75" hidden="false" customHeight="true" outlineLevel="0" collapsed="false">
      <c r="B324" s="8" t="n">
        <v>316</v>
      </c>
      <c r="C324" s="8"/>
      <c r="D324" s="8" t="s">
        <v>1007</v>
      </c>
      <c r="E324" s="8" t="s">
        <v>1008</v>
      </c>
      <c r="F324" s="9" t="str">
        <f aca="false">CONCATENATE(LEFT(E324,2),REPT("*",LEN(E324)-2))</f>
        <v>İB*************</v>
      </c>
      <c r="G324" s="8" t="s">
        <v>1009</v>
      </c>
      <c r="H324" s="8" t="s">
        <v>1010</v>
      </c>
      <c r="I324" s="8"/>
      <c r="J324" s="10" t="str">
        <f aca="false">CONCATENATE(LEFT(H324,2),REPT("*",6),RIGHT(H324,2))</f>
        <v>20******40</v>
      </c>
      <c r="K324" s="8" t="n">
        <v>27</v>
      </c>
      <c r="L324" s="8"/>
      <c r="M324" s="8" t="n">
        <v>24</v>
      </c>
      <c r="N324" s="8" t="n">
        <v>51</v>
      </c>
      <c r="O324" s="8" t="n">
        <v>0</v>
      </c>
      <c r="P324" s="11" t="n">
        <v>0</v>
      </c>
      <c r="Q324" s="11" t="n">
        <v>0</v>
      </c>
      <c r="R324" s="11"/>
      <c r="S324" s="11" t="n">
        <v>51</v>
      </c>
      <c r="T324" s="11"/>
      <c r="U324" s="12" t="n">
        <v>10200</v>
      </c>
      <c r="V324" s="12" t="n">
        <v>0</v>
      </c>
      <c r="W324" s="12" t="n">
        <v>3780</v>
      </c>
      <c r="X324" s="12"/>
      <c r="Y324" s="12"/>
      <c r="Z324" s="12" t="n">
        <v>0</v>
      </c>
      <c r="AA324" s="12" t="n">
        <v>0</v>
      </c>
      <c r="AB324" s="12"/>
      <c r="AC324" s="12" t="n">
        <v>13980</v>
      </c>
    </row>
    <row r="325" customFormat="false" ht="12.75" hidden="false" customHeight="true" outlineLevel="0" collapsed="false">
      <c r="B325" s="8" t="n">
        <v>317</v>
      </c>
      <c r="C325" s="8"/>
      <c r="D325" s="8" t="s">
        <v>1007</v>
      </c>
      <c r="E325" s="8" t="s">
        <v>1011</v>
      </c>
      <c r="F325" s="9" t="str">
        <f aca="false">CONCATENATE(LEFT(E325,2),REPT("*",LEN(E325)-2))</f>
        <v>KA**************</v>
      </c>
      <c r="G325" s="8" t="s">
        <v>1012</v>
      </c>
      <c r="H325" s="8" t="s">
        <v>1013</v>
      </c>
      <c r="I325" s="8"/>
      <c r="J325" s="10" t="str">
        <f aca="false">CONCATENATE(LEFT(H325,2),REPT("*",6),RIGHT(H325,2))</f>
        <v>24******40</v>
      </c>
      <c r="K325" s="8" t="n">
        <v>32</v>
      </c>
      <c r="L325" s="8"/>
      <c r="M325" s="8" t="n">
        <v>40</v>
      </c>
      <c r="N325" s="8" t="n">
        <v>72</v>
      </c>
      <c r="O325" s="8" t="n">
        <v>0</v>
      </c>
      <c r="P325" s="11" t="n">
        <v>0</v>
      </c>
      <c r="Q325" s="11" t="n">
        <v>0</v>
      </c>
      <c r="R325" s="11"/>
      <c r="S325" s="11" t="n">
        <v>72</v>
      </c>
      <c r="T325" s="11"/>
      <c r="U325" s="12" t="n">
        <v>14400</v>
      </c>
      <c r="V325" s="12" t="n">
        <v>6400</v>
      </c>
      <c r="W325" s="12" t="n">
        <v>0</v>
      </c>
      <c r="X325" s="12"/>
      <c r="Y325" s="12"/>
      <c r="Z325" s="12" t="n">
        <v>0</v>
      </c>
      <c r="AA325" s="12" t="n">
        <v>0</v>
      </c>
      <c r="AB325" s="12"/>
      <c r="AC325" s="12" t="n">
        <v>20800</v>
      </c>
    </row>
    <row r="326" customFormat="false" ht="12.75" hidden="false" customHeight="true" outlineLevel="0" collapsed="false">
      <c r="B326" s="8" t="n">
        <v>318</v>
      </c>
      <c r="C326" s="8"/>
      <c r="D326" s="8" t="s">
        <v>1007</v>
      </c>
      <c r="E326" s="8" t="s">
        <v>1014</v>
      </c>
      <c r="F326" s="9" t="str">
        <f aca="false">CONCATENATE(LEFT(E326,2),REPT("*",LEN(E326)-2))</f>
        <v>ME**********</v>
      </c>
      <c r="G326" s="8" t="s">
        <v>1015</v>
      </c>
      <c r="H326" s="8" t="s">
        <v>1016</v>
      </c>
      <c r="I326" s="8"/>
      <c r="J326" s="10" t="str">
        <f aca="false">CONCATENATE(LEFT(H326,2),REPT("*",6),RIGHT(H326,2))</f>
        <v>19******52</v>
      </c>
      <c r="K326" s="8" t="n">
        <v>175</v>
      </c>
      <c r="L326" s="8"/>
      <c r="M326" s="8" t="n">
        <v>121</v>
      </c>
      <c r="N326" s="8" t="n">
        <v>296</v>
      </c>
      <c r="O326" s="8" t="n">
        <v>0</v>
      </c>
      <c r="P326" s="11" t="n">
        <v>0</v>
      </c>
      <c r="Q326" s="11" t="n">
        <v>0</v>
      </c>
      <c r="R326" s="11"/>
      <c r="S326" s="11" t="n">
        <v>296</v>
      </c>
      <c r="T326" s="11"/>
      <c r="U326" s="12" t="n">
        <v>59200</v>
      </c>
      <c r="V326" s="12" t="n">
        <v>0</v>
      </c>
      <c r="W326" s="12" t="n">
        <v>0</v>
      </c>
      <c r="X326" s="12"/>
      <c r="Y326" s="12"/>
      <c r="Z326" s="12" t="n">
        <v>0</v>
      </c>
      <c r="AA326" s="12" t="n">
        <v>0</v>
      </c>
      <c r="AB326" s="12"/>
      <c r="AC326" s="12" t="n">
        <v>59200</v>
      </c>
    </row>
    <row r="327" customFormat="false" ht="12.75" hidden="false" customHeight="true" outlineLevel="0" collapsed="false">
      <c r="B327" s="8" t="n">
        <v>319</v>
      </c>
      <c r="C327" s="8"/>
      <c r="D327" s="8" t="s">
        <v>1017</v>
      </c>
      <c r="E327" s="8" t="s">
        <v>1018</v>
      </c>
      <c r="F327" s="9" t="str">
        <f aca="false">CONCATENATE(LEFT(E327,2),REPT("*",LEN(E327)-2))</f>
        <v>HA**********</v>
      </c>
      <c r="G327" s="8" t="s">
        <v>1019</v>
      </c>
      <c r="H327" s="8" t="s">
        <v>1020</v>
      </c>
      <c r="I327" s="8"/>
      <c r="J327" s="10" t="str">
        <f aca="false">CONCATENATE(LEFT(H327,2),REPT("*",6),RIGHT(H327,2))</f>
        <v>16******74</v>
      </c>
      <c r="K327" s="8" t="n">
        <v>16</v>
      </c>
      <c r="L327" s="8"/>
      <c r="M327" s="8" t="n">
        <v>15</v>
      </c>
      <c r="N327" s="8" t="n">
        <v>31</v>
      </c>
      <c r="O327" s="8" t="n">
        <v>0</v>
      </c>
      <c r="P327" s="11" t="n">
        <v>0</v>
      </c>
      <c r="Q327" s="11" t="n">
        <v>0</v>
      </c>
      <c r="R327" s="11"/>
      <c r="S327" s="11" t="n">
        <v>31</v>
      </c>
      <c r="T327" s="11"/>
      <c r="U327" s="12" t="n">
        <v>6200</v>
      </c>
      <c r="V327" s="12" t="n">
        <v>3200</v>
      </c>
      <c r="W327" s="12" t="n">
        <v>2240</v>
      </c>
      <c r="X327" s="12"/>
      <c r="Y327" s="12"/>
      <c r="Z327" s="12" t="n">
        <v>0</v>
      </c>
      <c r="AA327" s="12" t="n">
        <v>0</v>
      </c>
      <c r="AB327" s="12"/>
      <c r="AC327" s="12" t="n">
        <v>11640</v>
      </c>
    </row>
    <row r="328" customFormat="false" ht="12.75" hidden="false" customHeight="true" outlineLevel="0" collapsed="false">
      <c r="B328" s="8" t="n">
        <v>320</v>
      </c>
      <c r="C328" s="8"/>
      <c r="D328" s="8" t="s">
        <v>1017</v>
      </c>
      <c r="E328" s="8" t="s">
        <v>1021</v>
      </c>
      <c r="F328" s="9" t="str">
        <f aca="false">CONCATENATE(LEFT(E328,2),REPT("*",LEN(E328)-2))</f>
        <v>MU************</v>
      </c>
      <c r="G328" s="8" t="s">
        <v>1022</v>
      </c>
      <c r="H328" s="8" t="s">
        <v>1023</v>
      </c>
      <c r="I328" s="8"/>
      <c r="J328" s="10" t="str">
        <f aca="false">CONCATENATE(LEFT(H328,2),REPT("*",6),RIGHT(H328,2))</f>
        <v>17******06</v>
      </c>
      <c r="K328" s="8" t="n">
        <v>0</v>
      </c>
      <c r="L328" s="8"/>
      <c r="M328" s="8" t="n">
        <v>0</v>
      </c>
      <c r="N328" s="8" t="n">
        <v>0</v>
      </c>
      <c r="O328" s="8" t="n">
        <v>22</v>
      </c>
      <c r="P328" s="11" t="n">
        <v>30</v>
      </c>
      <c r="Q328" s="11" t="n">
        <v>52</v>
      </c>
      <c r="R328" s="11"/>
      <c r="S328" s="11" t="n">
        <v>52</v>
      </c>
      <c r="T328" s="11"/>
      <c r="U328" s="12" t="n">
        <v>10400</v>
      </c>
      <c r="V328" s="12" t="n">
        <v>0</v>
      </c>
      <c r="W328" s="12" t="n">
        <v>0</v>
      </c>
      <c r="X328" s="12"/>
      <c r="Y328" s="12"/>
      <c r="Z328" s="12" t="n">
        <v>0</v>
      </c>
      <c r="AA328" s="12" t="n">
        <v>0</v>
      </c>
      <c r="AB328" s="12"/>
      <c r="AC328" s="12" t="n">
        <v>10400</v>
      </c>
    </row>
    <row r="329" customFormat="false" ht="12.75" hidden="false" customHeight="true" outlineLevel="0" collapsed="false">
      <c r="B329" s="8" t="n">
        <v>321</v>
      </c>
      <c r="C329" s="8"/>
      <c r="D329" s="8" t="s">
        <v>1017</v>
      </c>
      <c r="E329" s="8" t="s">
        <v>1024</v>
      </c>
      <c r="F329" s="9" t="str">
        <f aca="false">CONCATENATE(LEFT(E329,2),REPT("*",LEN(E329)-2))</f>
        <v>OS***********</v>
      </c>
      <c r="G329" s="8" t="s">
        <v>1025</v>
      </c>
      <c r="H329" s="8" t="s">
        <v>1026</v>
      </c>
      <c r="I329" s="8"/>
      <c r="J329" s="10" t="str">
        <f aca="false">CONCATENATE(LEFT(H329,2),REPT("*",6),RIGHT(H329,2))</f>
        <v>17******08</v>
      </c>
      <c r="K329" s="8" t="n">
        <v>49</v>
      </c>
      <c r="L329" s="8"/>
      <c r="M329" s="8" t="n">
        <v>34</v>
      </c>
      <c r="N329" s="8" t="n">
        <v>83</v>
      </c>
      <c r="O329" s="8" t="n">
        <v>56</v>
      </c>
      <c r="P329" s="11" t="n">
        <v>61</v>
      </c>
      <c r="Q329" s="11" t="n">
        <v>117</v>
      </c>
      <c r="R329" s="11"/>
      <c r="S329" s="11" t="n">
        <v>200</v>
      </c>
      <c r="T329" s="11"/>
      <c r="U329" s="12" t="n">
        <v>40000</v>
      </c>
      <c r="V329" s="12" t="n">
        <v>0</v>
      </c>
      <c r="W329" s="12" t="n">
        <v>0</v>
      </c>
      <c r="X329" s="12"/>
      <c r="Y329" s="12"/>
      <c r="Z329" s="12" t="n">
        <v>0</v>
      </c>
      <c r="AA329" s="12" t="n">
        <v>0</v>
      </c>
      <c r="AB329" s="12"/>
      <c r="AC329" s="12" t="n">
        <v>40000</v>
      </c>
    </row>
    <row r="330" customFormat="false" ht="12.75" hidden="false" customHeight="true" outlineLevel="0" collapsed="false">
      <c r="B330" s="8" t="n">
        <v>322</v>
      </c>
      <c r="C330" s="8"/>
      <c r="D330" s="8" t="s">
        <v>1017</v>
      </c>
      <c r="E330" s="8" t="s">
        <v>1027</v>
      </c>
      <c r="F330" s="9" t="str">
        <f aca="false">CONCATENATE(LEFT(E330,2),REPT("*",LEN(E330)-2))</f>
        <v>ÖM********</v>
      </c>
      <c r="G330" s="8" t="s">
        <v>1028</v>
      </c>
      <c r="H330" s="8" t="s">
        <v>1029</v>
      </c>
      <c r="I330" s="8"/>
      <c r="J330" s="10" t="str">
        <f aca="false">CONCATENATE(LEFT(H330,2),REPT("*",6),RIGHT(H330,2))</f>
        <v>17******62</v>
      </c>
      <c r="K330" s="8" t="n">
        <v>0</v>
      </c>
      <c r="L330" s="8"/>
      <c r="M330" s="8" t="n">
        <v>0</v>
      </c>
      <c r="N330" s="8" t="n">
        <v>0</v>
      </c>
      <c r="O330" s="8" t="n">
        <v>35</v>
      </c>
      <c r="P330" s="11" t="n">
        <v>25</v>
      </c>
      <c r="Q330" s="11" t="n">
        <v>60</v>
      </c>
      <c r="R330" s="11"/>
      <c r="S330" s="11" t="n">
        <v>60</v>
      </c>
      <c r="T330" s="11"/>
      <c r="U330" s="12" t="n">
        <v>12000</v>
      </c>
      <c r="V330" s="12" t="n">
        <v>12000</v>
      </c>
      <c r="W330" s="12" t="n">
        <v>0</v>
      </c>
      <c r="X330" s="12"/>
      <c r="Y330" s="12"/>
      <c r="Z330" s="12" t="n">
        <v>0</v>
      </c>
      <c r="AA330" s="12" t="n">
        <v>0</v>
      </c>
      <c r="AB330" s="12"/>
      <c r="AC330" s="12" t="n">
        <v>24000</v>
      </c>
    </row>
    <row r="331" customFormat="false" ht="228.6" hidden="false" customHeight="true" outlineLevel="0" collapsed="false"/>
    <row r="332" customFormat="false" ht="17.1" hidden="false" customHeight="true" outlineLevel="0" collapsed="false">
      <c r="F332" s="13"/>
      <c r="G332" s="13"/>
      <c r="H332" s="13"/>
      <c r="L332" s="13" t="s">
        <v>1030</v>
      </c>
      <c r="M332" s="13"/>
      <c r="N332" s="13"/>
      <c r="O332" s="13"/>
      <c r="P332" s="13"/>
      <c r="Q332" s="13"/>
      <c r="T332" s="13" t="s">
        <v>1030</v>
      </c>
      <c r="U332" s="13"/>
      <c r="V332" s="13"/>
      <c r="W332" s="13"/>
      <c r="X332" s="13"/>
    </row>
    <row r="333" customFormat="false" ht="3.95" hidden="false" customHeight="true" outlineLevel="0" collapsed="false"/>
    <row r="334" customFormat="false" ht="17.1" hidden="false" customHeight="true" outlineLevel="0" collapsed="false">
      <c r="F334" s="13"/>
      <c r="G334" s="13"/>
      <c r="H334" s="13"/>
      <c r="L334" s="13" t="s">
        <v>1031</v>
      </c>
      <c r="M334" s="13"/>
      <c r="N334" s="13"/>
      <c r="O334" s="13"/>
      <c r="P334" s="13"/>
      <c r="Q334" s="13"/>
      <c r="T334" s="13" t="s">
        <v>1032</v>
      </c>
      <c r="U334" s="13"/>
      <c r="V334" s="13"/>
      <c r="W334" s="13"/>
      <c r="X334" s="13"/>
    </row>
    <row r="335" customFormat="false" ht="4.35" hidden="false" customHeight="true" outlineLevel="0" collapsed="false"/>
    <row r="336" customFormat="false" ht="31.35" hidden="false" customHeight="true" outlineLevel="0" collapsed="false">
      <c r="F336" s="13"/>
      <c r="G336" s="13"/>
      <c r="H336" s="13"/>
      <c r="L336" s="13" t="s">
        <v>1033</v>
      </c>
      <c r="M336" s="13"/>
      <c r="N336" s="13"/>
      <c r="O336" s="13"/>
      <c r="P336" s="13"/>
      <c r="Q336" s="13"/>
      <c r="T336" s="13" t="s">
        <v>1034</v>
      </c>
      <c r="U336" s="13"/>
      <c r="V336" s="13"/>
      <c r="W336" s="13"/>
      <c r="X336" s="13"/>
    </row>
    <row r="337" customFormat="false" ht="9.6" hidden="false" customHeight="true" outlineLevel="0" collapsed="false"/>
  </sheetData>
  <mergeCells count="2277">
    <mergeCell ref="X2:AD2"/>
    <mergeCell ref="C5:D5"/>
    <mergeCell ref="E5:AA5"/>
    <mergeCell ref="B7:I7"/>
    <mergeCell ref="K7:N7"/>
    <mergeCell ref="O7:R7"/>
    <mergeCell ref="S7:AC7"/>
    <mergeCell ref="B8:C8"/>
    <mergeCell ref="H8:I8"/>
    <mergeCell ref="K8:L8"/>
    <mergeCell ref="Q8:R8"/>
    <mergeCell ref="S8:T8"/>
    <mergeCell ref="W8:Y8"/>
    <mergeCell ref="AA8:AB8"/>
    <mergeCell ref="B9:C9"/>
    <mergeCell ref="H9:I9"/>
    <mergeCell ref="K9:L9"/>
    <mergeCell ref="Q9:R9"/>
    <mergeCell ref="S9:T9"/>
    <mergeCell ref="W9:Y9"/>
    <mergeCell ref="AA9:AB9"/>
    <mergeCell ref="B10:C10"/>
    <mergeCell ref="H10:I10"/>
    <mergeCell ref="K10:L10"/>
    <mergeCell ref="Q10:R10"/>
    <mergeCell ref="S10:T10"/>
    <mergeCell ref="W10:Y10"/>
    <mergeCell ref="AA10:AB10"/>
    <mergeCell ref="B11:C11"/>
    <mergeCell ref="H11:I11"/>
    <mergeCell ref="K11:L11"/>
    <mergeCell ref="Q11:R11"/>
    <mergeCell ref="S11:T11"/>
    <mergeCell ref="W11:Y11"/>
    <mergeCell ref="AA11:AB11"/>
    <mergeCell ref="B12:C12"/>
    <mergeCell ref="H12:I12"/>
    <mergeCell ref="K12:L12"/>
    <mergeCell ref="Q12:R12"/>
    <mergeCell ref="S12:T12"/>
    <mergeCell ref="W12:Y12"/>
    <mergeCell ref="AA12:AB12"/>
    <mergeCell ref="B13:C13"/>
    <mergeCell ref="H13:I13"/>
    <mergeCell ref="K13:L13"/>
    <mergeCell ref="Q13:R13"/>
    <mergeCell ref="S13:T13"/>
    <mergeCell ref="W13:Y13"/>
    <mergeCell ref="AA13:AB13"/>
    <mergeCell ref="B14:C14"/>
    <mergeCell ref="H14:I14"/>
    <mergeCell ref="K14:L14"/>
    <mergeCell ref="Q14:R14"/>
    <mergeCell ref="S14:T14"/>
    <mergeCell ref="W14:Y14"/>
    <mergeCell ref="AA14:AB14"/>
    <mergeCell ref="B15:C15"/>
    <mergeCell ref="H15:I15"/>
    <mergeCell ref="K15:L15"/>
    <mergeCell ref="Q15:R15"/>
    <mergeCell ref="S15:T15"/>
    <mergeCell ref="W15:Y15"/>
    <mergeCell ref="AA15:AB15"/>
    <mergeCell ref="B16:C16"/>
    <mergeCell ref="H16:I16"/>
    <mergeCell ref="K16:L16"/>
    <mergeCell ref="Q16:R16"/>
    <mergeCell ref="S16:T16"/>
    <mergeCell ref="W16:Y16"/>
    <mergeCell ref="AA16:AB16"/>
    <mergeCell ref="B17:C17"/>
    <mergeCell ref="H17:I17"/>
    <mergeCell ref="K17:L17"/>
    <mergeCell ref="Q17:R17"/>
    <mergeCell ref="S17:T17"/>
    <mergeCell ref="W17:Y17"/>
    <mergeCell ref="AA17:AB17"/>
    <mergeCell ref="B18:C18"/>
    <mergeCell ref="H18:I18"/>
    <mergeCell ref="K18:L18"/>
    <mergeCell ref="Q18:R18"/>
    <mergeCell ref="S18:T18"/>
    <mergeCell ref="W18:Y18"/>
    <mergeCell ref="AA18:AB18"/>
    <mergeCell ref="B19:C19"/>
    <mergeCell ref="H19:I19"/>
    <mergeCell ref="K19:L19"/>
    <mergeCell ref="Q19:R19"/>
    <mergeCell ref="S19:T19"/>
    <mergeCell ref="W19:Y19"/>
    <mergeCell ref="AA19:AB19"/>
    <mergeCell ref="B20:C20"/>
    <mergeCell ref="H20:I20"/>
    <mergeCell ref="K20:L20"/>
    <mergeCell ref="Q20:R20"/>
    <mergeCell ref="S20:T20"/>
    <mergeCell ref="W20:Y20"/>
    <mergeCell ref="AA20:AB20"/>
    <mergeCell ref="B21:C21"/>
    <mergeCell ref="H21:I21"/>
    <mergeCell ref="K21:L21"/>
    <mergeCell ref="Q21:R21"/>
    <mergeCell ref="S21:T21"/>
    <mergeCell ref="W21:Y21"/>
    <mergeCell ref="AA21:AB21"/>
    <mergeCell ref="B22:C22"/>
    <mergeCell ref="H22:I22"/>
    <mergeCell ref="K22:L22"/>
    <mergeCell ref="Q22:R22"/>
    <mergeCell ref="S22:T22"/>
    <mergeCell ref="W22:Y22"/>
    <mergeCell ref="AA22:AB22"/>
    <mergeCell ref="B23:C23"/>
    <mergeCell ref="H23:I23"/>
    <mergeCell ref="K23:L23"/>
    <mergeCell ref="Q23:R23"/>
    <mergeCell ref="S23:T23"/>
    <mergeCell ref="W23:Y23"/>
    <mergeCell ref="AA23:AB23"/>
    <mergeCell ref="B24:C24"/>
    <mergeCell ref="H24:I24"/>
    <mergeCell ref="K24:L24"/>
    <mergeCell ref="Q24:R24"/>
    <mergeCell ref="S24:T24"/>
    <mergeCell ref="W24:Y24"/>
    <mergeCell ref="AA24:AB24"/>
    <mergeCell ref="B25:C25"/>
    <mergeCell ref="H25:I25"/>
    <mergeCell ref="K25:L25"/>
    <mergeCell ref="Q25:R25"/>
    <mergeCell ref="S25:T25"/>
    <mergeCell ref="W25:Y25"/>
    <mergeCell ref="AA25:AB25"/>
    <mergeCell ref="B26:C26"/>
    <mergeCell ref="H26:I26"/>
    <mergeCell ref="K26:L26"/>
    <mergeCell ref="Q26:R26"/>
    <mergeCell ref="S26:T26"/>
    <mergeCell ref="W26:Y26"/>
    <mergeCell ref="AA26:AB26"/>
    <mergeCell ref="B27:C27"/>
    <mergeCell ref="H27:I27"/>
    <mergeCell ref="K27:L27"/>
    <mergeCell ref="Q27:R27"/>
    <mergeCell ref="S27:T27"/>
    <mergeCell ref="W27:Y27"/>
    <mergeCell ref="AA27:AB27"/>
    <mergeCell ref="B28:C28"/>
    <mergeCell ref="H28:I28"/>
    <mergeCell ref="K28:L28"/>
    <mergeCell ref="Q28:R28"/>
    <mergeCell ref="S28:T28"/>
    <mergeCell ref="W28:Y28"/>
    <mergeCell ref="AA28:AB28"/>
    <mergeCell ref="B29:C29"/>
    <mergeCell ref="H29:I29"/>
    <mergeCell ref="K29:L29"/>
    <mergeCell ref="Q29:R29"/>
    <mergeCell ref="S29:T29"/>
    <mergeCell ref="W29:Y29"/>
    <mergeCell ref="AA29:AB29"/>
    <mergeCell ref="B30:C30"/>
    <mergeCell ref="H30:I30"/>
    <mergeCell ref="K30:L30"/>
    <mergeCell ref="Q30:R30"/>
    <mergeCell ref="S30:T30"/>
    <mergeCell ref="W30:Y30"/>
    <mergeCell ref="AA30:AB30"/>
    <mergeCell ref="B31:C31"/>
    <mergeCell ref="H31:I31"/>
    <mergeCell ref="K31:L31"/>
    <mergeCell ref="Q31:R31"/>
    <mergeCell ref="S31:T31"/>
    <mergeCell ref="W31:Y31"/>
    <mergeCell ref="AA31:AB31"/>
    <mergeCell ref="B32:C32"/>
    <mergeCell ref="H32:I32"/>
    <mergeCell ref="K32:L32"/>
    <mergeCell ref="Q32:R32"/>
    <mergeCell ref="S32:T32"/>
    <mergeCell ref="W32:Y32"/>
    <mergeCell ref="AA32:AB32"/>
    <mergeCell ref="B33:C33"/>
    <mergeCell ref="H33:I33"/>
    <mergeCell ref="K33:L33"/>
    <mergeCell ref="Q33:R33"/>
    <mergeCell ref="S33:T33"/>
    <mergeCell ref="W33:Y33"/>
    <mergeCell ref="AA33:AB33"/>
    <mergeCell ref="B34:C34"/>
    <mergeCell ref="H34:I34"/>
    <mergeCell ref="K34:L34"/>
    <mergeCell ref="Q34:R34"/>
    <mergeCell ref="S34:T34"/>
    <mergeCell ref="W34:Y34"/>
    <mergeCell ref="AA34:AB34"/>
    <mergeCell ref="B35:C35"/>
    <mergeCell ref="H35:I35"/>
    <mergeCell ref="K35:L35"/>
    <mergeCell ref="Q35:R35"/>
    <mergeCell ref="S35:T35"/>
    <mergeCell ref="W35:Y35"/>
    <mergeCell ref="AA35:AB35"/>
    <mergeCell ref="B36:C36"/>
    <mergeCell ref="H36:I36"/>
    <mergeCell ref="K36:L36"/>
    <mergeCell ref="Q36:R36"/>
    <mergeCell ref="S36:T36"/>
    <mergeCell ref="W36:Y36"/>
    <mergeCell ref="AA36:AB36"/>
    <mergeCell ref="B37:C37"/>
    <mergeCell ref="H37:I37"/>
    <mergeCell ref="K37:L37"/>
    <mergeCell ref="Q37:R37"/>
    <mergeCell ref="S37:T37"/>
    <mergeCell ref="W37:Y37"/>
    <mergeCell ref="AA37:AB37"/>
    <mergeCell ref="B38:C38"/>
    <mergeCell ref="H38:I38"/>
    <mergeCell ref="K38:L38"/>
    <mergeCell ref="Q38:R38"/>
    <mergeCell ref="S38:T38"/>
    <mergeCell ref="W38:Y38"/>
    <mergeCell ref="AA38:AB38"/>
    <mergeCell ref="B39:C39"/>
    <mergeCell ref="H39:I39"/>
    <mergeCell ref="K39:L39"/>
    <mergeCell ref="Q39:R39"/>
    <mergeCell ref="S39:T39"/>
    <mergeCell ref="W39:Y39"/>
    <mergeCell ref="AA39:AB39"/>
    <mergeCell ref="B40:C40"/>
    <mergeCell ref="H40:I40"/>
    <mergeCell ref="K40:L40"/>
    <mergeCell ref="Q40:R40"/>
    <mergeCell ref="S40:T40"/>
    <mergeCell ref="W40:Y40"/>
    <mergeCell ref="AA40:AB40"/>
    <mergeCell ref="B41:C41"/>
    <mergeCell ref="H41:I41"/>
    <mergeCell ref="K41:L41"/>
    <mergeCell ref="Q41:R41"/>
    <mergeCell ref="S41:T41"/>
    <mergeCell ref="W41:Y41"/>
    <mergeCell ref="AA41:AB41"/>
    <mergeCell ref="B42:C42"/>
    <mergeCell ref="H42:I42"/>
    <mergeCell ref="K42:L42"/>
    <mergeCell ref="Q42:R42"/>
    <mergeCell ref="S42:T42"/>
    <mergeCell ref="W42:Y42"/>
    <mergeCell ref="AA42:AB42"/>
    <mergeCell ref="B43:C43"/>
    <mergeCell ref="H43:I43"/>
    <mergeCell ref="K43:L43"/>
    <mergeCell ref="Q43:R43"/>
    <mergeCell ref="S43:T43"/>
    <mergeCell ref="W43:Y43"/>
    <mergeCell ref="AA43:AB43"/>
    <mergeCell ref="B44:C44"/>
    <mergeCell ref="H44:I44"/>
    <mergeCell ref="K44:L44"/>
    <mergeCell ref="Q44:R44"/>
    <mergeCell ref="S44:T44"/>
    <mergeCell ref="W44:Y44"/>
    <mergeCell ref="AA44:AB44"/>
    <mergeCell ref="B45:C45"/>
    <mergeCell ref="H45:I45"/>
    <mergeCell ref="K45:L45"/>
    <mergeCell ref="Q45:R45"/>
    <mergeCell ref="S45:T45"/>
    <mergeCell ref="W45:Y45"/>
    <mergeCell ref="AA45:AB45"/>
    <mergeCell ref="B46:C46"/>
    <mergeCell ref="H46:I46"/>
    <mergeCell ref="K46:L46"/>
    <mergeCell ref="Q46:R46"/>
    <mergeCell ref="S46:T46"/>
    <mergeCell ref="W46:Y46"/>
    <mergeCell ref="AA46:AB46"/>
    <mergeCell ref="B47:C47"/>
    <mergeCell ref="H47:I47"/>
    <mergeCell ref="K47:L47"/>
    <mergeCell ref="Q47:R47"/>
    <mergeCell ref="S47:T47"/>
    <mergeCell ref="W47:Y47"/>
    <mergeCell ref="AA47:AB47"/>
    <mergeCell ref="B48:C48"/>
    <mergeCell ref="H48:I48"/>
    <mergeCell ref="K48:L48"/>
    <mergeCell ref="Q48:R48"/>
    <mergeCell ref="S48:T48"/>
    <mergeCell ref="W48:Y48"/>
    <mergeCell ref="AA48:AB48"/>
    <mergeCell ref="B49:C49"/>
    <mergeCell ref="H49:I49"/>
    <mergeCell ref="K49:L49"/>
    <mergeCell ref="Q49:R49"/>
    <mergeCell ref="S49:T49"/>
    <mergeCell ref="W49:Y49"/>
    <mergeCell ref="AA49:AB49"/>
    <mergeCell ref="B50:C50"/>
    <mergeCell ref="H50:I50"/>
    <mergeCell ref="K50:L50"/>
    <mergeCell ref="Q50:R50"/>
    <mergeCell ref="S50:T50"/>
    <mergeCell ref="W50:Y50"/>
    <mergeCell ref="AA50:AB50"/>
    <mergeCell ref="B51:C51"/>
    <mergeCell ref="H51:I51"/>
    <mergeCell ref="K51:L51"/>
    <mergeCell ref="Q51:R51"/>
    <mergeCell ref="S51:T51"/>
    <mergeCell ref="W51:Y51"/>
    <mergeCell ref="AA51:AB51"/>
    <mergeCell ref="B52:C52"/>
    <mergeCell ref="H52:I52"/>
    <mergeCell ref="K52:L52"/>
    <mergeCell ref="Q52:R52"/>
    <mergeCell ref="S52:T52"/>
    <mergeCell ref="W52:Y52"/>
    <mergeCell ref="AA52:AB52"/>
    <mergeCell ref="B53:C53"/>
    <mergeCell ref="H53:I53"/>
    <mergeCell ref="K53:L53"/>
    <mergeCell ref="Q53:R53"/>
    <mergeCell ref="S53:T53"/>
    <mergeCell ref="W53:Y53"/>
    <mergeCell ref="AA53:AB53"/>
    <mergeCell ref="B54:C54"/>
    <mergeCell ref="H54:I54"/>
    <mergeCell ref="K54:L54"/>
    <mergeCell ref="Q54:R54"/>
    <mergeCell ref="S54:T54"/>
    <mergeCell ref="W54:Y54"/>
    <mergeCell ref="AA54:AB54"/>
    <mergeCell ref="B55:C55"/>
    <mergeCell ref="H55:I55"/>
    <mergeCell ref="K55:L55"/>
    <mergeCell ref="Q55:R55"/>
    <mergeCell ref="S55:T55"/>
    <mergeCell ref="W55:Y55"/>
    <mergeCell ref="AA55:AB55"/>
    <mergeCell ref="B56:C56"/>
    <mergeCell ref="H56:I56"/>
    <mergeCell ref="K56:L56"/>
    <mergeCell ref="Q56:R56"/>
    <mergeCell ref="S56:T56"/>
    <mergeCell ref="W56:Y56"/>
    <mergeCell ref="AA56:AB56"/>
    <mergeCell ref="B57:C57"/>
    <mergeCell ref="H57:I57"/>
    <mergeCell ref="K57:L57"/>
    <mergeCell ref="Q57:R57"/>
    <mergeCell ref="S57:T57"/>
    <mergeCell ref="W57:Y57"/>
    <mergeCell ref="AA57:AB57"/>
    <mergeCell ref="B58:C58"/>
    <mergeCell ref="H58:I58"/>
    <mergeCell ref="K58:L58"/>
    <mergeCell ref="Q58:R58"/>
    <mergeCell ref="S58:T58"/>
    <mergeCell ref="W58:Y58"/>
    <mergeCell ref="AA58:AB58"/>
    <mergeCell ref="B59:C59"/>
    <mergeCell ref="H59:I59"/>
    <mergeCell ref="K59:L59"/>
    <mergeCell ref="Q59:R59"/>
    <mergeCell ref="S59:T59"/>
    <mergeCell ref="W59:Y59"/>
    <mergeCell ref="AA59:AB59"/>
    <mergeCell ref="B60:C60"/>
    <mergeCell ref="H60:I60"/>
    <mergeCell ref="K60:L60"/>
    <mergeCell ref="Q60:R60"/>
    <mergeCell ref="S60:T60"/>
    <mergeCell ref="W60:Y60"/>
    <mergeCell ref="AA60:AB60"/>
    <mergeCell ref="B61:C61"/>
    <mergeCell ref="H61:I61"/>
    <mergeCell ref="K61:L61"/>
    <mergeCell ref="Q61:R61"/>
    <mergeCell ref="S61:T61"/>
    <mergeCell ref="W61:Y61"/>
    <mergeCell ref="AA61:AB61"/>
    <mergeCell ref="B62:C62"/>
    <mergeCell ref="H62:I62"/>
    <mergeCell ref="K62:L62"/>
    <mergeCell ref="Q62:R62"/>
    <mergeCell ref="S62:T62"/>
    <mergeCell ref="W62:Y62"/>
    <mergeCell ref="AA62:AB62"/>
    <mergeCell ref="B63:C63"/>
    <mergeCell ref="H63:I63"/>
    <mergeCell ref="K63:L63"/>
    <mergeCell ref="Q63:R63"/>
    <mergeCell ref="S63:T63"/>
    <mergeCell ref="W63:Y63"/>
    <mergeCell ref="AA63:AB63"/>
    <mergeCell ref="B64:C64"/>
    <mergeCell ref="H64:I64"/>
    <mergeCell ref="K64:L64"/>
    <mergeCell ref="Q64:R64"/>
    <mergeCell ref="S64:T64"/>
    <mergeCell ref="W64:Y64"/>
    <mergeCell ref="AA64:AB64"/>
    <mergeCell ref="B65:C65"/>
    <mergeCell ref="H65:I65"/>
    <mergeCell ref="K65:L65"/>
    <mergeCell ref="Q65:R65"/>
    <mergeCell ref="S65:T65"/>
    <mergeCell ref="W65:Y65"/>
    <mergeCell ref="AA65:AB65"/>
    <mergeCell ref="B66:C66"/>
    <mergeCell ref="H66:I66"/>
    <mergeCell ref="K66:L66"/>
    <mergeCell ref="Q66:R66"/>
    <mergeCell ref="S66:T66"/>
    <mergeCell ref="W66:Y66"/>
    <mergeCell ref="AA66:AB66"/>
    <mergeCell ref="B67:C67"/>
    <mergeCell ref="H67:I67"/>
    <mergeCell ref="K67:L67"/>
    <mergeCell ref="Q67:R67"/>
    <mergeCell ref="S67:T67"/>
    <mergeCell ref="W67:Y67"/>
    <mergeCell ref="AA67:AB67"/>
    <mergeCell ref="B68:C68"/>
    <mergeCell ref="H68:I68"/>
    <mergeCell ref="K68:L68"/>
    <mergeCell ref="Q68:R68"/>
    <mergeCell ref="S68:T68"/>
    <mergeCell ref="W68:Y68"/>
    <mergeCell ref="AA68:AB68"/>
    <mergeCell ref="B69:C69"/>
    <mergeCell ref="H69:I69"/>
    <mergeCell ref="K69:L69"/>
    <mergeCell ref="Q69:R69"/>
    <mergeCell ref="S69:T69"/>
    <mergeCell ref="W69:Y69"/>
    <mergeCell ref="AA69:AB69"/>
    <mergeCell ref="B70:C70"/>
    <mergeCell ref="H70:I70"/>
    <mergeCell ref="K70:L70"/>
    <mergeCell ref="Q70:R70"/>
    <mergeCell ref="S70:T70"/>
    <mergeCell ref="W70:Y70"/>
    <mergeCell ref="AA70:AB70"/>
    <mergeCell ref="B71:C71"/>
    <mergeCell ref="H71:I71"/>
    <mergeCell ref="K71:L71"/>
    <mergeCell ref="Q71:R71"/>
    <mergeCell ref="S71:T71"/>
    <mergeCell ref="W71:Y71"/>
    <mergeCell ref="AA71:AB71"/>
    <mergeCell ref="B72:C72"/>
    <mergeCell ref="H72:I72"/>
    <mergeCell ref="K72:L72"/>
    <mergeCell ref="Q72:R72"/>
    <mergeCell ref="S72:T72"/>
    <mergeCell ref="W72:Y72"/>
    <mergeCell ref="AA72:AB72"/>
    <mergeCell ref="B73:C73"/>
    <mergeCell ref="H73:I73"/>
    <mergeCell ref="K73:L73"/>
    <mergeCell ref="Q73:R73"/>
    <mergeCell ref="S73:T73"/>
    <mergeCell ref="W73:Y73"/>
    <mergeCell ref="AA73:AB73"/>
    <mergeCell ref="B74:C74"/>
    <mergeCell ref="H74:I74"/>
    <mergeCell ref="K74:L74"/>
    <mergeCell ref="Q74:R74"/>
    <mergeCell ref="S74:T74"/>
    <mergeCell ref="W74:Y74"/>
    <mergeCell ref="AA74:AB74"/>
    <mergeCell ref="B75:C75"/>
    <mergeCell ref="H75:I75"/>
    <mergeCell ref="K75:L75"/>
    <mergeCell ref="Q75:R75"/>
    <mergeCell ref="S75:T75"/>
    <mergeCell ref="W75:Y75"/>
    <mergeCell ref="AA75:AB75"/>
    <mergeCell ref="B76:C76"/>
    <mergeCell ref="H76:I76"/>
    <mergeCell ref="K76:L76"/>
    <mergeCell ref="Q76:R76"/>
    <mergeCell ref="S76:T76"/>
    <mergeCell ref="W76:Y76"/>
    <mergeCell ref="AA76:AB76"/>
    <mergeCell ref="B77:C77"/>
    <mergeCell ref="H77:I77"/>
    <mergeCell ref="K77:L77"/>
    <mergeCell ref="Q77:R77"/>
    <mergeCell ref="S77:T77"/>
    <mergeCell ref="W77:Y77"/>
    <mergeCell ref="AA77:AB77"/>
    <mergeCell ref="B78:C78"/>
    <mergeCell ref="H78:I78"/>
    <mergeCell ref="K78:L78"/>
    <mergeCell ref="Q78:R78"/>
    <mergeCell ref="S78:T78"/>
    <mergeCell ref="W78:Y78"/>
    <mergeCell ref="AA78:AB78"/>
    <mergeCell ref="B79:C79"/>
    <mergeCell ref="H79:I79"/>
    <mergeCell ref="K79:L79"/>
    <mergeCell ref="Q79:R79"/>
    <mergeCell ref="S79:T79"/>
    <mergeCell ref="W79:Y79"/>
    <mergeCell ref="AA79:AB79"/>
    <mergeCell ref="B80:C80"/>
    <mergeCell ref="H80:I80"/>
    <mergeCell ref="K80:L80"/>
    <mergeCell ref="Q80:R80"/>
    <mergeCell ref="S80:T80"/>
    <mergeCell ref="W80:Y80"/>
    <mergeCell ref="AA80:AB80"/>
    <mergeCell ref="B81:C81"/>
    <mergeCell ref="H81:I81"/>
    <mergeCell ref="K81:L81"/>
    <mergeCell ref="Q81:R81"/>
    <mergeCell ref="S81:T81"/>
    <mergeCell ref="W81:Y81"/>
    <mergeCell ref="AA81:AB81"/>
    <mergeCell ref="B82:C82"/>
    <mergeCell ref="H82:I82"/>
    <mergeCell ref="K82:L82"/>
    <mergeCell ref="Q82:R82"/>
    <mergeCell ref="S82:T82"/>
    <mergeCell ref="W82:Y82"/>
    <mergeCell ref="AA82:AB82"/>
    <mergeCell ref="B83:C83"/>
    <mergeCell ref="H83:I83"/>
    <mergeCell ref="K83:L83"/>
    <mergeCell ref="Q83:R83"/>
    <mergeCell ref="S83:T83"/>
    <mergeCell ref="W83:Y83"/>
    <mergeCell ref="AA83:AB83"/>
    <mergeCell ref="B84:C84"/>
    <mergeCell ref="H84:I84"/>
    <mergeCell ref="K84:L84"/>
    <mergeCell ref="Q84:R84"/>
    <mergeCell ref="S84:T84"/>
    <mergeCell ref="W84:Y84"/>
    <mergeCell ref="AA84:AB84"/>
    <mergeCell ref="B85:C85"/>
    <mergeCell ref="H85:I85"/>
    <mergeCell ref="K85:L85"/>
    <mergeCell ref="Q85:R85"/>
    <mergeCell ref="S85:T85"/>
    <mergeCell ref="W85:Y85"/>
    <mergeCell ref="AA85:AB85"/>
    <mergeCell ref="B86:C86"/>
    <mergeCell ref="H86:I86"/>
    <mergeCell ref="K86:L86"/>
    <mergeCell ref="Q86:R86"/>
    <mergeCell ref="S86:T86"/>
    <mergeCell ref="W86:Y86"/>
    <mergeCell ref="AA86:AB86"/>
    <mergeCell ref="B87:C87"/>
    <mergeCell ref="H87:I87"/>
    <mergeCell ref="K87:L87"/>
    <mergeCell ref="Q87:R87"/>
    <mergeCell ref="S87:T87"/>
    <mergeCell ref="W87:Y87"/>
    <mergeCell ref="AA87:AB87"/>
    <mergeCell ref="B88:C88"/>
    <mergeCell ref="H88:I88"/>
    <mergeCell ref="K88:L88"/>
    <mergeCell ref="Q88:R88"/>
    <mergeCell ref="S88:T88"/>
    <mergeCell ref="W88:Y88"/>
    <mergeCell ref="AA88:AB88"/>
    <mergeCell ref="B89:C89"/>
    <mergeCell ref="H89:I89"/>
    <mergeCell ref="K89:L89"/>
    <mergeCell ref="Q89:R89"/>
    <mergeCell ref="S89:T89"/>
    <mergeCell ref="W89:Y89"/>
    <mergeCell ref="AA89:AB89"/>
    <mergeCell ref="B90:C90"/>
    <mergeCell ref="H90:I90"/>
    <mergeCell ref="K90:L90"/>
    <mergeCell ref="Q90:R90"/>
    <mergeCell ref="S90:T90"/>
    <mergeCell ref="W90:Y90"/>
    <mergeCell ref="AA90:AB90"/>
    <mergeCell ref="B91:C91"/>
    <mergeCell ref="H91:I91"/>
    <mergeCell ref="K91:L91"/>
    <mergeCell ref="Q91:R91"/>
    <mergeCell ref="S91:T91"/>
    <mergeCell ref="W91:Y91"/>
    <mergeCell ref="AA91:AB91"/>
    <mergeCell ref="B92:C92"/>
    <mergeCell ref="H92:I92"/>
    <mergeCell ref="K92:L92"/>
    <mergeCell ref="Q92:R92"/>
    <mergeCell ref="S92:T92"/>
    <mergeCell ref="W92:Y92"/>
    <mergeCell ref="AA92:AB92"/>
    <mergeCell ref="B93:C93"/>
    <mergeCell ref="H93:I93"/>
    <mergeCell ref="K93:L93"/>
    <mergeCell ref="Q93:R93"/>
    <mergeCell ref="S93:T93"/>
    <mergeCell ref="W93:Y93"/>
    <mergeCell ref="AA93:AB93"/>
    <mergeCell ref="B94:C94"/>
    <mergeCell ref="H94:I94"/>
    <mergeCell ref="K94:L94"/>
    <mergeCell ref="Q94:R94"/>
    <mergeCell ref="S94:T94"/>
    <mergeCell ref="W94:Y94"/>
    <mergeCell ref="AA94:AB94"/>
    <mergeCell ref="B95:C95"/>
    <mergeCell ref="H95:I95"/>
    <mergeCell ref="K95:L95"/>
    <mergeCell ref="Q95:R95"/>
    <mergeCell ref="S95:T95"/>
    <mergeCell ref="W95:Y95"/>
    <mergeCell ref="AA95:AB95"/>
    <mergeCell ref="B96:C96"/>
    <mergeCell ref="H96:I96"/>
    <mergeCell ref="K96:L96"/>
    <mergeCell ref="Q96:R96"/>
    <mergeCell ref="S96:T96"/>
    <mergeCell ref="W96:Y96"/>
    <mergeCell ref="AA96:AB96"/>
    <mergeCell ref="B97:C97"/>
    <mergeCell ref="H97:I97"/>
    <mergeCell ref="K97:L97"/>
    <mergeCell ref="Q97:R97"/>
    <mergeCell ref="S97:T97"/>
    <mergeCell ref="W97:Y97"/>
    <mergeCell ref="AA97:AB97"/>
    <mergeCell ref="B98:C98"/>
    <mergeCell ref="H98:I98"/>
    <mergeCell ref="K98:L98"/>
    <mergeCell ref="Q98:R98"/>
    <mergeCell ref="S98:T98"/>
    <mergeCell ref="W98:Y98"/>
    <mergeCell ref="AA98:AB98"/>
    <mergeCell ref="B99:C99"/>
    <mergeCell ref="H99:I99"/>
    <mergeCell ref="K99:L99"/>
    <mergeCell ref="Q99:R99"/>
    <mergeCell ref="S99:T99"/>
    <mergeCell ref="W99:Y99"/>
    <mergeCell ref="AA99:AB99"/>
    <mergeCell ref="B100:C100"/>
    <mergeCell ref="H100:I100"/>
    <mergeCell ref="K100:L100"/>
    <mergeCell ref="Q100:R100"/>
    <mergeCell ref="S100:T100"/>
    <mergeCell ref="W100:Y100"/>
    <mergeCell ref="AA100:AB100"/>
    <mergeCell ref="B101:C101"/>
    <mergeCell ref="H101:I101"/>
    <mergeCell ref="K101:L101"/>
    <mergeCell ref="Q101:R101"/>
    <mergeCell ref="S101:T101"/>
    <mergeCell ref="W101:Y101"/>
    <mergeCell ref="AA101:AB101"/>
    <mergeCell ref="B102:C102"/>
    <mergeCell ref="H102:I102"/>
    <mergeCell ref="K102:L102"/>
    <mergeCell ref="Q102:R102"/>
    <mergeCell ref="S102:T102"/>
    <mergeCell ref="W102:Y102"/>
    <mergeCell ref="AA102:AB102"/>
    <mergeCell ref="B103:C103"/>
    <mergeCell ref="H103:I103"/>
    <mergeCell ref="K103:L103"/>
    <mergeCell ref="Q103:R103"/>
    <mergeCell ref="S103:T103"/>
    <mergeCell ref="W103:Y103"/>
    <mergeCell ref="AA103:AB103"/>
    <mergeCell ref="B104:C104"/>
    <mergeCell ref="H104:I104"/>
    <mergeCell ref="K104:L104"/>
    <mergeCell ref="Q104:R104"/>
    <mergeCell ref="S104:T104"/>
    <mergeCell ref="W104:Y104"/>
    <mergeCell ref="AA104:AB104"/>
    <mergeCell ref="B105:C105"/>
    <mergeCell ref="H105:I105"/>
    <mergeCell ref="K105:L105"/>
    <mergeCell ref="Q105:R105"/>
    <mergeCell ref="S105:T105"/>
    <mergeCell ref="W105:Y105"/>
    <mergeCell ref="AA105:AB105"/>
    <mergeCell ref="B106:C106"/>
    <mergeCell ref="H106:I106"/>
    <mergeCell ref="K106:L106"/>
    <mergeCell ref="Q106:R106"/>
    <mergeCell ref="S106:T106"/>
    <mergeCell ref="W106:Y106"/>
    <mergeCell ref="AA106:AB106"/>
    <mergeCell ref="B107:C107"/>
    <mergeCell ref="H107:I107"/>
    <mergeCell ref="K107:L107"/>
    <mergeCell ref="Q107:R107"/>
    <mergeCell ref="S107:T107"/>
    <mergeCell ref="W107:Y107"/>
    <mergeCell ref="AA107:AB107"/>
    <mergeCell ref="B108:C108"/>
    <mergeCell ref="H108:I108"/>
    <mergeCell ref="K108:L108"/>
    <mergeCell ref="Q108:R108"/>
    <mergeCell ref="S108:T108"/>
    <mergeCell ref="W108:Y108"/>
    <mergeCell ref="AA108:AB108"/>
    <mergeCell ref="B109:C109"/>
    <mergeCell ref="H109:I109"/>
    <mergeCell ref="K109:L109"/>
    <mergeCell ref="Q109:R109"/>
    <mergeCell ref="S109:T109"/>
    <mergeCell ref="W109:Y109"/>
    <mergeCell ref="AA109:AB109"/>
    <mergeCell ref="B110:C110"/>
    <mergeCell ref="H110:I110"/>
    <mergeCell ref="K110:L110"/>
    <mergeCell ref="Q110:R110"/>
    <mergeCell ref="S110:T110"/>
    <mergeCell ref="W110:Y110"/>
    <mergeCell ref="AA110:AB110"/>
    <mergeCell ref="B111:C111"/>
    <mergeCell ref="H111:I111"/>
    <mergeCell ref="K111:L111"/>
    <mergeCell ref="Q111:R111"/>
    <mergeCell ref="S111:T111"/>
    <mergeCell ref="W111:Y111"/>
    <mergeCell ref="AA111:AB111"/>
    <mergeCell ref="B112:C112"/>
    <mergeCell ref="H112:I112"/>
    <mergeCell ref="K112:L112"/>
    <mergeCell ref="Q112:R112"/>
    <mergeCell ref="S112:T112"/>
    <mergeCell ref="W112:Y112"/>
    <mergeCell ref="AA112:AB112"/>
    <mergeCell ref="B113:C113"/>
    <mergeCell ref="H113:I113"/>
    <mergeCell ref="K113:L113"/>
    <mergeCell ref="Q113:R113"/>
    <mergeCell ref="S113:T113"/>
    <mergeCell ref="W113:Y113"/>
    <mergeCell ref="AA113:AB113"/>
    <mergeCell ref="B114:C114"/>
    <mergeCell ref="H114:I114"/>
    <mergeCell ref="K114:L114"/>
    <mergeCell ref="Q114:R114"/>
    <mergeCell ref="S114:T114"/>
    <mergeCell ref="W114:Y114"/>
    <mergeCell ref="AA114:AB114"/>
    <mergeCell ref="B115:C115"/>
    <mergeCell ref="H115:I115"/>
    <mergeCell ref="K115:L115"/>
    <mergeCell ref="Q115:R115"/>
    <mergeCell ref="S115:T115"/>
    <mergeCell ref="W115:Y115"/>
    <mergeCell ref="AA115:AB115"/>
    <mergeCell ref="B116:C116"/>
    <mergeCell ref="H116:I116"/>
    <mergeCell ref="K116:L116"/>
    <mergeCell ref="Q116:R116"/>
    <mergeCell ref="S116:T116"/>
    <mergeCell ref="W116:Y116"/>
    <mergeCell ref="AA116:AB116"/>
    <mergeCell ref="B117:C117"/>
    <mergeCell ref="H117:I117"/>
    <mergeCell ref="K117:L117"/>
    <mergeCell ref="Q117:R117"/>
    <mergeCell ref="S117:T117"/>
    <mergeCell ref="W117:Y117"/>
    <mergeCell ref="AA117:AB117"/>
    <mergeCell ref="B118:C118"/>
    <mergeCell ref="H118:I118"/>
    <mergeCell ref="K118:L118"/>
    <mergeCell ref="Q118:R118"/>
    <mergeCell ref="S118:T118"/>
    <mergeCell ref="W118:Y118"/>
    <mergeCell ref="AA118:AB118"/>
    <mergeCell ref="B119:C119"/>
    <mergeCell ref="H119:I119"/>
    <mergeCell ref="K119:L119"/>
    <mergeCell ref="Q119:R119"/>
    <mergeCell ref="S119:T119"/>
    <mergeCell ref="W119:Y119"/>
    <mergeCell ref="AA119:AB119"/>
    <mergeCell ref="B120:C120"/>
    <mergeCell ref="H120:I120"/>
    <mergeCell ref="K120:L120"/>
    <mergeCell ref="Q120:R120"/>
    <mergeCell ref="S120:T120"/>
    <mergeCell ref="W120:Y120"/>
    <mergeCell ref="AA120:AB120"/>
    <mergeCell ref="B121:C121"/>
    <mergeCell ref="H121:I121"/>
    <mergeCell ref="K121:L121"/>
    <mergeCell ref="Q121:R121"/>
    <mergeCell ref="S121:T121"/>
    <mergeCell ref="W121:Y121"/>
    <mergeCell ref="AA121:AB121"/>
    <mergeCell ref="B122:C122"/>
    <mergeCell ref="H122:I122"/>
    <mergeCell ref="K122:L122"/>
    <mergeCell ref="Q122:R122"/>
    <mergeCell ref="S122:T122"/>
    <mergeCell ref="W122:Y122"/>
    <mergeCell ref="AA122:AB122"/>
    <mergeCell ref="B123:C123"/>
    <mergeCell ref="H123:I123"/>
    <mergeCell ref="K123:L123"/>
    <mergeCell ref="Q123:R123"/>
    <mergeCell ref="S123:T123"/>
    <mergeCell ref="W123:Y123"/>
    <mergeCell ref="AA123:AB123"/>
    <mergeCell ref="B124:C124"/>
    <mergeCell ref="H124:I124"/>
    <mergeCell ref="K124:L124"/>
    <mergeCell ref="Q124:R124"/>
    <mergeCell ref="S124:T124"/>
    <mergeCell ref="W124:Y124"/>
    <mergeCell ref="AA124:AB124"/>
    <mergeCell ref="B125:C125"/>
    <mergeCell ref="H125:I125"/>
    <mergeCell ref="K125:L125"/>
    <mergeCell ref="Q125:R125"/>
    <mergeCell ref="S125:T125"/>
    <mergeCell ref="W125:Y125"/>
    <mergeCell ref="AA125:AB125"/>
    <mergeCell ref="B126:C126"/>
    <mergeCell ref="H126:I126"/>
    <mergeCell ref="K126:L126"/>
    <mergeCell ref="Q126:R126"/>
    <mergeCell ref="S126:T126"/>
    <mergeCell ref="W126:Y126"/>
    <mergeCell ref="AA126:AB126"/>
    <mergeCell ref="B127:C127"/>
    <mergeCell ref="H127:I127"/>
    <mergeCell ref="K127:L127"/>
    <mergeCell ref="Q127:R127"/>
    <mergeCell ref="S127:T127"/>
    <mergeCell ref="W127:Y127"/>
    <mergeCell ref="AA127:AB127"/>
    <mergeCell ref="B128:C128"/>
    <mergeCell ref="H128:I128"/>
    <mergeCell ref="K128:L128"/>
    <mergeCell ref="Q128:R128"/>
    <mergeCell ref="S128:T128"/>
    <mergeCell ref="W128:Y128"/>
    <mergeCell ref="AA128:AB128"/>
    <mergeCell ref="B129:C129"/>
    <mergeCell ref="H129:I129"/>
    <mergeCell ref="K129:L129"/>
    <mergeCell ref="Q129:R129"/>
    <mergeCell ref="S129:T129"/>
    <mergeCell ref="W129:Y129"/>
    <mergeCell ref="AA129:AB129"/>
    <mergeCell ref="B130:C130"/>
    <mergeCell ref="H130:I130"/>
    <mergeCell ref="K130:L130"/>
    <mergeCell ref="Q130:R130"/>
    <mergeCell ref="S130:T130"/>
    <mergeCell ref="W130:Y130"/>
    <mergeCell ref="AA130:AB130"/>
    <mergeCell ref="B131:C131"/>
    <mergeCell ref="H131:I131"/>
    <mergeCell ref="K131:L131"/>
    <mergeCell ref="Q131:R131"/>
    <mergeCell ref="S131:T131"/>
    <mergeCell ref="W131:Y131"/>
    <mergeCell ref="AA131:AB131"/>
    <mergeCell ref="B132:C132"/>
    <mergeCell ref="H132:I132"/>
    <mergeCell ref="K132:L132"/>
    <mergeCell ref="Q132:R132"/>
    <mergeCell ref="S132:T132"/>
    <mergeCell ref="W132:Y132"/>
    <mergeCell ref="AA132:AB132"/>
    <mergeCell ref="B133:C133"/>
    <mergeCell ref="H133:I133"/>
    <mergeCell ref="K133:L133"/>
    <mergeCell ref="Q133:R133"/>
    <mergeCell ref="S133:T133"/>
    <mergeCell ref="W133:Y133"/>
    <mergeCell ref="AA133:AB133"/>
    <mergeCell ref="B134:C134"/>
    <mergeCell ref="H134:I134"/>
    <mergeCell ref="K134:L134"/>
    <mergeCell ref="Q134:R134"/>
    <mergeCell ref="S134:T134"/>
    <mergeCell ref="W134:Y134"/>
    <mergeCell ref="AA134:AB134"/>
    <mergeCell ref="B135:C135"/>
    <mergeCell ref="H135:I135"/>
    <mergeCell ref="K135:L135"/>
    <mergeCell ref="Q135:R135"/>
    <mergeCell ref="S135:T135"/>
    <mergeCell ref="W135:Y135"/>
    <mergeCell ref="AA135:AB135"/>
    <mergeCell ref="B136:C136"/>
    <mergeCell ref="H136:I136"/>
    <mergeCell ref="K136:L136"/>
    <mergeCell ref="Q136:R136"/>
    <mergeCell ref="S136:T136"/>
    <mergeCell ref="W136:Y136"/>
    <mergeCell ref="AA136:AB136"/>
    <mergeCell ref="B137:C137"/>
    <mergeCell ref="H137:I137"/>
    <mergeCell ref="K137:L137"/>
    <mergeCell ref="Q137:R137"/>
    <mergeCell ref="S137:T137"/>
    <mergeCell ref="W137:Y137"/>
    <mergeCell ref="AA137:AB137"/>
    <mergeCell ref="B138:C138"/>
    <mergeCell ref="H138:I138"/>
    <mergeCell ref="K138:L138"/>
    <mergeCell ref="Q138:R138"/>
    <mergeCell ref="S138:T138"/>
    <mergeCell ref="W138:Y138"/>
    <mergeCell ref="AA138:AB138"/>
    <mergeCell ref="B139:C139"/>
    <mergeCell ref="H139:I139"/>
    <mergeCell ref="K139:L139"/>
    <mergeCell ref="Q139:R139"/>
    <mergeCell ref="S139:T139"/>
    <mergeCell ref="W139:Y139"/>
    <mergeCell ref="AA139:AB139"/>
    <mergeCell ref="B140:C140"/>
    <mergeCell ref="H140:I140"/>
    <mergeCell ref="K140:L140"/>
    <mergeCell ref="Q140:R140"/>
    <mergeCell ref="S140:T140"/>
    <mergeCell ref="W140:Y140"/>
    <mergeCell ref="AA140:AB140"/>
    <mergeCell ref="B141:C141"/>
    <mergeCell ref="H141:I141"/>
    <mergeCell ref="K141:L141"/>
    <mergeCell ref="Q141:R141"/>
    <mergeCell ref="S141:T141"/>
    <mergeCell ref="W141:Y141"/>
    <mergeCell ref="AA141:AB141"/>
    <mergeCell ref="B142:C142"/>
    <mergeCell ref="H142:I142"/>
    <mergeCell ref="K142:L142"/>
    <mergeCell ref="Q142:R142"/>
    <mergeCell ref="S142:T142"/>
    <mergeCell ref="W142:Y142"/>
    <mergeCell ref="AA142:AB142"/>
    <mergeCell ref="B143:C143"/>
    <mergeCell ref="H143:I143"/>
    <mergeCell ref="K143:L143"/>
    <mergeCell ref="Q143:R143"/>
    <mergeCell ref="S143:T143"/>
    <mergeCell ref="W143:Y143"/>
    <mergeCell ref="AA143:AB143"/>
    <mergeCell ref="B144:C144"/>
    <mergeCell ref="H144:I144"/>
    <mergeCell ref="K144:L144"/>
    <mergeCell ref="Q144:R144"/>
    <mergeCell ref="S144:T144"/>
    <mergeCell ref="W144:Y144"/>
    <mergeCell ref="AA144:AB144"/>
    <mergeCell ref="B145:C145"/>
    <mergeCell ref="H145:I145"/>
    <mergeCell ref="K145:L145"/>
    <mergeCell ref="Q145:R145"/>
    <mergeCell ref="S145:T145"/>
    <mergeCell ref="W145:Y145"/>
    <mergeCell ref="AA145:AB145"/>
    <mergeCell ref="B146:C146"/>
    <mergeCell ref="H146:I146"/>
    <mergeCell ref="K146:L146"/>
    <mergeCell ref="Q146:R146"/>
    <mergeCell ref="S146:T146"/>
    <mergeCell ref="W146:Y146"/>
    <mergeCell ref="AA146:AB146"/>
    <mergeCell ref="B147:C147"/>
    <mergeCell ref="H147:I147"/>
    <mergeCell ref="K147:L147"/>
    <mergeCell ref="Q147:R147"/>
    <mergeCell ref="S147:T147"/>
    <mergeCell ref="W147:Y147"/>
    <mergeCell ref="AA147:AB147"/>
    <mergeCell ref="B148:C148"/>
    <mergeCell ref="H148:I148"/>
    <mergeCell ref="K148:L148"/>
    <mergeCell ref="Q148:R148"/>
    <mergeCell ref="S148:T148"/>
    <mergeCell ref="W148:Y148"/>
    <mergeCell ref="AA148:AB148"/>
    <mergeCell ref="B149:C149"/>
    <mergeCell ref="H149:I149"/>
    <mergeCell ref="K149:L149"/>
    <mergeCell ref="Q149:R149"/>
    <mergeCell ref="S149:T149"/>
    <mergeCell ref="W149:Y149"/>
    <mergeCell ref="AA149:AB149"/>
    <mergeCell ref="B150:C150"/>
    <mergeCell ref="H150:I150"/>
    <mergeCell ref="K150:L150"/>
    <mergeCell ref="Q150:R150"/>
    <mergeCell ref="S150:T150"/>
    <mergeCell ref="W150:Y150"/>
    <mergeCell ref="AA150:AB150"/>
    <mergeCell ref="B151:C151"/>
    <mergeCell ref="H151:I151"/>
    <mergeCell ref="K151:L151"/>
    <mergeCell ref="Q151:R151"/>
    <mergeCell ref="S151:T151"/>
    <mergeCell ref="W151:Y151"/>
    <mergeCell ref="AA151:AB151"/>
    <mergeCell ref="B152:C152"/>
    <mergeCell ref="H152:I152"/>
    <mergeCell ref="K152:L152"/>
    <mergeCell ref="Q152:R152"/>
    <mergeCell ref="S152:T152"/>
    <mergeCell ref="W152:Y152"/>
    <mergeCell ref="AA152:AB152"/>
    <mergeCell ref="B153:C153"/>
    <mergeCell ref="H153:I153"/>
    <mergeCell ref="K153:L153"/>
    <mergeCell ref="Q153:R153"/>
    <mergeCell ref="S153:T153"/>
    <mergeCell ref="W153:Y153"/>
    <mergeCell ref="AA153:AB153"/>
    <mergeCell ref="B154:C154"/>
    <mergeCell ref="H154:I154"/>
    <mergeCell ref="K154:L154"/>
    <mergeCell ref="Q154:R154"/>
    <mergeCell ref="S154:T154"/>
    <mergeCell ref="W154:Y154"/>
    <mergeCell ref="AA154:AB154"/>
    <mergeCell ref="B155:C155"/>
    <mergeCell ref="H155:I155"/>
    <mergeCell ref="K155:L155"/>
    <mergeCell ref="Q155:R155"/>
    <mergeCell ref="S155:T155"/>
    <mergeCell ref="W155:Y155"/>
    <mergeCell ref="AA155:AB155"/>
    <mergeCell ref="B156:C156"/>
    <mergeCell ref="H156:I156"/>
    <mergeCell ref="K156:L156"/>
    <mergeCell ref="Q156:R156"/>
    <mergeCell ref="S156:T156"/>
    <mergeCell ref="W156:Y156"/>
    <mergeCell ref="AA156:AB156"/>
    <mergeCell ref="B157:C157"/>
    <mergeCell ref="H157:I157"/>
    <mergeCell ref="K157:L157"/>
    <mergeCell ref="Q157:R157"/>
    <mergeCell ref="S157:T157"/>
    <mergeCell ref="W157:Y157"/>
    <mergeCell ref="AA157:AB157"/>
    <mergeCell ref="B158:C158"/>
    <mergeCell ref="H158:I158"/>
    <mergeCell ref="K158:L158"/>
    <mergeCell ref="Q158:R158"/>
    <mergeCell ref="S158:T158"/>
    <mergeCell ref="W158:Y158"/>
    <mergeCell ref="AA158:AB158"/>
    <mergeCell ref="B159:C159"/>
    <mergeCell ref="H159:I159"/>
    <mergeCell ref="K159:L159"/>
    <mergeCell ref="Q159:R159"/>
    <mergeCell ref="S159:T159"/>
    <mergeCell ref="W159:Y159"/>
    <mergeCell ref="AA159:AB159"/>
    <mergeCell ref="B160:C160"/>
    <mergeCell ref="H160:I160"/>
    <mergeCell ref="K160:L160"/>
    <mergeCell ref="Q160:R160"/>
    <mergeCell ref="S160:T160"/>
    <mergeCell ref="W160:Y160"/>
    <mergeCell ref="AA160:AB160"/>
    <mergeCell ref="B161:C161"/>
    <mergeCell ref="H161:I161"/>
    <mergeCell ref="K161:L161"/>
    <mergeCell ref="Q161:R161"/>
    <mergeCell ref="S161:T161"/>
    <mergeCell ref="W161:Y161"/>
    <mergeCell ref="AA161:AB161"/>
    <mergeCell ref="B162:C162"/>
    <mergeCell ref="H162:I162"/>
    <mergeCell ref="K162:L162"/>
    <mergeCell ref="Q162:R162"/>
    <mergeCell ref="S162:T162"/>
    <mergeCell ref="W162:Y162"/>
    <mergeCell ref="AA162:AB162"/>
    <mergeCell ref="B163:C163"/>
    <mergeCell ref="H163:I163"/>
    <mergeCell ref="K163:L163"/>
    <mergeCell ref="Q163:R163"/>
    <mergeCell ref="S163:T163"/>
    <mergeCell ref="W163:Y163"/>
    <mergeCell ref="AA163:AB163"/>
    <mergeCell ref="B164:C164"/>
    <mergeCell ref="H164:I164"/>
    <mergeCell ref="K164:L164"/>
    <mergeCell ref="Q164:R164"/>
    <mergeCell ref="S164:T164"/>
    <mergeCell ref="W164:Y164"/>
    <mergeCell ref="AA164:AB164"/>
    <mergeCell ref="B165:C165"/>
    <mergeCell ref="H165:I165"/>
    <mergeCell ref="K165:L165"/>
    <mergeCell ref="Q165:R165"/>
    <mergeCell ref="S165:T165"/>
    <mergeCell ref="W165:Y165"/>
    <mergeCell ref="AA165:AB165"/>
    <mergeCell ref="B166:C166"/>
    <mergeCell ref="H166:I166"/>
    <mergeCell ref="K166:L166"/>
    <mergeCell ref="Q166:R166"/>
    <mergeCell ref="S166:T166"/>
    <mergeCell ref="W166:Y166"/>
    <mergeCell ref="AA166:AB166"/>
    <mergeCell ref="B167:C167"/>
    <mergeCell ref="H167:I167"/>
    <mergeCell ref="K167:L167"/>
    <mergeCell ref="Q167:R167"/>
    <mergeCell ref="S167:T167"/>
    <mergeCell ref="W167:Y167"/>
    <mergeCell ref="AA167:AB167"/>
    <mergeCell ref="B168:C168"/>
    <mergeCell ref="H168:I168"/>
    <mergeCell ref="K168:L168"/>
    <mergeCell ref="Q168:R168"/>
    <mergeCell ref="S168:T168"/>
    <mergeCell ref="W168:Y168"/>
    <mergeCell ref="AA168:AB168"/>
    <mergeCell ref="B169:C169"/>
    <mergeCell ref="H169:I169"/>
    <mergeCell ref="K169:L169"/>
    <mergeCell ref="Q169:R169"/>
    <mergeCell ref="S169:T169"/>
    <mergeCell ref="W169:Y169"/>
    <mergeCell ref="AA169:AB169"/>
    <mergeCell ref="B170:C170"/>
    <mergeCell ref="H170:I170"/>
    <mergeCell ref="K170:L170"/>
    <mergeCell ref="Q170:R170"/>
    <mergeCell ref="S170:T170"/>
    <mergeCell ref="W170:Y170"/>
    <mergeCell ref="AA170:AB170"/>
    <mergeCell ref="B171:C171"/>
    <mergeCell ref="H171:I171"/>
    <mergeCell ref="K171:L171"/>
    <mergeCell ref="Q171:R171"/>
    <mergeCell ref="S171:T171"/>
    <mergeCell ref="W171:Y171"/>
    <mergeCell ref="AA171:AB171"/>
    <mergeCell ref="B172:C172"/>
    <mergeCell ref="H172:I172"/>
    <mergeCell ref="K172:L172"/>
    <mergeCell ref="Q172:R172"/>
    <mergeCell ref="S172:T172"/>
    <mergeCell ref="W172:Y172"/>
    <mergeCell ref="AA172:AB172"/>
    <mergeCell ref="B173:C173"/>
    <mergeCell ref="H173:I173"/>
    <mergeCell ref="K173:L173"/>
    <mergeCell ref="Q173:R173"/>
    <mergeCell ref="S173:T173"/>
    <mergeCell ref="W173:Y173"/>
    <mergeCell ref="AA173:AB173"/>
    <mergeCell ref="B174:C174"/>
    <mergeCell ref="H174:I174"/>
    <mergeCell ref="K174:L174"/>
    <mergeCell ref="Q174:R174"/>
    <mergeCell ref="S174:T174"/>
    <mergeCell ref="W174:Y174"/>
    <mergeCell ref="AA174:AB174"/>
    <mergeCell ref="B175:C175"/>
    <mergeCell ref="H175:I175"/>
    <mergeCell ref="K175:L175"/>
    <mergeCell ref="Q175:R175"/>
    <mergeCell ref="S175:T175"/>
    <mergeCell ref="W175:Y175"/>
    <mergeCell ref="AA175:AB175"/>
    <mergeCell ref="B176:C176"/>
    <mergeCell ref="H176:I176"/>
    <mergeCell ref="K176:L176"/>
    <mergeCell ref="Q176:R176"/>
    <mergeCell ref="S176:T176"/>
    <mergeCell ref="W176:Y176"/>
    <mergeCell ref="AA176:AB176"/>
    <mergeCell ref="B177:C177"/>
    <mergeCell ref="H177:I177"/>
    <mergeCell ref="K177:L177"/>
    <mergeCell ref="Q177:R177"/>
    <mergeCell ref="S177:T177"/>
    <mergeCell ref="W177:Y177"/>
    <mergeCell ref="AA177:AB177"/>
    <mergeCell ref="B178:C178"/>
    <mergeCell ref="H178:I178"/>
    <mergeCell ref="K178:L178"/>
    <mergeCell ref="Q178:R178"/>
    <mergeCell ref="S178:T178"/>
    <mergeCell ref="W178:Y178"/>
    <mergeCell ref="AA178:AB178"/>
    <mergeCell ref="B179:C179"/>
    <mergeCell ref="H179:I179"/>
    <mergeCell ref="K179:L179"/>
    <mergeCell ref="Q179:R179"/>
    <mergeCell ref="S179:T179"/>
    <mergeCell ref="W179:Y179"/>
    <mergeCell ref="AA179:AB179"/>
    <mergeCell ref="B180:C180"/>
    <mergeCell ref="H180:I180"/>
    <mergeCell ref="K180:L180"/>
    <mergeCell ref="Q180:R180"/>
    <mergeCell ref="S180:T180"/>
    <mergeCell ref="W180:Y180"/>
    <mergeCell ref="AA180:AB180"/>
    <mergeCell ref="B181:C181"/>
    <mergeCell ref="H181:I181"/>
    <mergeCell ref="K181:L181"/>
    <mergeCell ref="Q181:R181"/>
    <mergeCell ref="S181:T181"/>
    <mergeCell ref="W181:Y181"/>
    <mergeCell ref="AA181:AB181"/>
    <mergeCell ref="B182:C182"/>
    <mergeCell ref="H182:I182"/>
    <mergeCell ref="K182:L182"/>
    <mergeCell ref="Q182:R182"/>
    <mergeCell ref="S182:T182"/>
    <mergeCell ref="W182:Y182"/>
    <mergeCell ref="AA182:AB182"/>
    <mergeCell ref="B183:C183"/>
    <mergeCell ref="H183:I183"/>
    <mergeCell ref="K183:L183"/>
    <mergeCell ref="Q183:R183"/>
    <mergeCell ref="S183:T183"/>
    <mergeCell ref="W183:Y183"/>
    <mergeCell ref="AA183:AB183"/>
    <mergeCell ref="B184:C184"/>
    <mergeCell ref="H184:I184"/>
    <mergeCell ref="K184:L184"/>
    <mergeCell ref="Q184:R184"/>
    <mergeCell ref="S184:T184"/>
    <mergeCell ref="W184:Y184"/>
    <mergeCell ref="AA184:AB184"/>
    <mergeCell ref="B185:C185"/>
    <mergeCell ref="H185:I185"/>
    <mergeCell ref="K185:L185"/>
    <mergeCell ref="Q185:R185"/>
    <mergeCell ref="S185:T185"/>
    <mergeCell ref="W185:Y185"/>
    <mergeCell ref="AA185:AB185"/>
    <mergeCell ref="B186:C186"/>
    <mergeCell ref="H186:I186"/>
    <mergeCell ref="K186:L186"/>
    <mergeCell ref="Q186:R186"/>
    <mergeCell ref="S186:T186"/>
    <mergeCell ref="W186:Y186"/>
    <mergeCell ref="AA186:AB186"/>
    <mergeCell ref="B187:C187"/>
    <mergeCell ref="H187:I187"/>
    <mergeCell ref="K187:L187"/>
    <mergeCell ref="Q187:R187"/>
    <mergeCell ref="S187:T187"/>
    <mergeCell ref="W187:Y187"/>
    <mergeCell ref="AA187:AB187"/>
    <mergeCell ref="B188:C188"/>
    <mergeCell ref="H188:I188"/>
    <mergeCell ref="K188:L188"/>
    <mergeCell ref="Q188:R188"/>
    <mergeCell ref="S188:T188"/>
    <mergeCell ref="W188:Y188"/>
    <mergeCell ref="AA188:AB188"/>
    <mergeCell ref="B189:C189"/>
    <mergeCell ref="H189:I189"/>
    <mergeCell ref="K189:L189"/>
    <mergeCell ref="Q189:R189"/>
    <mergeCell ref="S189:T189"/>
    <mergeCell ref="W189:Y189"/>
    <mergeCell ref="AA189:AB189"/>
    <mergeCell ref="B190:C190"/>
    <mergeCell ref="H190:I190"/>
    <mergeCell ref="K190:L190"/>
    <mergeCell ref="Q190:R190"/>
    <mergeCell ref="S190:T190"/>
    <mergeCell ref="W190:Y190"/>
    <mergeCell ref="AA190:AB190"/>
    <mergeCell ref="B191:C191"/>
    <mergeCell ref="H191:I191"/>
    <mergeCell ref="K191:L191"/>
    <mergeCell ref="Q191:R191"/>
    <mergeCell ref="S191:T191"/>
    <mergeCell ref="W191:Y191"/>
    <mergeCell ref="AA191:AB191"/>
    <mergeCell ref="B192:C192"/>
    <mergeCell ref="H192:I192"/>
    <mergeCell ref="K192:L192"/>
    <mergeCell ref="Q192:R192"/>
    <mergeCell ref="S192:T192"/>
    <mergeCell ref="W192:Y192"/>
    <mergeCell ref="AA192:AB192"/>
    <mergeCell ref="B193:C193"/>
    <mergeCell ref="H193:I193"/>
    <mergeCell ref="K193:L193"/>
    <mergeCell ref="Q193:R193"/>
    <mergeCell ref="S193:T193"/>
    <mergeCell ref="W193:Y193"/>
    <mergeCell ref="AA193:AB193"/>
    <mergeCell ref="B194:C194"/>
    <mergeCell ref="H194:I194"/>
    <mergeCell ref="K194:L194"/>
    <mergeCell ref="Q194:R194"/>
    <mergeCell ref="S194:T194"/>
    <mergeCell ref="W194:Y194"/>
    <mergeCell ref="AA194:AB194"/>
    <mergeCell ref="B195:C195"/>
    <mergeCell ref="H195:I195"/>
    <mergeCell ref="K195:L195"/>
    <mergeCell ref="Q195:R195"/>
    <mergeCell ref="S195:T195"/>
    <mergeCell ref="W195:Y195"/>
    <mergeCell ref="AA195:AB195"/>
    <mergeCell ref="B196:C196"/>
    <mergeCell ref="H196:I196"/>
    <mergeCell ref="K196:L196"/>
    <mergeCell ref="Q196:R196"/>
    <mergeCell ref="S196:T196"/>
    <mergeCell ref="W196:Y196"/>
    <mergeCell ref="AA196:AB196"/>
    <mergeCell ref="B197:C197"/>
    <mergeCell ref="H197:I197"/>
    <mergeCell ref="K197:L197"/>
    <mergeCell ref="Q197:R197"/>
    <mergeCell ref="S197:T197"/>
    <mergeCell ref="W197:Y197"/>
    <mergeCell ref="AA197:AB197"/>
    <mergeCell ref="B198:C198"/>
    <mergeCell ref="H198:I198"/>
    <mergeCell ref="K198:L198"/>
    <mergeCell ref="Q198:R198"/>
    <mergeCell ref="S198:T198"/>
    <mergeCell ref="W198:Y198"/>
    <mergeCell ref="AA198:AB198"/>
    <mergeCell ref="B199:C199"/>
    <mergeCell ref="H199:I199"/>
    <mergeCell ref="K199:L199"/>
    <mergeCell ref="Q199:R199"/>
    <mergeCell ref="S199:T199"/>
    <mergeCell ref="W199:Y199"/>
    <mergeCell ref="AA199:AB199"/>
    <mergeCell ref="B200:C200"/>
    <mergeCell ref="H200:I200"/>
    <mergeCell ref="K200:L200"/>
    <mergeCell ref="Q200:R200"/>
    <mergeCell ref="S200:T200"/>
    <mergeCell ref="W200:Y200"/>
    <mergeCell ref="AA200:AB200"/>
    <mergeCell ref="B201:C201"/>
    <mergeCell ref="H201:I201"/>
    <mergeCell ref="K201:L201"/>
    <mergeCell ref="Q201:R201"/>
    <mergeCell ref="S201:T201"/>
    <mergeCell ref="W201:Y201"/>
    <mergeCell ref="AA201:AB201"/>
    <mergeCell ref="B202:C202"/>
    <mergeCell ref="H202:I202"/>
    <mergeCell ref="K202:L202"/>
    <mergeCell ref="Q202:R202"/>
    <mergeCell ref="S202:T202"/>
    <mergeCell ref="W202:Y202"/>
    <mergeCell ref="AA202:AB202"/>
    <mergeCell ref="B203:C203"/>
    <mergeCell ref="H203:I203"/>
    <mergeCell ref="K203:L203"/>
    <mergeCell ref="Q203:R203"/>
    <mergeCell ref="S203:T203"/>
    <mergeCell ref="W203:Y203"/>
    <mergeCell ref="AA203:AB203"/>
    <mergeCell ref="B204:C204"/>
    <mergeCell ref="H204:I204"/>
    <mergeCell ref="K204:L204"/>
    <mergeCell ref="Q204:R204"/>
    <mergeCell ref="S204:T204"/>
    <mergeCell ref="W204:Y204"/>
    <mergeCell ref="AA204:AB204"/>
    <mergeCell ref="B205:C205"/>
    <mergeCell ref="H205:I205"/>
    <mergeCell ref="K205:L205"/>
    <mergeCell ref="Q205:R205"/>
    <mergeCell ref="S205:T205"/>
    <mergeCell ref="W205:Y205"/>
    <mergeCell ref="AA205:AB205"/>
    <mergeCell ref="B206:C206"/>
    <mergeCell ref="H206:I206"/>
    <mergeCell ref="K206:L206"/>
    <mergeCell ref="Q206:R206"/>
    <mergeCell ref="S206:T206"/>
    <mergeCell ref="W206:Y206"/>
    <mergeCell ref="AA206:AB206"/>
    <mergeCell ref="B207:C207"/>
    <mergeCell ref="H207:I207"/>
    <mergeCell ref="K207:L207"/>
    <mergeCell ref="Q207:R207"/>
    <mergeCell ref="S207:T207"/>
    <mergeCell ref="W207:Y207"/>
    <mergeCell ref="AA207:AB207"/>
    <mergeCell ref="B208:C208"/>
    <mergeCell ref="H208:I208"/>
    <mergeCell ref="K208:L208"/>
    <mergeCell ref="Q208:R208"/>
    <mergeCell ref="S208:T208"/>
    <mergeCell ref="W208:Y208"/>
    <mergeCell ref="AA208:AB208"/>
    <mergeCell ref="B209:C209"/>
    <mergeCell ref="H209:I209"/>
    <mergeCell ref="K209:L209"/>
    <mergeCell ref="Q209:R209"/>
    <mergeCell ref="S209:T209"/>
    <mergeCell ref="W209:Y209"/>
    <mergeCell ref="AA209:AB209"/>
    <mergeCell ref="B210:C210"/>
    <mergeCell ref="H210:I210"/>
    <mergeCell ref="K210:L210"/>
    <mergeCell ref="Q210:R210"/>
    <mergeCell ref="S210:T210"/>
    <mergeCell ref="W210:Y210"/>
    <mergeCell ref="AA210:AB210"/>
    <mergeCell ref="B211:C211"/>
    <mergeCell ref="H211:I211"/>
    <mergeCell ref="K211:L211"/>
    <mergeCell ref="Q211:R211"/>
    <mergeCell ref="S211:T211"/>
    <mergeCell ref="W211:Y211"/>
    <mergeCell ref="AA211:AB211"/>
    <mergeCell ref="B212:C212"/>
    <mergeCell ref="H212:I212"/>
    <mergeCell ref="K212:L212"/>
    <mergeCell ref="Q212:R212"/>
    <mergeCell ref="S212:T212"/>
    <mergeCell ref="W212:Y212"/>
    <mergeCell ref="AA212:AB212"/>
    <mergeCell ref="B213:C213"/>
    <mergeCell ref="H213:I213"/>
    <mergeCell ref="K213:L213"/>
    <mergeCell ref="Q213:R213"/>
    <mergeCell ref="S213:T213"/>
    <mergeCell ref="W213:Y213"/>
    <mergeCell ref="AA213:AB213"/>
    <mergeCell ref="B214:C214"/>
    <mergeCell ref="H214:I214"/>
    <mergeCell ref="K214:L214"/>
    <mergeCell ref="Q214:R214"/>
    <mergeCell ref="S214:T214"/>
    <mergeCell ref="W214:Y214"/>
    <mergeCell ref="AA214:AB214"/>
    <mergeCell ref="B215:C215"/>
    <mergeCell ref="H215:I215"/>
    <mergeCell ref="K215:L215"/>
    <mergeCell ref="Q215:R215"/>
    <mergeCell ref="S215:T215"/>
    <mergeCell ref="W215:Y215"/>
    <mergeCell ref="AA215:AB215"/>
    <mergeCell ref="B216:C216"/>
    <mergeCell ref="H216:I216"/>
    <mergeCell ref="K216:L216"/>
    <mergeCell ref="Q216:R216"/>
    <mergeCell ref="S216:T216"/>
    <mergeCell ref="W216:Y216"/>
    <mergeCell ref="AA216:AB216"/>
    <mergeCell ref="B217:C217"/>
    <mergeCell ref="H217:I217"/>
    <mergeCell ref="K217:L217"/>
    <mergeCell ref="Q217:R217"/>
    <mergeCell ref="S217:T217"/>
    <mergeCell ref="W217:Y217"/>
    <mergeCell ref="AA217:AB217"/>
    <mergeCell ref="B218:C218"/>
    <mergeCell ref="H218:I218"/>
    <mergeCell ref="K218:L218"/>
    <mergeCell ref="Q218:R218"/>
    <mergeCell ref="S218:T218"/>
    <mergeCell ref="W218:Y218"/>
    <mergeCell ref="AA218:AB218"/>
    <mergeCell ref="B219:C219"/>
    <mergeCell ref="H219:I219"/>
    <mergeCell ref="K219:L219"/>
    <mergeCell ref="Q219:R219"/>
    <mergeCell ref="S219:T219"/>
    <mergeCell ref="W219:Y219"/>
    <mergeCell ref="AA219:AB219"/>
    <mergeCell ref="B220:C220"/>
    <mergeCell ref="H220:I220"/>
    <mergeCell ref="K220:L220"/>
    <mergeCell ref="Q220:R220"/>
    <mergeCell ref="S220:T220"/>
    <mergeCell ref="W220:Y220"/>
    <mergeCell ref="AA220:AB220"/>
    <mergeCell ref="B221:C221"/>
    <mergeCell ref="H221:I221"/>
    <mergeCell ref="K221:L221"/>
    <mergeCell ref="Q221:R221"/>
    <mergeCell ref="S221:T221"/>
    <mergeCell ref="W221:Y221"/>
    <mergeCell ref="AA221:AB221"/>
    <mergeCell ref="B222:C222"/>
    <mergeCell ref="H222:I222"/>
    <mergeCell ref="K222:L222"/>
    <mergeCell ref="Q222:R222"/>
    <mergeCell ref="S222:T222"/>
    <mergeCell ref="W222:Y222"/>
    <mergeCell ref="AA222:AB222"/>
    <mergeCell ref="B223:C223"/>
    <mergeCell ref="H223:I223"/>
    <mergeCell ref="K223:L223"/>
    <mergeCell ref="Q223:R223"/>
    <mergeCell ref="S223:T223"/>
    <mergeCell ref="W223:Y223"/>
    <mergeCell ref="AA223:AB223"/>
    <mergeCell ref="B224:C224"/>
    <mergeCell ref="H224:I224"/>
    <mergeCell ref="K224:L224"/>
    <mergeCell ref="Q224:R224"/>
    <mergeCell ref="S224:T224"/>
    <mergeCell ref="W224:Y224"/>
    <mergeCell ref="AA224:AB224"/>
    <mergeCell ref="B225:C225"/>
    <mergeCell ref="H225:I225"/>
    <mergeCell ref="K225:L225"/>
    <mergeCell ref="Q225:R225"/>
    <mergeCell ref="S225:T225"/>
    <mergeCell ref="W225:Y225"/>
    <mergeCell ref="AA225:AB225"/>
    <mergeCell ref="B226:C226"/>
    <mergeCell ref="H226:I226"/>
    <mergeCell ref="K226:L226"/>
    <mergeCell ref="Q226:R226"/>
    <mergeCell ref="S226:T226"/>
    <mergeCell ref="W226:Y226"/>
    <mergeCell ref="AA226:AB226"/>
    <mergeCell ref="B227:C227"/>
    <mergeCell ref="H227:I227"/>
    <mergeCell ref="K227:L227"/>
    <mergeCell ref="Q227:R227"/>
    <mergeCell ref="S227:T227"/>
    <mergeCell ref="W227:Y227"/>
    <mergeCell ref="AA227:AB227"/>
    <mergeCell ref="B228:C228"/>
    <mergeCell ref="H228:I228"/>
    <mergeCell ref="K228:L228"/>
    <mergeCell ref="Q228:R228"/>
    <mergeCell ref="S228:T228"/>
    <mergeCell ref="W228:Y228"/>
    <mergeCell ref="AA228:AB228"/>
    <mergeCell ref="B229:C229"/>
    <mergeCell ref="H229:I229"/>
    <mergeCell ref="K229:L229"/>
    <mergeCell ref="Q229:R229"/>
    <mergeCell ref="S229:T229"/>
    <mergeCell ref="W229:Y229"/>
    <mergeCell ref="AA229:AB229"/>
    <mergeCell ref="B230:C230"/>
    <mergeCell ref="H230:I230"/>
    <mergeCell ref="K230:L230"/>
    <mergeCell ref="Q230:R230"/>
    <mergeCell ref="S230:T230"/>
    <mergeCell ref="W230:Y230"/>
    <mergeCell ref="AA230:AB230"/>
    <mergeCell ref="B231:C231"/>
    <mergeCell ref="H231:I231"/>
    <mergeCell ref="K231:L231"/>
    <mergeCell ref="Q231:R231"/>
    <mergeCell ref="S231:T231"/>
    <mergeCell ref="W231:Y231"/>
    <mergeCell ref="AA231:AB231"/>
    <mergeCell ref="B232:C232"/>
    <mergeCell ref="H232:I232"/>
    <mergeCell ref="K232:L232"/>
    <mergeCell ref="Q232:R232"/>
    <mergeCell ref="S232:T232"/>
    <mergeCell ref="W232:Y232"/>
    <mergeCell ref="AA232:AB232"/>
    <mergeCell ref="B233:C233"/>
    <mergeCell ref="H233:I233"/>
    <mergeCell ref="K233:L233"/>
    <mergeCell ref="Q233:R233"/>
    <mergeCell ref="S233:T233"/>
    <mergeCell ref="W233:Y233"/>
    <mergeCell ref="AA233:AB233"/>
    <mergeCell ref="B234:C234"/>
    <mergeCell ref="H234:I234"/>
    <mergeCell ref="K234:L234"/>
    <mergeCell ref="Q234:R234"/>
    <mergeCell ref="S234:T234"/>
    <mergeCell ref="W234:Y234"/>
    <mergeCell ref="AA234:AB234"/>
    <mergeCell ref="B235:C235"/>
    <mergeCell ref="H235:I235"/>
    <mergeCell ref="K235:L235"/>
    <mergeCell ref="Q235:R235"/>
    <mergeCell ref="S235:T235"/>
    <mergeCell ref="W235:Y235"/>
    <mergeCell ref="AA235:AB235"/>
    <mergeCell ref="B236:C236"/>
    <mergeCell ref="H236:I236"/>
    <mergeCell ref="K236:L236"/>
    <mergeCell ref="Q236:R236"/>
    <mergeCell ref="S236:T236"/>
    <mergeCell ref="W236:Y236"/>
    <mergeCell ref="AA236:AB236"/>
    <mergeCell ref="B237:C237"/>
    <mergeCell ref="H237:I237"/>
    <mergeCell ref="K237:L237"/>
    <mergeCell ref="Q237:R237"/>
    <mergeCell ref="S237:T237"/>
    <mergeCell ref="W237:Y237"/>
    <mergeCell ref="AA237:AB237"/>
    <mergeCell ref="B238:C238"/>
    <mergeCell ref="H238:I238"/>
    <mergeCell ref="K238:L238"/>
    <mergeCell ref="Q238:R238"/>
    <mergeCell ref="S238:T238"/>
    <mergeCell ref="W238:Y238"/>
    <mergeCell ref="AA238:AB238"/>
    <mergeCell ref="B239:C239"/>
    <mergeCell ref="H239:I239"/>
    <mergeCell ref="K239:L239"/>
    <mergeCell ref="Q239:R239"/>
    <mergeCell ref="S239:T239"/>
    <mergeCell ref="W239:Y239"/>
    <mergeCell ref="AA239:AB239"/>
    <mergeCell ref="B240:C240"/>
    <mergeCell ref="H240:I240"/>
    <mergeCell ref="K240:L240"/>
    <mergeCell ref="Q240:R240"/>
    <mergeCell ref="S240:T240"/>
    <mergeCell ref="W240:Y240"/>
    <mergeCell ref="AA240:AB240"/>
    <mergeCell ref="B241:C241"/>
    <mergeCell ref="H241:I241"/>
    <mergeCell ref="K241:L241"/>
    <mergeCell ref="Q241:R241"/>
    <mergeCell ref="S241:T241"/>
    <mergeCell ref="W241:Y241"/>
    <mergeCell ref="AA241:AB241"/>
    <mergeCell ref="B242:C242"/>
    <mergeCell ref="H242:I242"/>
    <mergeCell ref="K242:L242"/>
    <mergeCell ref="Q242:R242"/>
    <mergeCell ref="S242:T242"/>
    <mergeCell ref="W242:Y242"/>
    <mergeCell ref="AA242:AB242"/>
    <mergeCell ref="B243:C243"/>
    <mergeCell ref="H243:I243"/>
    <mergeCell ref="K243:L243"/>
    <mergeCell ref="Q243:R243"/>
    <mergeCell ref="S243:T243"/>
    <mergeCell ref="W243:Y243"/>
    <mergeCell ref="AA243:AB243"/>
    <mergeCell ref="B244:C244"/>
    <mergeCell ref="H244:I244"/>
    <mergeCell ref="K244:L244"/>
    <mergeCell ref="Q244:R244"/>
    <mergeCell ref="S244:T244"/>
    <mergeCell ref="W244:Y244"/>
    <mergeCell ref="AA244:AB244"/>
    <mergeCell ref="B245:C245"/>
    <mergeCell ref="H245:I245"/>
    <mergeCell ref="K245:L245"/>
    <mergeCell ref="Q245:R245"/>
    <mergeCell ref="S245:T245"/>
    <mergeCell ref="W245:Y245"/>
    <mergeCell ref="AA245:AB245"/>
    <mergeCell ref="B246:C246"/>
    <mergeCell ref="H246:I246"/>
    <mergeCell ref="K246:L246"/>
    <mergeCell ref="Q246:R246"/>
    <mergeCell ref="S246:T246"/>
    <mergeCell ref="W246:Y246"/>
    <mergeCell ref="AA246:AB246"/>
    <mergeCell ref="B247:C247"/>
    <mergeCell ref="H247:I247"/>
    <mergeCell ref="K247:L247"/>
    <mergeCell ref="Q247:R247"/>
    <mergeCell ref="S247:T247"/>
    <mergeCell ref="W247:Y247"/>
    <mergeCell ref="AA247:AB247"/>
    <mergeCell ref="B248:C248"/>
    <mergeCell ref="H248:I248"/>
    <mergeCell ref="K248:L248"/>
    <mergeCell ref="Q248:R248"/>
    <mergeCell ref="S248:T248"/>
    <mergeCell ref="W248:Y248"/>
    <mergeCell ref="AA248:AB248"/>
    <mergeCell ref="B249:C249"/>
    <mergeCell ref="H249:I249"/>
    <mergeCell ref="K249:L249"/>
    <mergeCell ref="Q249:R249"/>
    <mergeCell ref="S249:T249"/>
    <mergeCell ref="W249:Y249"/>
    <mergeCell ref="AA249:AB249"/>
    <mergeCell ref="B250:C250"/>
    <mergeCell ref="H250:I250"/>
    <mergeCell ref="K250:L250"/>
    <mergeCell ref="Q250:R250"/>
    <mergeCell ref="S250:T250"/>
    <mergeCell ref="W250:Y250"/>
    <mergeCell ref="AA250:AB250"/>
    <mergeCell ref="B251:C251"/>
    <mergeCell ref="H251:I251"/>
    <mergeCell ref="K251:L251"/>
    <mergeCell ref="Q251:R251"/>
    <mergeCell ref="S251:T251"/>
    <mergeCell ref="W251:Y251"/>
    <mergeCell ref="AA251:AB251"/>
    <mergeCell ref="B252:C252"/>
    <mergeCell ref="H252:I252"/>
    <mergeCell ref="K252:L252"/>
    <mergeCell ref="Q252:R252"/>
    <mergeCell ref="S252:T252"/>
    <mergeCell ref="W252:Y252"/>
    <mergeCell ref="AA252:AB252"/>
    <mergeCell ref="B253:C253"/>
    <mergeCell ref="H253:I253"/>
    <mergeCell ref="K253:L253"/>
    <mergeCell ref="Q253:R253"/>
    <mergeCell ref="S253:T253"/>
    <mergeCell ref="W253:Y253"/>
    <mergeCell ref="AA253:AB253"/>
    <mergeCell ref="B254:C254"/>
    <mergeCell ref="H254:I254"/>
    <mergeCell ref="K254:L254"/>
    <mergeCell ref="Q254:R254"/>
    <mergeCell ref="S254:T254"/>
    <mergeCell ref="W254:Y254"/>
    <mergeCell ref="AA254:AB254"/>
    <mergeCell ref="B255:C255"/>
    <mergeCell ref="H255:I255"/>
    <mergeCell ref="K255:L255"/>
    <mergeCell ref="Q255:R255"/>
    <mergeCell ref="S255:T255"/>
    <mergeCell ref="W255:Y255"/>
    <mergeCell ref="AA255:AB255"/>
    <mergeCell ref="B256:C256"/>
    <mergeCell ref="H256:I256"/>
    <mergeCell ref="K256:L256"/>
    <mergeCell ref="Q256:R256"/>
    <mergeCell ref="S256:T256"/>
    <mergeCell ref="W256:Y256"/>
    <mergeCell ref="AA256:AB256"/>
    <mergeCell ref="B257:C257"/>
    <mergeCell ref="H257:I257"/>
    <mergeCell ref="K257:L257"/>
    <mergeCell ref="Q257:R257"/>
    <mergeCell ref="S257:T257"/>
    <mergeCell ref="W257:Y257"/>
    <mergeCell ref="AA257:AB257"/>
    <mergeCell ref="B258:C258"/>
    <mergeCell ref="H258:I258"/>
    <mergeCell ref="K258:L258"/>
    <mergeCell ref="Q258:R258"/>
    <mergeCell ref="S258:T258"/>
    <mergeCell ref="W258:Y258"/>
    <mergeCell ref="AA258:AB258"/>
    <mergeCell ref="B259:C259"/>
    <mergeCell ref="H259:I259"/>
    <mergeCell ref="K259:L259"/>
    <mergeCell ref="Q259:R259"/>
    <mergeCell ref="S259:T259"/>
    <mergeCell ref="W259:Y259"/>
    <mergeCell ref="AA259:AB259"/>
    <mergeCell ref="B260:C260"/>
    <mergeCell ref="H260:I260"/>
    <mergeCell ref="K260:L260"/>
    <mergeCell ref="Q260:R260"/>
    <mergeCell ref="S260:T260"/>
    <mergeCell ref="W260:Y260"/>
    <mergeCell ref="AA260:AB260"/>
    <mergeCell ref="B261:C261"/>
    <mergeCell ref="H261:I261"/>
    <mergeCell ref="K261:L261"/>
    <mergeCell ref="Q261:R261"/>
    <mergeCell ref="S261:T261"/>
    <mergeCell ref="W261:Y261"/>
    <mergeCell ref="AA261:AB261"/>
    <mergeCell ref="B262:C262"/>
    <mergeCell ref="H262:I262"/>
    <mergeCell ref="K262:L262"/>
    <mergeCell ref="Q262:R262"/>
    <mergeCell ref="S262:T262"/>
    <mergeCell ref="W262:Y262"/>
    <mergeCell ref="AA262:AB262"/>
    <mergeCell ref="B263:C263"/>
    <mergeCell ref="H263:I263"/>
    <mergeCell ref="K263:L263"/>
    <mergeCell ref="Q263:R263"/>
    <mergeCell ref="S263:T263"/>
    <mergeCell ref="W263:Y263"/>
    <mergeCell ref="AA263:AB263"/>
    <mergeCell ref="B264:C264"/>
    <mergeCell ref="H264:I264"/>
    <mergeCell ref="K264:L264"/>
    <mergeCell ref="Q264:R264"/>
    <mergeCell ref="S264:T264"/>
    <mergeCell ref="W264:Y264"/>
    <mergeCell ref="AA264:AB264"/>
    <mergeCell ref="B265:C265"/>
    <mergeCell ref="H265:I265"/>
    <mergeCell ref="K265:L265"/>
    <mergeCell ref="Q265:R265"/>
    <mergeCell ref="S265:T265"/>
    <mergeCell ref="W265:Y265"/>
    <mergeCell ref="AA265:AB265"/>
    <mergeCell ref="B266:C266"/>
    <mergeCell ref="H266:I266"/>
    <mergeCell ref="K266:L266"/>
    <mergeCell ref="Q266:R266"/>
    <mergeCell ref="S266:T266"/>
    <mergeCell ref="W266:Y266"/>
    <mergeCell ref="AA266:AB266"/>
    <mergeCell ref="B267:C267"/>
    <mergeCell ref="H267:I267"/>
    <mergeCell ref="K267:L267"/>
    <mergeCell ref="Q267:R267"/>
    <mergeCell ref="S267:T267"/>
    <mergeCell ref="W267:Y267"/>
    <mergeCell ref="AA267:AB267"/>
    <mergeCell ref="B268:C268"/>
    <mergeCell ref="H268:I268"/>
    <mergeCell ref="K268:L268"/>
    <mergeCell ref="Q268:R268"/>
    <mergeCell ref="S268:T268"/>
    <mergeCell ref="W268:Y268"/>
    <mergeCell ref="AA268:AB268"/>
    <mergeCell ref="B269:C269"/>
    <mergeCell ref="H269:I269"/>
    <mergeCell ref="K269:L269"/>
    <mergeCell ref="Q269:R269"/>
    <mergeCell ref="S269:T269"/>
    <mergeCell ref="W269:Y269"/>
    <mergeCell ref="AA269:AB269"/>
    <mergeCell ref="B270:C270"/>
    <mergeCell ref="H270:I270"/>
    <mergeCell ref="K270:L270"/>
    <mergeCell ref="Q270:R270"/>
    <mergeCell ref="S270:T270"/>
    <mergeCell ref="W270:Y270"/>
    <mergeCell ref="AA270:AB270"/>
    <mergeCell ref="B271:C271"/>
    <mergeCell ref="H271:I271"/>
    <mergeCell ref="K271:L271"/>
    <mergeCell ref="Q271:R271"/>
    <mergeCell ref="S271:T271"/>
    <mergeCell ref="W271:Y271"/>
    <mergeCell ref="AA271:AB271"/>
    <mergeCell ref="B272:C272"/>
    <mergeCell ref="H272:I272"/>
    <mergeCell ref="K272:L272"/>
    <mergeCell ref="Q272:R272"/>
    <mergeCell ref="S272:T272"/>
    <mergeCell ref="W272:Y272"/>
    <mergeCell ref="AA272:AB272"/>
    <mergeCell ref="B273:C273"/>
    <mergeCell ref="H273:I273"/>
    <mergeCell ref="K273:L273"/>
    <mergeCell ref="Q273:R273"/>
    <mergeCell ref="S273:T273"/>
    <mergeCell ref="W273:Y273"/>
    <mergeCell ref="AA273:AB273"/>
    <mergeCell ref="B274:C274"/>
    <mergeCell ref="H274:I274"/>
    <mergeCell ref="K274:L274"/>
    <mergeCell ref="Q274:R274"/>
    <mergeCell ref="S274:T274"/>
    <mergeCell ref="W274:Y274"/>
    <mergeCell ref="AA274:AB274"/>
    <mergeCell ref="B275:C275"/>
    <mergeCell ref="H275:I275"/>
    <mergeCell ref="K275:L275"/>
    <mergeCell ref="Q275:R275"/>
    <mergeCell ref="S275:T275"/>
    <mergeCell ref="W275:Y275"/>
    <mergeCell ref="AA275:AB275"/>
    <mergeCell ref="B276:C276"/>
    <mergeCell ref="H276:I276"/>
    <mergeCell ref="K276:L276"/>
    <mergeCell ref="Q276:R276"/>
    <mergeCell ref="S276:T276"/>
    <mergeCell ref="W276:Y276"/>
    <mergeCell ref="AA276:AB276"/>
    <mergeCell ref="B277:C277"/>
    <mergeCell ref="H277:I277"/>
    <mergeCell ref="K277:L277"/>
    <mergeCell ref="Q277:R277"/>
    <mergeCell ref="S277:T277"/>
    <mergeCell ref="W277:Y277"/>
    <mergeCell ref="AA277:AB277"/>
    <mergeCell ref="B278:C278"/>
    <mergeCell ref="H278:I278"/>
    <mergeCell ref="K278:L278"/>
    <mergeCell ref="Q278:R278"/>
    <mergeCell ref="S278:T278"/>
    <mergeCell ref="W278:Y278"/>
    <mergeCell ref="AA278:AB278"/>
    <mergeCell ref="B279:C279"/>
    <mergeCell ref="H279:I279"/>
    <mergeCell ref="K279:L279"/>
    <mergeCell ref="Q279:R279"/>
    <mergeCell ref="S279:T279"/>
    <mergeCell ref="W279:Y279"/>
    <mergeCell ref="AA279:AB279"/>
    <mergeCell ref="B280:C280"/>
    <mergeCell ref="H280:I280"/>
    <mergeCell ref="K280:L280"/>
    <mergeCell ref="Q280:R280"/>
    <mergeCell ref="S280:T280"/>
    <mergeCell ref="W280:Y280"/>
    <mergeCell ref="AA280:AB280"/>
    <mergeCell ref="B281:C281"/>
    <mergeCell ref="H281:I281"/>
    <mergeCell ref="K281:L281"/>
    <mergeCell ref="Q281:R281"/>
    <mergeCell ref="S281:T281"/>
    <mergeCell ref="W281:Y281"/>
    <mergeCell ref="AA281:AB281"/>
    <mergeCell ref="B282:C282"/>
    <mergeCell ref="H282:I282"/>
    <mergeCell ref="K282:L282"/>
    <mergeCell ref="Q282:R282"/>
    <mergeCell ref="S282:T282"/>
    <mergeCell ref="W282:Y282"/>
    <mergeCell ref="AA282:AB282"/>
    <mergeCell ref="B283:C283"/>
    <mergeCell ref="H283:I283"/>
    <mergeCell ref="K283:L283"/>
    <mergeCell ref="Q283:R283"/>
    <mergeCell ref="S283:T283"/>
    <mergeCell ref="W283:Y283"/>
    <mergeCell ref="AA283:AB283"/>
    <mergeCell ref="B284:C284"/>
    <mergeCell ref="H284:I284"/>
    <mergeCell ref="K284:L284"/>
    <mergeCell ref="Q284:R284"/>
    <mergeCell ref="S284:T284"/>
    <mergeCell ref="W284:Y284"/>
    <mergeCell ref="AA284:AB284"/>
    <mergeCell ref="B285:C285"/>
    <mergeCell ref="H285:I285"/>
    <mergeCell ref="K285:L285"/>
    <mergeCell ref="Q285:R285"/>
    <mergeCell ref="S285:T285"/>
    <mergeCell ref="W285:Y285"/>
    <mergeCell ref="AA285:AB285"/>
    <mergeCell ref="B286:C286"/>
    <mergeCell ref="H286:I286"/>
    <mergeCell ref="K286:L286"/>
    <mergeCell ref="Q286:R286"/>
    <mergeCell ref="S286:T286"/>
    <mergeCell ref="W286:Y286"/>
    <mergeCell ref="AA286:AB286"/>
    <mergeCell ref="B287:C287"/>
    <mergeCell ref="H287:I287"/>
    <mergeCell ref="K287:L287"/>
    <mergeCell ref="Q287:R287"/>
    <mergeCell ref="S287:T287"/>
    <mergeCell ref="W287:Y287"/>
    <mergeCell ref="AA287:AB287"/>
    <mergeCell ref="B288:C288"/>
    <mergeCell ref="H288:I288"/>
    <mergeCell ref="K288:L288"/>
    <mergeCell ref="Q288:R288"/>
    <mergeCell ref="S288:T288"/>
    <mergeCell ref="W288:Y288"/>
    <mergeCell ref="AA288:AB288"/>
    <mergeCell ref="B289:C289"/>
    <mergeCell ref="H289:I289"/>
    <mergeCell ref="K289:L289"/>
    <mergeCell ref="Q289:R289"/>
    <mergeCell ref="S289:T289"/>
    <mergeCell ref="W289:Y289"/>
    <mergeCell ref="AA289:AB289"/>
    <mergeCell ref="B290:C290"/>
    <mergeCell ref="H290:I290"/>
    <mergeCell ref="K290:L290"/>
    <mergeCell ref="Q290:R290"/>
    <mergeCell ref="S290:T290"/>
    <mergeCell ref="W290:Y290"/>
    <mergeCell ref="AA290:AB290"/>
    <mergeCell ref="B291:C291"/>
    <mergeCell ref="H291:I291"/>
    <mergeCell ref="K291:L291"/>
    <mergeCell ref="Q291:R291"/>
    <mergeCell ref="S291:T291"/>
    <mergeCell ref="W291:Y291"/>
    <mergeCell ref="AA291:AB291"/>
    <mergeCell ref="B292:C292"/>
    <mergeCell ref="H292:I292"/>
    <mergeCell ref="K292:L292"/>
    <mergeCell ref="Q292:R292"/>
    <mergeCell ref="S292:T292"/>
    <mergeCell ref="W292:Y292"/>
    <mergeCell ref="AA292:AB292"/>
    <mergeCell ref="B293:C293"/>
    <mergeCell ref="H293:I293"/>
    <mergeCell ref="K293:L293"/>
    <mergeCell ref="Q293:R293"/>
    <mergeCell ref="S293:T293"/>
    <mergeCell ref="W293:Y293"/>
    <mergeCell ref="AA293:AB293"/>
    <mergeCell ref="B294:C294"/>
    <mergeCell ref="H294:I294"/>
    <mergeCell ref="K294:L294"/>
    <mergeCell ref="Q294:R294"/>
    <mergeCell ref="S294:T294"/>
    <mergeCell ref="W294:Y294"/>
    <mergeCell ref="AA294:AB294"/>
    <mergeCell ref="B295:C295"/>
    <mergeCell ref="H295:I295"/>
    <mergeCell ref="K295:L295"/>
    <mergeCell ref="Q295:R295"/>
    <mergeCell ref="S295:T295"/>
    <mergeCell ref="W295:Y295"/>
    <mergeCell ref="AA295:AB295"/>
    <mergeCell ref="B296:C296"/>
    <mergeCell ref="H296:I296"/>
    <mergeCell ref="K296:L296"/>
    <mergeCell ref="Q296:R296"/>
    <mergeCell ref="S296:T296"/>
    <mergeCell ref="W296:Y296"/>
    <mergeCell ref="AA296:AB296"/>
    <mergeCell ref="B297:C297"/>
    <mergeCell ref="H297:I297"/>
    <mergeCell ref="K297:L297"/>
    <mergeCell ref="Q297:R297"/>
    <mergeCell ref="S297:T297"/>
    <mergeCell ref="W297:Y297"/>
    <mergeCell ref="AA297:AB297"/>
    <mergeCell ref="B298:C298"/>
    <mergeCell ref="H298:I298"/>
    <mergeCell ref="K298:L298"/>
    <mergeCell ref="Q298:R298"/>
    <mergeCell ref="S298:T298"/>
    <mergeCell ref="W298:Y298"/>
    <mergeCell ref="AA298:AB298"/>
    <mergeCell ref="B299:C299"/>
    <mergeCell ref="H299:I299"/>
    <mergeCell ref="K299:L299"/>
    <mergeCell ref="Q299:R299"/>
    <mergeCell ref="S299:T299"/>
    <mergeCell ref="W299:Y299"/>
    <mergeCell ref="AA299:AB299"/>
    <mergeCell ref="B300:C300"/>
    <mergeCell ref="H300:I300"/>
    <mergeCell ref="K300:L300"/>
    <mergeCell ref="Q300:R300"/>
    <mergeCell ref="S300:T300"/>
    <mergeCell ref="W300:Y300"/>
    <mergeCell ref="AA300:AB300"/>
    <mergeCell ref="B301:C301"/>
    <mergeCell ref="H301:I301"/>
    <mergeCell ref="K301:L301"/>
    <mergeCell ref="Q301:R301"/>
    <mergeCell ref="S301:T301"/>
    <mergeCell ref="W301:Y301"/>
    <mergeCell ref="AA301:AB301"/>
    <mergeCell ref="B302:C302"/>
    <mergeCell ref="H302:I302"/>
    <mergeCell ref="K302:L302"/>
    <mergeCell ref="Q302:R302"/>
    <mergeCell ref="S302:T302"/>
    <mergeCell ref="W302:Y302"/>
    <mergeCell ref="AA302:AB302"/>
    <mergeCell ref="B303:C303"/>
    <mergeCell ref="H303:I303"/>
    <mergeCell ref="K303:L303"/>
    <mergeCell ref="Q303:R303"/>
    <mergeCell ref="S303:T303"/>
    <mergeCell ref="W303:Y303"/>
    <mergeCell ref="AA303:AB303"/>
    <mergeCell ref="B304:C304"/>
    <mergeCell ref="H304:I304"/>
    <mergeCell ref="K304:L304"/>
    <mergeCell ref="Q304:R304"/>
    <mergeCell ref="S304:T304"/>
    <mergeCell ref="W304:Y304"/>
    <mergeCell ref="AA304:AB304"/>
    <mergeCell ref="B305:C305"/>
    <mergeCell ref="H305:I305"/>
    <mergeCell ref="K305:L305"/>
    <mergeCell ref="Q305:R305"/>
    <mergeCell ref="S305:T305"/>
    <mergeCell ref="W305:Y305"/>
    <mergeCell ref="AA305:AB305"/>
    <mergeCell ref="B306:C306"/>
    <mergeCell ref="H306:I306"/>
    <mergeCell ref="K306:L306"/>
    <mergeCell ref="Q306:R306"/>
    <mergeCell ref="S306:T306"/>
    <mergeCell ref="W306:Y306"/>
    <mergeCell ref="AA306:AB306"/>
    <mergeCell ref="B307:C307"/>
    <mergeCell ref="H307:I307"/>
    <mergeCell ref="K307:L307"/>
    <mergeCell ref="Q307:R307"/>
    <mergeCell ref="S307:T307"/>
    <mergeCell ref="W307:Y307"/>
    <mergeCell ref="AA307:AB307"/>
    <mergeCell ref="B308:C308"/>
    <mergeCell ref="H308:I308"/>
    <mergeCell ref="K308:L308"/>
    <mergeCell ref="Q308:R308"/>
    <mergeCell ref="S308:T308"/>
    <mergeCell ref="W308:Y308"/>
    <mergeCell ref="AA308:AB308"/>
    <mergeCell ref="B309:C309"/>
    <mergeCell ref="H309:I309"/>
    <mergeCell ref="K309:L309"/>
    <mergeCell ref="Q309:R309"/>
    <mergeCell ref="S309:T309"/>
    <mergeCell ref="W309:Y309"/>
    <mergeCell ref="AA309:AB309"/>
    <mergeCell ref="B310:C310"/>
    <mergeCell ref="H310:I310"/>
    <mergeCell ref="K310:L310"/>
    <mergeCell ref="Q310:R310"/>
    <mergeCell ref="S310:T310"/>
    <mergeCell ref="W310:Y310"/>
    <mergeCell ref="AA310:AB310"/>
    <mergeCell ref="B311:C311"/>
    <mergeCell ref="H311:I311"/>
    <mergeCell ref="K311:L311"/>
    <mergeCell ref="Q311:R311"/>
    <mergeCell ref="S311:T311"/>
    <mergeCell ref="W311:Y311"/>
    <mergeCell ref="AA311:AB311"/>
    <mergeCell ref="B312:C312"/>
    <mergeCell ref="H312:I312"/>
    <mergeCell ref="K312:L312"/>
    <mergeCell ref="Q312:R312"/>
    <mergeCell ref="S312:T312"/>
    <mergeCell ref="W312:Y312"/>
    <mergeCell ref="AA312:AB312"/>
    <mergeCell ref="B313:C313"/>
    <mergeCell ref="H313:I313"/>
    <mergeCell ref="K313:L313"/>
    <mergeCell ref="Q313:R313"/>
    <mergeCell ref="S313:T313"/>
    <mergeCell ref="W313:Y313"/>
    <mergeCell ref="AA313:AB313"/>
    <mergeCell ref="B314:C314"/>
    <mergeCell ref="H314:I314"/>
    <mergeCell ref="K314:L314"/>
    <mergeCell ref="Q314:R314"/>
    <mergeCell ref="S314:T314"/>
    <mergeCell ref="W314:Y314"/>
    <mergeCell ref="AA314:AB314"/>
    <mergeCell ref="B315:C315"/>
    <mergeCell ref="H315:I315"/>
    <mergeCell ref="K315:L315"/>
    <mergeCell ref="Q315:R315"/>
    <mergeCell ref="S315:T315"/>
    <mergeCell ref="W315:Y315"/>
    <mergeCell ref="AA315:AB315"/>
    <mergeCell ref="B316:C316"/>
    <mergeCell ref="H316:I316"/>
    <mergeCell ref="K316:L316"/>
    <mergeCell ref="Q316:R316"/>
    <mergeCell ref="S316:T316"/>
    <mergeCell ref="W316:Y316"/>
    <mergeCell ref="AA316:AB316"/>
    <mergeCell ref="B317:C317"/>
    <mergeCell ref="H317:I317"/>
    <mergeCell ref="K317:L317"/>
    <mergeCell ref="Q317:R317"/>
    <mergeCell ref="S317:T317"/>
    <mergeCell ref="W317:Y317"/>
    <mergeCell ref="AA317:AB317"/>
    <mergeCell ref="B318:C318"/>
    <mergeCell ref="H318:I318"/>
    <mergeCell ref="K318:L318"/>
    <mergeCell ref="Q318:R318"/>
    <mergeCell ref="S318:T318"/>
    <mergeCell ref="W318:Y318"/>
    <mergeCell ref="AA318:AB318"/>
    <mergeCell ref="B319:C319"/>
    <mergeCell ref="H319:I319"/>
    <mergeCell ref="K319:L319"/>
    <mergeCell ref="Q319:R319"/>
    <mergeCell ref="S319:T319"/>
    <mergeCell ref="W319:Y319"/>
    <mergeCell ref="AA319:AB319"/>
    <mergeCell ref="B320:C320"/>
    <mergeCell ref="H320:I320"/>
    <mergeCell ref="K320:L320"/>
    <mergeCell ref="Q320:R320"/>
    <mergeCell ref="S320:T320"/>
    <mergeCell ref="W320:Y320"/>
    <mergeCell ref="AA320:AB320"/>
    <mergeCell ref="B321:C321"/>
    <mergeCell ref="H321:I321"/>
    <mergeCell ref="K321:L321"/>
    <mergeCell ref="Q321:R321"/>
    <mergeCell ref="S321:T321"/>
    <mergeCell ref="W321:Y321"/>
    <mergeCell ref="AA321:AB321"/>
    <mergeCell ref="B322:C322"/>
    <mergeCell ref="H322:I322"/>
    <mergeCell ref="K322:L322"/>
    <mergeCell ref="Q322:R322"/>
    <mergeCell ref="S322:T322"/>
    <mergeCell ref="W322:Y322"/>
    <mergeCell ref="AA322:AB322"/>
    <mergeCell ref="B323:C323"/>
    <mergeCell ref="H323:I323"/>
    <mergeCell ref="K323:L323"/>
    <mergeCell ref="Q323:R323"/>
    <mergeCell ref="S323:T323"/>
    <mergeCell ref="W323:Y323"/>
    <mergeCell ref="AA323:AB323"/>
    <mergeCell ref="B324:C324"/>
    <mergeCell ref="H324:I324"/>
    <mergeCell ref="K324:L324"/>
    <mergeCell ref="Q324:R324"/>
    <mergeCell ref="S324:T324"/>
    <mergeCell ref="W324:Y324"/>
    <mergeCell ref="AA324:AB324"/>
    <mergeCell ref="B325:C325"/>
    <mergeCell ref="H325:I325"/>
    <mergeCell ref="K325:L325"/>
    <mergeCell ref="Q325:R325"/>
    <mergeCell ref="S325:T325"/>
    <mergeCell ref="W325:Y325"/>
    <mergeCell ref="AA325:AB325"/>
    <mergeCell ref="B326:C326"/>
    <mergeCell ref="H326:I326"/>
    <mergeCell ref="K326:L326"/>
    <mergeCell ref="Q326:R326"/>
    <mergeCell ref="S326:T326"/>
    <mergeCell ref="W326:Y326"/>
    <mergeCell ref="AA326:AB326"/>
    <mergeCell ref="B327:C327"/>
    <mergeCell ref="H327:I327"/>
    <mergeCell ref="K327:L327"/>
    <mergeCell ref="Q327:R327"/>
    <mergeCell ref="S327:T327"/>
    <mergeCell ref="W327:Y327"/>
    <mergeCell ref="AA327:AB327"/>
    <mergeCell ref="B328:C328"/>
    <mergeCell ref="H328:I328"/>
    <mergeCell ref="K328:L328"/>
    <mergeCell ref="Q328:R328"/>
    <mergeCell ref="S328:T328"/>
    <mergeCell ref="W328:Y328"/>
    <mergeCell ref="AA328:AB328"/>
    <mergeCell ref="B329:C329"/>
    <mergeCell ref="H329:I329"/>
    <mergeCell ref="K329:L329"/>
    <mergeCell ref="Q329:R329"/>
    <mergeCell ref="S329:T329"/>
    <mergeCell ref="W329:Y329"/>
    <mergeCell ref="AA329:AB329"/>
    <mergeCell ref="B330:C330"/>
    <mergeCell ref="H330:I330"/>
    <mergeCell ref="K330:L330"/>
    <mergeCell ref="Q330:R330"/>
    <mergeCell ref="S330:T330"/>
    <mergeCell ref="W330:Y330"/>
    <mergeCell ref="AA330:AB330"/>
    <mergeCell ref="F332:H332"/>
    <mergeCell ref="L332:Q332"/>
    <mergeCell ref="T332:X332"/>
    <mergeCell ref="F334:H334"/>
    <mergeCell ref="L334:Q334"/>
    <mergeCell ref="T334:X334"/>
    <mergeCell ref="F336:H336"/>
    <mergeCell ref="L336:Q336"/>
    <mergeCell ref="T336:X336"/>
  </mergeCells>
  <printOptions headings="false" gridLines="false" gridLinesSet="true" horizontalCentered="false" verticalCentered="false"/>
  <pageMargins left="0" right="0" top="0" bottom="0.3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7:31:26Z</dcterms:created>
  <dc:creator/>
  <dc:description/>
  <dc:language>en-US</dc:language>
  <cp:lastModifiedBy/>
  <dcterms:modified xsi:type="dcterms:W3CDTF">2025-01-21T07:48:22Z</dcterms:modified>
  <cp:revision>0</cp:revision>
  <dc:subject/>
  <dc:title/>
</cp:coreProperties>
</file>